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R5．1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R5．1月月報'!$A$1:$Y$37</definedName>
    <definedName function="false" hidden="false" localSheetId="0" name="_xlnm.Print_Titles" vbProcedure="false">'R5．1月月報'!$A:$A</definedName>
    <definedName function="false" hidden="false" localSheetId="3" name="_xlnm.Print_Area" vbProcedure="false">地域密着型サービス受給者数!$A$1:$AD$37</definedName>
    <definedName function="false" hidden="false" localSheetId="2" name="_xlnm.Print_Area" vbProcedure="false">居宅サービス受給者数!$A$1:$AD$37</definedName>
    <definedName function="false" hidden="false" localSheetId="4" name="_xlnm.Print_Area" vbProcedure="false">施設サービス受給者数!$A$1:$DM$38</definedName>
    <definedName function="false" hidden="false" localSheetId="5" name="_xlnm.Print_Area" vbProcedure="false">種類別サービス件数!$A$1:$AK$36</definedName>
    <definedName function="false" hidden="false" localSheetId="1" name="_xlnm.Print_Area" vbProcedure="false">要介護認定者数!$A$1:$A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37">
  <si>
    <t xml:space="preserve">統計情報（令和５年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西原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</t>
  </si>
  <si>
    <t xml:space="preserve">※この数値は、（１）第１号被保険者数以外は第１号・第２号被保険者の合計値となっています。</t>
  </si>
  <si>
    <r>
      <rPr>
        <sz val="11"/>
        <rFont val="Noto Sans"/>
        <family val="2"/>
      </rPr>
      <t xml:space="preserve">※（１）第１号被保険者数～（２）認定者数は令和５年１月末現在、（３）受給者数～（６）計は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審査分又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決定分の数値です。</t>
    </r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令和５年１月末現在の数値です。</t>
  </si>
  <si>
    <r>
      <rPr>
        <sz val="11"/>
        <rFont val="Noto Sans"/>
        <family val="2"/>
      </rPr>
      <t xml:space="preserve">※受給者数は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審査分又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決定分の数値です。</t>
    </r>
  </si>
  <si>
    <r>
      <rPr>
        <sz val="11"/>
        <rFont val="Noto Sans"/>
        <family val="2"/>
      </rPr>
      <t xml:space="preserve">※サービス件数は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審査分又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決定分の数値です。</t>
    </r>
  </si>
  <si>
    <r>
      <rPr>
        <sz val="11"/>
        <rFont val="Noto Sans"/>
        <family val="2"/>
      </rPr>
      <t xml:space="preserve">※給付費は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審査分又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決定分の数値です。</t>
    </r>
  </si>
  <si>
    <r>
      <rPr>
        <sz val="11"/>
        <rFont val="Noto Sans"/>
        <family val="2"/>
      </rPr>
      <t xml:space="preserve">第５表　種類別サービス件数（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６表　種類別給付費（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地域密着型
通所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
（看護小規模多機能型居宅介護）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rFont val="Noto Sans"/>
        <family val="2"/>
      </rPr>
      <t xml:space="preserve">短期入所療養介護
</t>
    </r>
    <r>
      <rPr>
        <sz val="7.5"/>
        <rFont val="Noto Sans"/>
        <family val="2"/>
      </rPr>
      <t xml:space="preserve">（介護療養型医療施設等）</t>
    </r>
  </si>
  <si>
    <r>
      <rPr>
        <sz val="8"/>
        <rFont val="Noto Sans"/>
        <family val="2"/>
      </rPr>
      <t xml:space="preserve">短期入所療養介護
</t>
    </r>
    <r>
      <rPr>
        <sz val="7.5"/>
        <rFont val="Noto Sans"/>
        <family val="2"/>
      </rPr>
      <t xml:space="preserve">（介護医療院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  <si>
    <t xml:space="preserve">介護予防支援
居宅介護支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@"/>
    <numFmt numFmtId="169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12"/>
    <col collapsed="false" customWidth="true" hidden="false" outlineLevel="0" max="5" min="3" style="2" width="9.12"/>
    <col collapsed="false" customWidth="true" hidden="false" outlineLevel="0" max="6" min="6" style="3" width="9.12"/>
    <col collapsed="false" customWidth="true" hidden="false" outlineLevel="0" max="13" min="7" style="3" width="8.12"/>
    <col collapsed="false" customWidth="true" hidden="false" outlineLevel="0" max="14" min="14" style="3" width="9.12"/>
    <col collapsed="false" customWidth="true" hidden="false" outlineLevel="0" max="17" min="15" style="3" width="8.12"/>
    <col collapsed="false" customWidth="true" hidden="false" outlineLevel="0" max="18" min="18" style="3" width="17.62"/>
    <col collapsed="false" customWidth="true" hidden="false" outlineLevel="0" max="21" min="19" style="3" width="16.62"/>
    <col collapsed="false" customWidth="true" hidden="false" outlineLevel="0" max="24" min="22" style="3" width="15.62"/>
    <col collapsed="false" customWidth="true" hidden="false" outlineLevel="0" max="25" min="25" style="1" width="18.62"/>
    <col collapsed="false" customWidth="true" hidden="false" outlineLevel="0" max="26" min="26" style="1" width="10.99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A1" s="4"/>
      <c r="B1" s="5" t="s">
        <v>0</v>
      </c>
      <c r="C1" s="4"/>
      <c r="D1" s="4"/>
      <c r="E1" s="4"/>
      <c r="N1" s="6"/>
      <c r="O1" s="6"/>
      <c r="P1" s="6"/>
      <c r="Q1" s="6"/>
      <c r="R1" s="5" t="s">
        <v>0</v>
      </c>
      <c r="Y1" s="7"/>
    </row>
    <row r="2" customFormat="false" ht="16.5" hidden="false" customHeight="true" outlineLevel="0" collapsed="false">
      <c r="O2" s="8" t="s">
        <v>1</v>
      </c>
      <c r="P2" s="8"/>
      <c r="Q2" s="8"/>
      <c r="W2" s="8" t="s">
        <v>1</v>
      </c>
      <c r="X2" s="8"/>
      <c r="Y2" s="8"/>
    </row>
    <row r="3" customFormat="false" ht="16.5" hidden="false" customHeight="true" outlineLevel="0" collapsed="false">
      <c r="A3" s="9" t="s">
        <v>2</v>
      </c>
      <c r="B3" s="10" t="s">
        <v>3</v>
      </c>
      <c r="C3" s="11"/>
      <c r="D3" s="11"/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 t="s">
        <v>7</v>
      </c>
      <c r="W3" s="15" t="s">
        <v>8</v>
      </c>
      <c r="X3" s="15" t="s">
        <v>9</v>
      </c>
      <c r="Y3" s="16" t="s">
        <v>10</v>
      </c>
      <c r="Z3" s="9" t="s">
        <v>2</v>
      </c>
    </row>
    <row r="4" customFormat="false" ht="32.25" hidden="false" customHeight="true" outlineLevel="0" collapsed="false">
      <c r="A4" s="9"/>
      <c r="B4" s="10"/>
      <c r="C4" s="17" t="s">
        <v>11</v>
      </c>
      <c r="D4" s="17" t="s">
        <v>12</v>
      </c>
      <c r="E4" s="17" t="s">
        <v>13</v>
      </c>
      <c r="F4" s="18"/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20"/>
      <c r="O4" s="15" t="s">
        <v>21</v>
      </c>
      <c r="P4" s="21" t="s">
        <v>22</v>
      </c>
      <c r="Q4" s="15" t="s">
        <v>23</v>
      </c>
      <c r="R4" s="20"/>
      <c r="S4" s="15" t="s">
        <v>21</v>
      </c>
      <c r="T4" s="15" t="s">
        <v>22</v>
      </c>
      <c r="U4" s="15" t="s">
        <v>23</v>
      </c>
      <c r="V4" s="15"/>
      <c r="W4" s="15"/>
      <c r="X4" s="15"/>
      <c r="Y4" s="16"/>
      <c r="Z4" s="16"/>
    </row>
    <row r="5" customFormat="false" ht="16.5" hidden="false" customHeight="true" outlineLevel="0" collapsed="false">
      <c r="A5" s="22" t="s">
        <v>24</v>
      </c>
      <c r="B5" s="23" t="n">
        <v>1690</v>
      </c>
      <c r="C5" s="23" t="n">
        <v>893</v>
      </c>
      <c r="D5" s="23" t="n">
        <v>413</v>
      </c>
      <c r="E5" s="23" t="n">
        <v>384</v>
      </c>
      <c r="F5" s="24" t="n">
        <v>331</v>
      </c>
      <c r="G5" s="25" t="n">
        <v>29</v>
      </c>
      <c r="H5" s="26" t="n">
        <v>47</v>
      </c>
      <c r="I5" s="26" t="n">
        <v>50</v>
      </c>
      <c r="J5" s="26" t="n">
        <v>47</v>
      </c>
      <c r="K5" s="26" t="n">
        <v>58</v>
      </c>
      <c r="L5" s="26" t="n">
        <v>68</v>
      </c>
      <c r="M5" s="26" t="n">
        <v>32</v>
      </c>
      <c r="N5" s="24" t="n">
        <v>314</v>
      </c>
      <c r="O5" s="26" t="n">
        <v>162</v>
      </c>
      <c r="P5" s="26" t="n">
        <v>49</v>
      </c>
      <c r="Q5" s="26" t="n">
        <v>103</v>
      </c>
      <c r="R5" s="24" t="n">
        <v>48953071</v>
      </c>
      <c r="S5" s="26" t="n">
        <v>14940386</v>
      </c>
      <c r="T5" s="26" t="n">
        <v>7836635</v>
      </c>
      <c r="U5" s="26" t="n">
        <v>26176050</v>
      </c>
      <c r="V5" s="24" t="n">
        <v>3514932</v>
      </c>
      <c r="W5" s="27" t="n">
        <v>1258348</v>
      </c>
      <c r="X5" s="27" t="n">
        <v>4870</v>
      </c>
      <c r="Y5" s="28" t="n">
        <v>53731221</v>
      </c>
      <c r="Z5" s="29" t="s">
        <v>24</v>
      </c>
    </row>
    <row r="6" customFormat="false" ht="16.5" hidden="false" customHeight="true" outlineLevel="0" collapsed="false">
      <c r="A6" s="22" t="s">
        <v>25</v>
      </c>
      <c r="B6" s="23" t="n">
        <v>1190</v>
      </c>
      <c r="C6" s="23" t="n">
        <v>634</v>
      </c>
      <c r="D6" s="23" t="n">
        <v>268</v>
      </c>
      <c r="E6" s="23" t="n">
        <v>288</v>
      </c>
      <c r="F6" s="24" t="n">
        <v>258</v>
      </c>
      <c r="G6" s="26" t="n">
        <v>23</v>
      </c>
      <c r="H6" s="26" t="n">
        <v>36</v>
      </c>
      <c r="I6" s="26" t="n">
        <v>27</v>
      </c>
      <c r="J6" s="26" t="n">
        <v>37</v>
      </c>
      <c r="K6" s="26" t="n">
        <v>51</v>
      </c>
      <c r="L6" s="26" t="n">
        <v>50</v>
      </c>
      <c r="M6" s="26" t="n">
        <v>34</v>
      </c>
      <c r="N6" s="24" t="n">
        <v>228</v>
      </c>
      <c r="O6" s="26" t="n">
        <v>125</v>
      </c>
      <c r="P6" s="26" t="n">
        <v>34</v>
      </c>
      <c r="Q6" s="26" t="n">
        <v>69</v>
      </c>
      <c r="R6" s="24" t="n">
        <v>39863915</v>
      </c>
      <c r="S6" s="26" t="n">
        <v>12943545</v>
      </c>
      <c r="T6" s="26" t="n">
        <v>7350336</v>
      </c>
      <c r="U6" s="26" t="n">
        <v>19570034</v>
      </c>
      <c r="V6" s="24" t="n">
        <v>2287086</v>
      </c>
      <c r="W6" s="27" t="n">
        <v>1422508</v>
      </c>
      <c r="X6" s="27" t="n">
        <v>0</v>
      </c>
      <c r="Y6" s="28" t="n">
        <v>43573509</v>
      </c>
      <c r="Z6" s="29" t="s">
        <v>25</v>
      </c>
    </row>
    <row r="7" customFormat="false" ht="16.5" hidden="false" customHeight="true" outlineLevel="0" collapsed="false">
      <c r="A7" s="22" t="s">
        <v>26</v>
      </c>
      <c r="B7" s="23" t="n">
        <v>663</v>
      </c>
      <c r="C7" s="23" t="n">
        <v>364</v>
      </c>
      <c r="D7" s="23" t="n">
        <v>148</v>
      </c>
      <c r="E7" s="23" t="n">
        <v>151</v>
      </c>
      <c r="F7" s="24" t="n">
        <v>129</v>
      </c>
      <c r="G7" s="26" t="n">
        <v>15</v>
      </c>
      <c r="H7" s="26" t="n">
        <v>14</v>
      </c>
      <c r="I7" s="26" t="n">
        <v>25</v>
      </c>
      <c r="J7" s="26" t="n">
        <v>22</v>
      </c>
      <c r="K7" s="26" t="n">
        <v>19</v>
      </c>
      <c r="L7" s="26" t="n">
        <v>23</v>
      </c>
      <c r="M7" s="26" t="n">
        <v>11</v>
      </c>
      <c r="N7" s="24" t="n">
        <v>110</v>
      </c>
      <c r="O7" s="26" t="n">
        <v>75</v>
      </c>
      <c r="P7" s="26" t="n">
        <v>11</v>
      </c>
      <c r="Q7" s="26" t="n">
        <v>24</v>
      </c>
      <c r="R7" s="24" t="n">
        <v>19128498</v>
      </c>
      <c r="S7" s="26" t="n">
        <v>9627396</v>
      </c>
      <c r="T7" s="26" t="n">
        <v>2858148</v>
      </c>
      <c r="U7" s="26" t="n">
        <v>6642954</v>
      </c>
      <c r="V7" s="24" t="n">
        <v>1028060</v>
      </c>
      <c r="W7" s="27" t="n">
        <v>629316</v>
      </c>
      <c r="X7" s="27" t="n">
        <v>0</v>
      </c>
      <c r="Y7" s="28" t="n">
        <v>20785874</v>
      </c>
      <c r="Z7" s="29" t="s">
        <v>26</v>
      </c>
    </row>
    <row r="8" customFormat="false" ht="16.5" hidden="false" customHeight="true" outlineLevel="0" collapsed="false">
      <c r="A8" s="22" t="s">
        <v>27</v>
      </c>
      <c r="B8" s="23" t="n">
        <v>3169</v>
      </c>
      <c r="C8" s="23" t="n">
        <v>1727</v>
      </c>
      <c r="D8" s="23" t="n">
        <v>799</v>
      </c>
      <c r="E8" s="23" t="n">
        <v>643</v>
      </c>
      <c r="F8" s="24" t="n">
        <v>661</v>
      </c>
      <c r="G8" s="26" t="n">
        <v>54</v>
      </c>
      <c r="H8" s="26" t="n">
        <v>74</v>
      </c>
      <c r="I8" s="26" t="n">
        <v>124</v>
      </c>
      <c r="J8" s="26" t="n">
        <v>105</v>
      </c>
      <c r="K8" s="26" t="n">
        <v>138</v>
      </c>
      <c r="L8" s="26" t="n">
        <v>113</v>
      </c>
      <c r="M8" s="26" t="n">
        <v>53</v>
      </c>
      <c r="N8" s="24" t="n">
        <v>596</v>
      </c>
      <c r="O8" s="26" t="n">
        <v>374</v>
      </c>
      <c r="P8" s="26" t="n">
        <v>80</v>
      </c>
      <c r="Q8" s="26" t="n">
        <v>142</v>
      </c>
      <c r="R8" s="24" t="n">
        <v>97999030</v>
      </c>
      <c r="S8" s="26" t="n">
        <v>41137881</v>
      </c>
      <c r="T8" s="26" t="n">
        <v>15841614</v>
      </c>
      <c r="U8" s="26" t="n">
        <v>41019535</v>
      </c>
      <c r="V8" s="24" t="n">
        <v>4336212</v>
      </c>
      <c r="W8" s="27" t="n">
        <v>3429586</v>
      </c>
      <c r="X8" s="27" t="n">
        <v>0</v>
      </c>
      <c r="Y8" s="28" t="n">
        <v>105764828</v>
      </c>
      <c r="Z8" s="29" t="s">
        <v>27</v>
      </c>
    </row>
    <row r="9" customFormat="false" ht="16.5" hidden="false" customHeight="true" outlineLevel="0" collapsed="false">
      <c r="A9" s="22" t="s">
        <v>28</v>
      </c>
      <c r="B9" s="23" t="n">
        <v>4346</v>
      </c>
      <c r="C9" s="23" t="n">
        <v>2393</v>
      </c>
      <c r="D9" s="23" t="n">
        <v>1070</v>
      </c>
      <c r="E9" s="23" t="n">
        <v>883</v>
      </c>
      <c r="F9" s="24" t="n">
        <v>805</v>
      </c>
      <c r="G9" s="26" t="n">
        <v>53</v>
      </c>
      <c r="H9" s="26" t="n">
        <v>80</v>
      </c>
      <c r="I9" s="26" t="n">
        <v>133</v>
      </c>
      <c r="J9" s="26" t="n">
        <v>140</v>
      </c>
      <c r="K9" s="26" t="n">
        <v>154</v>
      </c>
      <c r="L9" s="26" t="n">
        <v>189</v>
      </c>
      <c r="M9" s="26" t="n">
        <v>56</v>
      </c>
      <c r="N9" s="24" t="n">
        <v>759</v>
      </c>
      <c r="O9" s="26" t="n">
        <v>443</v>
      </c>
      <c r="P9" s="26" t="n">
        <v>114</v>
      </c>
      <c r="Q9" s="26" t="n">
        <v>202</v>
      </c>
      <c r="R9" s="24" t="n">
        <v>120388018</v>
      </c>
      <c r="S9" s="26" t="n">
        <v>46827706</v>
      </c>
      <c r="T9" s="26" t="n">
        <v>18647590</v>
      </c>
      <c r="U9" s="26" t="n">
        <v>54912722</v>
      </c>
      <c r="V9" s="24" t="n">
        <v>6222104</v>
      </c>
      <c r="W9" s="27" t="n">
        <v>3315287</v>
      </c>
      <c r="X9" s="27" t="n">
        <v>69121</v>
      </c>
      <c r="Y9" s="28" t="n">
        <v>129994530</v>
      </c>
      <c r="Z9" s="29" t="s">
        <v>28</v>
      </c>
    </row>
    <row r="10" customFormat="false" ht="16.5" hidden="false" customHeight="true" outlineLevel="0" collapsed="false">
      <c r="A10" s="22" t="s">
        <v>29</v>
      </c>
      <c r="B10" s="23" t="n">
        <v>2744</v>
      </c>
      <c r="C10" s="23" t="n">
        <v>1449</v>
      </c>
      <c r="D10" s="23" t="n">
        <v>755</v>
      </c>
      <c r="E10" s="23" t="n">
        <v>540</v>
      </c>
      <c r="F10" s="24" t="n">
        <v>510</v>
      </c>
      <c r="G10" s="26" t="n">
        <v>44</v>
      </c>
      <c r="H10" s="26" t="n">
        <v>71</v>
      </c>
      <c r="I10" s="26" t="n">
        <v>90</v>
      </c>
      <c r="J10" s="26" t="n">
        <v>85</v>
      </c>
      <c r="K10" s="26" t="n">
        <v>93</v>
      </c>
      <c r="L10" s="26" t="n">
        <v>76</v>
      </c>
      <c r="M10" s="26" t="n">
        <v>51</v>
      </c>
      <c r="N10" s="24" t="n">
        <v>437</v>
      </c>
      <c r="O10" s="26" t="n">
        <v>303</v>
      </c>
      <c r="P10" s="26" t="n">
        <v>29</v>
      </c>
      <c r="Q10" s="26" t="n">
        <v>105</v>
      </c>
      <c r="R10" s="24" t="n">
        <v>70384980</v>
      </c>
      <c r="S10" s="26" t="n">
        <v>34325901</v>
      </c>
      <c r="T10" s="26" t="n">
        <v>6503627</v>
      </c>
      <c r="U10" s="26" t="n">
        <v>29555452</v>
      </c>
      <c r="V10" s="24" t="n">
        <v>3570094</v>
      </c>
      <c r="W10" s="27" t="n">
        <v>1891444</v>
      </c>
      <c r="X10" s="27" t="n">
        <v>0</v>
      </c>
      <c r="Y10" s="28" t="n">
        <v>75846518</v>
      </c>
      <c r="Z10" s="29" t="s">
        <v>29</v>
      </c>
    </row>
    <row r="11" customFormat="false" ht="16.5" hidden="false" customHeight="true" outlineLevel="0" collapsed="false">
      <c r="A11" s="22" t="s">
        <v>30</v>
      </c>
      <c r="B11" s="23" t="n">
        <v>1514</v>
      </c>
      <c r="C11" s="23" t="n">
        <v>806</v>
      </c>
      <c r="D11" s="23" t="n">
        <v>455</v>
      </c>
      <c r="E11" s="23" t="n">
        <v>253</v>
      </c>
      <c r="F11" s="24" t="n">
        <v>277</v>
      </c>
      <c r="G11" s="26" t="n">
        <v>25</v>
      </c>
      <c r="H11" s="26" t="n">
        <v>31</v>
      </c>
      <c r="I11" s="26" t="n">
        <v>43</v>
      </c>
      <c r="J11" s="26" t="n">
        <v>43</v>
      </c>
      <c r="K11" s="26" t="n">
        <v>46</v>
      </c>
      <c r="L11" s="26" t="n">
        <v>62</v>
      </c>
      <c r="M11" s="26" t="n">
        <v>27</v>
      </c>
      <c r="N11" s="24" t="n">
        <v>241</v>
      </c>
      <c r="O11" s="26" t="n">
        <v>156</v>
      </c>
      <c r="P11" s="26" t="n">
        <v>29</v>
      </c>
      <c r="Q11" s="26" t="n">
        <v>56</v>
      </c>
      <c r="R11" s="24" t="n">
        <v>40524253</v>
      </c>
      <c r="S11" s="26" t="n">
        <v>22654372</v>
      </c>
      <c r="T11" s="26" t="n">
        <v>4430298</v>
      </c>
      <c r="U11" s="26" t="n">
        <v>13439583</v>
      </c>
      <c r="V11" s="24" t="n">
        <v>1635326</v>
      </c>
      <c r="W11" s="27" t="n">
        <v>971249</v>
      </c>
      <c r="X11" s="27" t="n">
        <v>102948</v>
      </c>
      <c r="Y11" s="28" t="n">
        <v>43233776</v>
      </c>
      <c r="Z11" s="29" t="s">
        <v>30</v>
      </c>
    </row>
    <row r="12" customFormat="false" ht="16.5" hidden="false" customHeight="true" outlineLevel="0" collapsed="false">
      <c r="A12" s="22" t="s">
        <v>31</v>
      </c>
      <c r="B12" s="23" t="n">
        <v>3056</v>
      </c>
      <c r="C12" s="23" t="n">
        <v>1476</v>
      </c>
      <c r="D12" s="23" t="n">
        <v>956</v>
      </c>
      <c r="E12" s="23" t="n">
        <v>624</v>
      </c>
      <c r="F12" s="24" t="n">
        <v>520</v>
      </c>
      <c r="G12" s="26" t="n">
        <v>20</v>
      </c>
      <c r="H12" s="26" t="n">
        <v>34</v>
      </c>
      <c r="I12" s="26" t="n">
        <v>76</v>
      </c>
      <c r="J12" s="26" t="n">
        <v>106</v>
      </c>
      <c r="K12" s="26" t="n">
        <v>106</v>
      </c>
      <c r="L12" s="26" t="n">
        <v>118</v>
      </c>
      <c r="M12" s="26" t="n">
        <v>60</v>
      </c>
      <c r="N12" s="24" t="n">
        <v>488</v>
      </c>
      <c r="O12" s="26" t="n">
        <v>312</v>
      </c>
      <c r="P12" s="26" t="n">
        <v>76</v>
      </c>
      <c r="Q12" s="26" t="n">
        <v>100</v>
      </c>
      <c r="R12" s="24" t="n">
        <v>89513903</v>
      </c>
      <c r="S12" s="26" t="n">
        <v>45082536</v>
      </c>
      <c r="T12" s="26" t="n">
        <v>19756696</v>
      </c>
      <c r="U12" s="26" t="n">
        <v>24674671</v>
      </c>
      <c r="V12" s="24" t="n">
        <v>2573248</v>
      </c>
      <c r="W12" s="27" t="n">
        <v>2343771</v>
      </c>
      <c r="X12" s="27" t="n">
        <v>69223</v>
      </c>
      <c r="Y12" s="28" t="n">
        <v>94500145</v>
      </c>
      <c r="Z12" s="29" t="s">
        <v>31</v>
      </c>
    </row>
    <row r="13" customFormat="false" ht="16.5" hidden="false" customHeight="true" outlineLevel="0" collapsed="false">
      <c r="A13" s="22" t="s">
        <v>32</v>
      </c>
      <c r="B13" s="23" t="n">
        <v>1622</v>
      </c>
      <c r="C13" s="23" t="n">
        <v>862</v>
      </c>
      <c r="D13" s="23" t="n">
        <v>392</v>
      </c>
      <c r="E13" s="23" t="n">
        <v>368</v>
      </c>
      <c r="F13" s="24" t="n">
        <v>303</v>
      </c>
      <c r="G13" s="26" t="n">
        <v>31</v>
      </c>
      <c r="H13" s="26" t="n">
        <v>41</v>
      </c>
      <c r="I13" s="26" t="n">
        <v>33</v>
      </c>
      <c r="J13" s="26" t="n">
        <v>52</v>
      </c>
      <c r="K13" s="26" t="n">
        <v>53</v>
      </c>
      <c r="L13" s="26" t="n">
        <v>61</v>
      </c>
      <c r="M13" s="26" t="n">
        <v>32</v>
      </c>
      <c r="N13" s="24" t="n">
        <v>299</v>
      </c>
      <c r="O13" s="26" t="n">
        <v>176</v>
      </c>
      <c r="P13" s="26" t="n">
        <v>51</v>
      </c>
      <c r="Q13" s="26" t="n">
        <v>72</v>
      </c>
      <c r="R13" s="24" t="n">
        <v>41991052</v>
      </c>
      <c r="S13" s="26" t="n">
        <v>14968490</v>
      </c>
      <c r="T13" s="26" t="n">
        <v>6867959</v>
      </c>
      <c r="U13" s="26" t="n">
        <v>20154603</v>
      </c>
      <c r="V13" s="24" t="n">
        <v>2135938</v>
      </c>
      <c r="W13" s="27" t="n">
        <v>1474323</v>
      </c>
      <c r="X13" s="27" t="n">
        <v>0</v>
      </c>
      <c r="Y13" s="28" t="n">
        <v>45601313</v>
      </c>
      <c r="Z13" s="29" t="s">
        <v>32</v>
      </c>
    </row>
    <row r="14" customFormat="false" ht="16.5" hidden="false" customHeight="true" outlineLevel="0" collapsed="false">
      <c r="A14" s="22" t="s">
        <v>33</v>
      </c>
      <c r="B14" s="23" t="n">
        <v>388</v>
      </c>
      <c r="C14" s="23" t="n">
        <v>199</v>
      </c>
      <c r="D14" s="23" t="n">
        <v>94</v>
      </c>
      <c r="E14" s="23" t="n">
        <v>95</v>
      </c>
      <c r="F14" s="24" t="n">
        <v>75</v>
      </c>
      <c r="G14" s="26" t="n">
        <v>5</v>
      </c>
      <c r="H14" s="26" t="n">
        <v>11</v>
      </c>
      <c r="I14" s="26" t="n">
        <v>10</v>
      </c>
      <c r="J14" s="26" t="n">
        <v>12</v>
      </c>
      <c r="K14" s="26" t="n">
        <v>11</v>
      </c>
      <c r="L14" s="26" t="n">
        <v>18</v>
      </c>
      <c r="M14" s="26" t="n">
        <v>8</v>
      </c>
      <c r="N14" s="24" t="n">
        <v>56</v>
      </c>
      <c r="O14" s="26" t="n">
        <v>47</v>
      </c>
      <c r="P14" s="26" t="n">
        <v>0</v>
      </c>
      <c r="Q14" s="26" t="n">
        <v>9</v>
      </c>
      <c r="R14" s="24" t="n">
        <v>10006878</v>
      </c>
      <c r="S14" s="26" t="n">
        <v>7232340</v>
      </c>
      <c r="T14" s="26" t="n">
        <v>0</v>
      </c>
      <c r="U14" s="26" t="n">
        <v>2774538</v>
      </c>
      <c r="V14" s="24" t="n">
        <v>221850</v>
      </c>
      <c r="W14" s="27" t="n">
        <v>292672</v>
      </c>
      <c r="X14" s="27" t="n">
        <v>0</v>
      </c>
      <c r="Y14" s="28" t="n">
        <v>10521400</v>
      </c>
      <c r="Z14" s="29" t="s">
        <v>33</v>
      </c>
    </row>
    <row r="15" customFormat="false" ht="16.5" hidden="false" customHeight="true" outlineLevel="0" collapsed="false">
      <c r="A15" s="22" t="s">
        <v>34</v>
      </c>
      <c r="B15" s="23" t="n">
        <v>455</v>
      </c>
      <c r="C15" s="23" t="n">
        <v>246</v>
      </c>
      <c r="D15" s="23" t="n">
        <v>119</v>
      </c>
      <c r="E15" s="23" t="n">
        <v>90</v>
      </c>
      <c r="F15" s="24" t="n">
        <v>86</v>
      </c>
      <c r="G15" s="26" t="n">
        <v>7</v>
      </c>
      <c r="H15" s="26" t="n">
        <v>7</v>
      </c>
      <c r="I15" s="26" t="n">
        <v>15</v>
      </c>
      <c r="J15" s="26" t="n">
        <v>16</v>
      </c>
      <c r="K15" s="26" t="n">
        <v>20</v>
      </c>
      <c r="L15" s="26" t="n">
        <v>17</v>
      </c>
      <c r="M15" s="26" t="n">
        <v>4</v>
      </c>
      <c r="N15" s="24" t="n">
        <v>95</v>
      </c>
      <c r="O15" s="26" t="n">
        <v>47</v>
      </c>
      <c r="P15" s="26" t="n">
        <v>18</v>
      </c>
      <c r="Q15" s="26" t="n">
        <v>30</v>
      </c>
      <c r="R15" s="24" t="n">
        <v>13205233</v>
      </c>
      <c r="S15" s="26" t="n">
        <v>3060640</v>
      </c>
      <c r="T15" s="26" t="n">
        <v>2124801</v>
      </c>
      <c r="U15" s="26" t="n">
        <v>8019792</v>
      </c>
      <c r="V15" s="24" t="n">
        <v>1091030</v>
      </c>
      <c r="W15" s="27" t="n">
        <v>395560</v>
      </c>
      <c r="X15" s="27" t="n">
        <v>21991</v>
      </c>
      <c r="Y15" s="28" t="n">
        <v>14713814</v>
      </c>
      <c r="Z15" s="29" t="s">
        <v>34</v>
      </c>
    </row>
    <row r="16" customFormat="false" ht="16.5" hidden="false" customHeight="true" outlineLevel="0" collapsed="false">
      <c r="A16" s="22" t="s">
        <v>35</v>
      </c>
      <c r="B16" s="23" t="n">
        <v>9524</v>
      </c>
      <c r="C16" s="23" t="n">
        <v>5142</v>
      </c>
      <c r="D16" s="23" t="n">
        <v>2733</v>
      </c>
      <c r="E16" s="23" t="n">
        <v>1649</v>
      </c>
      <c r="F16" s="24" t="n">
        <v>1644</v>
      </c>
      <c r="G16" s="26" t="n">
        <v>95</v>
      </c>
      <c r="H16" s="26" t="n">
        <v>197</v>
      </c>
      <c r="I16" s="26" t="n">
        <v>277</v>
      </c>
      <c r="J16" s="26" t="n">
        <v>319</v>
      </c>
      <c r="K16" s="26" t="n">
        <v>295</v>
      </c>
      <c r="L16" s="26" t="n">
        <v>316</v>
      </c>
      <c r="M16" s="26" t="n">
        <v>145</v>
      </c>
      <c r="N16" s="24" t="n">
        <v>1512</v>
      </c>
      <c r="O16" s="26" t="n">
        <v>1060</v>
      </c>
      <c r="P16" s="26" t="n">
        <v>233</v>
      </c>
      <c r="Q16" s="26" t="n">
        <v>219</v>
      </c>
      <c r="R16" s="24" t="n">
        <v>237295999</v>
      </c>
      <c r="S16" s="26" t="n">
        <v>131799218</v>
      </c>
      <c r="T16" s="26" t="n">
        <v>43753335</v>
      </c>
      <c r="U16" s="26" t="n">
        <v>61743446</v>
      </c>
      <c r="V16" s="24" t="n">
        <v>6407341</v>
      </c>
      <c r="W16" s="27" t="n">
        <v>6108605</v>
      </c>
      <c r="X16" s="27" t="n">
        <v>300804</v>
      </c>
      <c r="Y16" s="28" t="n">
        <v>250112749</v>
      </c>
      <c r="Z16" s="29" t="s">
        <v>35</v>
      </c>
    </row>
    <row r="17" customFormat="false" ht="16.5" hidden="false" customHeight="true" outlineLevel="0" collapsed="false">
      <c r="A17" s="22" t="s">
        <v>36</v>
      </c>
      <c r="B17" s="23" t="n">
        <v>3330</v>
      </c>
      <c r="C17" s="23" t="n">
        <v>1671</v>
      </c>
      <c r="D17" s="23" t="n">
        <v>952</v>
      </c>
      <c r="E17" s="23" t="n">
        <v>707</v>
      </c>
      <c r="F17" s="24" t="n">
        <v>685</v>
      </c>
      <c r="G17" s="26" t="n">
        <v>65</v>
      </c>
      <c r="H17" s="26" t="n">
        <v>86</v>
      </c>
      <c r="I17" s="26" t="n">
        <v>133</v>
      </c>
      <c r="J17" s="26" t="n">
        <v>119</v>
      </c>
      <c r="K17" s="26" t="n">
        <v>106</v>
      </c>
      <c r="L17" s="26" t="n">
        <v>127</v>
      </c>
      <c r="M17" s="26" t="n">
        <v>49</v>
      </c>
      <c r="N17" s="24" t="n">
        <v>595</v>
      </c>
      <c r="O17" s="26" t="n">
        <v>421</v>
      </c>
      <c r="P17" s="26" t="n">
        <v>75</v>
      </c>
      <c r="Q17" s="26" t="n">
        <v>99</v>
      </c>
      <c r="R17" s="24" t="n">
        <v>91172375</v>
      </c>
      <c r="S17" s="26" t="n">
        <v>52586108</v>
      </c>
      <c r="T17" s="26" t="n">
        <v>9989091</v>
      </c>
      <c r="U17" s="26" t="n">
        <v>28597176</v>
      </c>
      <c r="V17" s="24" t="n">
        <v>2296895</v>
      </c>
      <c r="W17" s="27" t="n">
        <v>3098189</v>
      </c>
      <c r="X17" s="27" t="n">
        <v>8662</v>
      </c>
      <c r="Y17" s="28" t="n">
        <v>96576121</v>
      </c>
      <c r="Z17" s="29" t="s">
        <v>36</v>
      </c>
    </row>
    <row r="18" customFormat="false" ht="16.5" hidden="false" customHeight="true" outlineLevel="0" collapsed="false">
      <c r="A18" s="22" t="s">
        <v>37</v>
      </c>
      <c r="B18" s="23" t="n">
        <v>6099</v>
      </c>
      <c r="C18" s="23" t="n">
        <v>3206</v>
      </c>
      <c r="D18" s="23" t="n">
        <v>1849</v>
      </c>
      <c r="E18" s="23" t="n">
        <v>1044</v>
      </c>
      <c r="F18" s="24" t="n">
        <v>1013</v>
      </c>
      <c r="G18" s="26" t="n">
        <v>57</v>
      </c>
      <c r="H18" s="26" t="n">
        <v>103</v>
      </c>
      <c r="I18" s="26" t="n">
        <v>199</v>
      </c>
      <c r="J18" s="26" t="n">
        <v>196</v>
      </c>
      <c r="K18" s="26" t="n">
        <v>179</v>
      </c>
      <c r="L18" s="26" t="n">
        <v>189</v>
      </c>
      <c r="M18" s="26" t="n">
        <v>90</v>
      </c>
      <c r="N18" s="24" t="n">
        <v>819</v>
      </c>
      <c r="O18" s="26" t="n">
        <v>609</v>
      </c>
      <c r="P18" s="26" t="n">
        <v>70</v>
      </c>
      <c r="Q18" s="26" t="n">
        <v>140</v>
      </c>
      <c r="R18" s="24" t="n">
        <v>134684396</v>
      </c>
      <c r="S18" s="26" t="n">
        <v>82487780</v>
      </c>
      <c r="T18" s="26" t="n">
        <v>14023589</v>
      </c>
      <c r="U18" s="26" t="n">
        <v>38173027</v>
      </c>
      <c r="V18" s="24" t="n">
        <v>2858630</v>
      </c>
      <c r="W18" s="27" t="n">
        <v>4142819</v>
      </c>
      <c r="X18" s="27" t="n">
        <v>73451</v>
      </c>
      <c r="Y18" s="28" t="n">
        <v>141759296</v>
      </c>
      <c r="Z18" s="29" t="s">
        <v>37</v>
      </c>
    </row>
    <row r="19" customFormat="false" ht="16.5" hidden="false" customHeight="true" outlineLevel="0" collapsed="false">
      <c r="A19" s="22" t="s">
        <v>38</v>
      </c>
      <c r="B19" s="23" t="n">
        <v>4108</v>
      </c>
      <c r="C19" s="23" t="n">
        <v>2063</v>
      </c>
      <c r="D19" s="23" t="n">
        <v>1228</v>
      </c>
      <c r="E19" s="23" t="n">
        <v>817</v>
      </c>
      <c r="F19" s="24" t="n">
        <v>747</v>
      </c>
      <c r="G19" s="26" t="n">
        <v>72</v>
      </c>
      <c r="H19" s="26" t="n">
        <v>105</v>
      </c>
      <c r="I19" s="26" t="n">
        <v>111</v>
      </c>
      <c r="J19" s="26" t="n">
        <v>140</v>
      </c>
      <c r="K19" s="26" t="n">
        <v>111</v>
      </c>
      <c r="L19" s="26" t="n">
        <v>139</v>
      </c>
      <c r="M19" s="26" t="n">
        <v>69</v>
      </c>
      <c r="N19" s="24" t="n">
        <v>645</v>
      </c>
      <c r="O19" s="26" t="n">
        <v>487</v>
      </c>
      <c r="P19" s="26" t="n">
        <v>48</v>
      </c>
      <c r="Q19" s="26" t="n">
        <v>110</v>
      </c>
      <c r="R19" s="24" t="n">
        <v>102874474</v>
      </c>
      <c r="S19" s="26" t="n">
        <v>60996608</v>
      </c>
      <c r="T19" s="26" t="n">
        <v>10904116</v>
      </c>
      <c r="U19" s="26" t="n">
        <v>30973750</v>
      </c>
      <c r="V19" s="24" t="n">
        <v>2887103</v>
      </c>
      <c r="W19" s="27" t="n">
        <v>2835358</v>
      </c>
      <c r="X19" s="27" t="n">
        <v>0</v>
      </c>
      <c r="Y19" s="28" t="n">
        <v>108596935</v>
      </c>
      <c r="Z19" s="29" t="s">
        <v>38</v>
      </c>
    </row>
    <row r="20" customFormat="false" ht="16.5" hidden="false" customHeight="true" outlineLevel="0" collapsed="false">
      <c r="A20" s="22" t="s">
        <v>39</v>
      </c>
      <c r="B20" s="23" t="n">
        <v>4501</v>
      </c>
      <c r="C20" s="23" t="n">
        <v>2516</v>
      </c>
      <c r="D20" s="23" t="n">
        <v>1192</v>
      </c>
      <c r="E20" s="23" t="n">
        <v>793</v>
      </c>
      <c r="F20" s="24" t="n">
        <v>831</v>
      </c>
      <c r="G20" s="26" t="n">
        <v>66</v>
      </c>
      <c r="H20" s="26" t="n">
        <v>103</v>
      </c>
      <c r="I20" s="26" t="n">
        <v>140</v>
      </c>
      <c r="J20" s="26" t="n">
        <v>162</v>
      </c>
      <c r="K20" s="26" t="n">
        <v>125</v>
      </c>
      <c r="L20" s="26" t="n">
        <v>173</v>
      </c>
      <c r="M20" s="26" t="n">
        <v>62</v>
      </c>
      <c r="N20" s="24" t="n">
        <v>691</v>
      </c>
      <c r="O20" s="26" t="n">
        <v>490</v>
      </c>
      <c r="P20" s="26" t="n">
        <v>48</v>
      </c>
      <c r="Q20" s="26" t="n">
        <v>153</v>
      </c>
      <c r="R20" s="24" t="n">
        <v>118918761</v>
      </c>
      <c r="S20" s="26" t="n">
        <v>66620013</v>
      </c>
      <c r="T20" s="26" t="n">
        <v>9346785</v>
      </c>
      <c r="U20" s="26" t="n">
        <v>42951963</v>
      </c>
      <c r="V20" s="24" t="n">
        <v>3288032</v>
      </c>
      <c r="W20" s="27" t="n">
        <v>3253319</v>
      </c>
      <c r="X20" s="27" t="n">
        <v>0</v>
      </c>
      <c r="Y20" s="28" t="n">
        <v>125460112</v>
      </c>
      <c r="Z20" s="29" t="s">
        <v>39</v>
      </c>
    </row>
    <row r="21" customFormat="false" ht="16.5" hidden="false" customHeight="true" outlineLevel="0" collapsed="false">
      <c r="A21" s="22" t="s">
        <v>40</v>
      </c>
      <c r="B21" s="23" t="n">
        <v>13094</v>
      </c>
      <c r="C21" s="23" t="n">
        <v>7247</v>
      </c>
      <c r="D21" s="23" t="n">
        <v>3955</v>
      </c>
      <c r="E21" s="23" t="n">
        <v>1892</v>
      </c>
      <c r="F21" s="24" t="n">
        <v>2291</v>
      </c>
      <c r="G21" s="26" t="n">
        <v>235</v>
      </c>
      <c r="H21" s="26" t="n">
        <v>366</v>
      </c>
      <c r="I21" s="26" t="n">
        <v>334</v>
      </c>
      <c r="J21" s="26" t="n">
        <v>359</v>
      </c>
      <c r="K21" s="26" t="n">
        <v>380</v>
      </c>
      <c r="L21" s="26" t="n">
        <v>433</v>
      </c>
      <c r="M21" s="26" t="n">
        <v>184</v>
      </c>
      <c r="N21" s="24" t="n">
        <v>1808</v>
      </c>
      <c r="O21" s="26" t="n">
        <v>1393</v>
      </c>
      <c r="P21" s="26" t="n">
        <v>94</v>
      </c>
      <c r="Q21" s="26" t="n">
        <v>321</v>
      </c>
      <c r="R21" s="24" t="n">
        <v>291916421</v>
      </c>
      <c r="S21" s="26" t="n">
        <v>189893444</v>
      </c>
      <c r="T21" s="26" t="n">
        <v>18659971</v>
      </c>
      <c r="U21" s="26" t="n">
        <v>83363006</v>
      </c>
      <c r="V21" s="24" t="n">
        <v>6889525</v>
      </c>
      <c r="W21" s="27" t="n">
        <v>7810353</v>
      </c>
      <c r="X21" s="27" t="n">
        <v>83404</v>
      </c>
      <c r="Y21" s="28" t="n">
        <v>306699703</v>
      </c>
      <c r="Z21" s="29" t="s">
        <v>40</v>
      </c>
    </row>
    <row r="22" customFormat="false" ht="16.5" hidden="false" customHeight="true" outlineLevel="0" collapsed="false">
      <c r="A22" s="22" t="s">
        <v>41</v>
      </c>
      <c r="B22" s="23" t="n">
        <v>7178</v>
      </c>
      <c r="C22" s="23" t="n">
        <v>4087</v>
      </c>
      <c r="D22" s="23" t="n">
        <v>1891</v>
      </c>
      <c r="E22" s="23" t="n">
        <v>1200</v>
      </c>
      <c r="F22" s="24" t="n">
        <v>1113</v>
      </c>
      <c r="G22" s="26" t="n">
        <v>65</v>
      </c>
      <c r="H22" s="26" t="n">
        <v>154</v>
      </c>
      <c r="I22" s="26" t="n">
        <v>141</v>
      </c>
      <c r="J22" s="26" t="n">
        <v>208</v>
      </c>
      <c r="K22" s="26" t="n">
        <v>208</v>
      </c>
      <c r="L22" s="26" t="n">
        <v>226</v>
      </c>
      <c r="M22" s="26" t="n">
        <v>111</v>
      </c>
      <c r="N22" s="24" t="n">
        <v>939</v>
      </c>
      <c r="O22" s="26" t="n">
        <v>648</v>
      </c>
      <c r="P22" s="26" t="n">
        <v>74</v>
      </c>
      <c r="Q22" s="26" t="n">
        <v>217</v>
      </c>
      <c r="R22" s="24" t="n">
        <v>162783723</v>
      </c>
      <c r="S22" s="26" t="n">
        <v>86616642</v>
      </c>
      <c r="T22" s="26" t="n">
        <v>16295034</v>
      </c>
      <c r="U22" s="26" t="n">
        <v>59872047</v>
      </c>
      <c r="V22" s="24" t="n">
        <v>5885477</v>
      </c>
      <c r="W22" s="27" t="n">
        <v>4252387</v>
      </c>
      <c r="X22" s="27" t="n">
        <v>0</v>
      </c>
      <c r="Y22" s="28" t="n">
        <v>172921587</v>
      </c>
      <c r="Z22" s="29" t="s">
        <v>41</v>
      </c>
    </row>
    <row r="23" customFormat="false" ht="16.5" hidden="false" customHeight="true" outlineLevel="0" collapsed="false">
      <c r="A23" s="22" t="s">
        <v>42</v>
      </c>
      <c r="B23" s="23" t="n">
        <v>11805</v>
      </c>
      <c r="C23" s="23" t="n">
        <v>6288</v>
      </c>
      <c r="D23" s="23" t="n">
        <v>3418</v>
      </c>
      <c r="E23" s="23" t="n">
        <v>2099</v>
      </c>
      <c r="F23" s="24" t="n">
        <v>2183</v>
      </c>
      <c r="G23" s="26" t="n">
        <v>170</v>
      </c>
      <c r="H23" s="26" t="n">
        <v>342</v>
      </c>
      <c r="I23" s="26" t="n">
        <v>334</v>
      </c>
      <c r="J23" s="26" t="n">
        <v>342</v>
      </c>
      <c r="K23" s="26" t="n">
        <v>374</v>
      </c>
      <c r="L23" s="26" t="n">
        <v>431</v>
      </c>
      <c r="M23" s="26" t="n">
        <v>190</v>
      </c>
      <c r="N23" s="24" t="n">
        <v>1968</v>
      </c>
      <c r="O23" s="26" t="n">
        <v>1366</v>
      </c>
      <c r="P23" s="26" t="n">
        <v>231</v>
      </c>
      <c r="Q23" s="26" t="n">
        <v>371</v>
      </c>
      <c r="R23" s="24" t="n">
        <v>306119930</v>
      </c>
      <c r="S23" s="26" t="n">
        <v>165475249</v>
      </c>
      <c r="T23" s="26" t="n">
        <v>42041864</v>
      </c>
      <c r="U23" s="26" t="n">
        <v>98602817</v>
      </c>
      <c r="V23" s="24" t="n">
        <v>10244475</v>
      </c>
      <c r="W23" s="27" t="n">
        <v>7977665</v>
      </c>
      <c r="X23" s="27" t="n">
        <v>122103</v>
      </c>
      <c r="Y23" s="28" t="n">
        <v>324464173</v>
      </c>
      <c r="Z23" s="29" t="s">
        <v>42</v>
      </c>
    </row>
    <row r="24" customFormat="false" ht="16.5" hidden="false" customHeight="true" outlineLevel="0" collapsed="false">
      <c r="A24" s="22" t="s">
        <v>43</v>
      </c>
      <c r="B24" s="23" t="n">
        <v>4245</v>
      </c>
      <c r="C24" s="23" t="n">
        <v>2345</v>
      </c>
      <c r="D24" s="23" t="n">
        <v>1234</v>
      </c>
      <c r="E24" s="23" t="n">
        <v>666</v>
      </c>
      <c r="F24" s="24" t="n">
        <v>771</v>
      </c>
      <c r="G24" s="26" t="n">
        <v>91</v>
      </c>
      <c r="H24" s="26" t="n">
        <v>126</v>
      </c>
      <c r="I24" s="26" t="n">
        <v>114</v>
      </c>
      <c r="J24" s="26" t="n">
        <v>113</v>
      </c>
      <c r="K24" s="26" t="n">
        <v>119</v>
      </c>
      <c r="L24" s="26" t="n">
        <v>142</v>
      </c>
      <c r="M24" s="26" t="n">
        <v>66</v>
      </c>
      <c r="N24" s="24" t="n">
        <v>647</v>
      </c>
      <c r="O24" s="26" t="n">
        <v>487</v>
      </c>
      <c r="P24" s="26" t="n">
        <v>41</v>
      </c>
      <c r="Q24" s="26" t="n">
        <v>119</v>
      </c>
      <c r="R24" s="24" t="n">
        <v>102801375</v>
      </c>
      <c r="S24" s="26" t="n">
        <v>62393333</v>
      </c>
      <c r="T24" s="26" t="n">
        <v>7544596</v>
      </c>
      <c r="U24" s="26" t="n">
        <v>32863446</v>
      </c>
      <c r="V24" s="24" t="n">
        <v>3016770</v>
      </c>
      <c r="W24" s="27" t="n">
        <v>2639567</v>
      </c>
      <c r="X24" s="27" t="n">
        <v>0</v>
      </c>
      <c r="Y24" s="28" t="n">
        <v>108457712</v>
      </c>
      <c r="Z24" s="29" t="s">
        <v>43</v>
      </c>
    </row>
    <row r="25" customFormat="false" ht="16.5" hidden="false" customHeight="true" outlineLevel="0" collapsed="false">
      <c r="A25" s="22" t="s">
        <v>44</v>
      </c>
      <c r="B25" s="23" t="n">
        <v>7952</v>
      </c>
      <c r="C25" s="23" t="n">
        <v>4417</v>
      </c>
      <c r="D25" s="23" t="n">
        <v>2317</v>
      </c>
      <c r="E25" s="23" t="n">
        <v>1218</v>
      </c>
      <c r="F25" s="24" t="n">
        <v>1292</v>
      </c>
      <c r="G25" s="26" t="n">
        <v>85</v>
      </c>
      <c r="H25" s="26" t="n">
        <v>169</v>
      </c>
      <c r="I25" s="26" t="n">
        <v>215</v>
      </c>
      <c r="J25" s="26" t="n">
        <v>235</v>
      </c>
      <c r="K25" s="26" t="n">
        <v>222</v>
      </c>
      <c r="L25" s="26" t="n">
        <v>250</v>
      </c>
      <c r="M25" s="26" t="n">
        <v>116</v>
      </c>
      <c r="N25" s="24" t="n">
        <v>1062</v>
      </c>
      <c r="O25" s="26" t="n">
        <v>812</v>
      </c>
      <c r="P25" s="26" t="n">
        <v>62</v>
      </c>
      <c r="Q25" s="26" t="n">
        <v>188</v>
      </c>
      <c r="R25" s="24" t="n">
        <v>178931934</v>
      </c>
      <c r="S25" s="26" t="n">
        <v>113273528</v>
      </c>
      <c r="T25" s="26" t="n">
        <v>11807076</v>
      </c>
      <c r="U25" s="26" t="n">
        <v>53851330</v>
      </c>
      <c r="V25" s="24" t="n">
        <v>4057921</v>
      </c>
      <c r="W25" s="27" t="n">
        <v>4864786</v>
      </c>
      <c r="X25" s="27" t="n">
        <v>118207</v>
      </c>
      <c r="Y25" s="28" t="n">
        <v>187972848</v>
      </c>
      <c r="Z25" s="29" t="s">
        <v>44</v>
      </c>
    </row>
    <row r="26" customFormat="false" ht="16.5" hidden="false" customHeight="true" outlineLevel="0" collapsed="false">
      <c r="A26" s="22" t="s">
        <v>45</v>
      </c>
      <c r="B26" s="23" t="n">
        <v>185</v>
      </c>
      <c r="C26" s="23" t="n">
        <v>99</v>
      </c>
      <c r="D26" s="23" t="n">
        <v>45</v>
      </c>
      <c r="E26" s="23" t="n">
        <v>41</v>
      </c>
      <c r="F26" s="24" t="n">
        <v>34</v>
      </c>
      <c r="G26" s="26" t="n">
        <v>0</v>
      </c>
      <c r="H26" s="26" t="n">
        <v>5</v>
      </c>
      <c r="I26" s="26" t="n">
        <v>7</v>
      </c>
      <c r="J26" s="26" t="n">
        <v>9</v>
      </c>
      <c r="K26" s="26" t="n">
        <v>3</v>
      </c>
      <c r="L26" s="26" t="n">
        <v>8</v>
      </c>
      <c r="M26" s="26" t="n">
        <v>2</v>
      </c>
      <c r="N26" s="24" t="n">
        <v>38</v>
      </c>
      <c r="O26" s="26" t="n">
        <v>21</v>
      </c>
      <c r="P26" s="26" t="n">
        <v>10</v>
      </c>
      <c r="Q26" s="26" t="n">
        <v>7</v>
      </c>
      <c r="R26" s="24" t="n">
        <v>4981054</v>
      </c>
      <c r="S26" s="26" t="n">
        <v>2252742</v>
      </c>
      <c r="T26" s="26" t="n">
        <v>908121</v>
      </c>
      <c r="U26" s="26" t="n">
        <v>1820191</v>
      </c>
      <c r="V26" s="24" t="n">
        <v>280960</v>
      </c>
      <c r="W26" s="27" t="n">
        <v>128886</v>
      </c>
      <c r="X26" s="27" t="n">
        <v>0</v>
      </c>
      <c r="Y26" s="28" t="n">
        <v>5390900</v>
      </c>
      <c r="Z26" s="29" t="s">
        <v>45</v>
      </c>
    </row>
    <row r="27" customFormat="false" ht="16.5" hidden="false" customHeight="true" outlineLevel="0" collapsed="false">
      <c r="A27" s="22" t="s">
        <v>46</v>
      </c>
      <c r="B27" s="23" t="n">
        <v>215</v>
      </c>
      <c r="C27" s="23" t="n">
        <v>119</v>
      </c>
      <c r="D27" s="23" t="n">
        <v>53</v>
      </c>
      <c r="E27" s="23" t="n">
        <v>43</v>
      </c>
      <c r="F27" s="24" t="n">
        <v>40</v>
      </c>
      <c r="G27" s="26" t="n">
        <v>5</v>
      </c>
      <c r="H27" s="26" t="n">
        <v>5</v>
      </c>
      <c r="I27" s="26" t="n">
        <v>9</v>
      </c>
      <c r="J27" s="26" t="n">
        <v>6</v>
      </c>
      <c r="K27" s="26" t="n">
        <v>0</v>
      </c>
      <c r="L27" s="26" t="n">
        <v>12</v>
      </c>
      <c r="M27" s="26" t="n">
        <v>3</v>
      </c>
      <c r="N27" s="24" t="n">
        <v>39</v>
      </c>
      <c r="O27" s="26" t="n">
        <v>23</v>
      </c>
      <c r="P27" s="26" t="n">
        <v>11</v>
      </c>
      <c r="Q27" s="26" t="n">
        <v>5</v>
      </c>
      <c r="R27" s="24" t="n">
        <v>4991131</v>
      </c>
      <c r="S27" s="26" t="n">
        <v>2712070</v>
      </c>
      <c r="T27" s="26" t="n">
        <v>1018008</v>
      </c>
      <c r="U27" s="26" t="n">
        <v>1261053</v>
      </c>
      <c r="V27" s="24" t="n">
        <v>45006</v>
      </c>
      <c r="W27" s="27" t="n">
        <v>123503</v>
      </c>
      <c r="X27" s="27" t="n">
        <v>0</v>
      </c>
      <c r="Y27" s="28" t="n">
        <v>5159640</v>
      </c>
      <c r="Z27" s="29" t="s">
        <v>46</v>
      </c>
    </row>
    <row r="28" customFormat="false" ht="16.5" hidden="false" customHeight="true" outlineLevel="0" collapsed="false">
      <c r="A28" s="22" t="s">
        <v>47</v>
      </c>
      <c r="B28" s="23" t="n">
        <v>264</v>
      </c>
      <c r="C28" s="23" t="n">
        <v>138</v>
      </c>
      <c r="D28" s="23" t="n">
        <v>53</v>
      </c>
      <c r="E28" s="23" t="n">
        <v>73</v>
      </c>
      <c r="F28" s="24" t="n">
        <v>76</v>
      </c>
      <c r="G28" s="26" t="n">
        <v>9</v>
      </c>
      <c r="H28" s="26" t="n">
        <v>17</v>
      </c>
      <c r="I28" s="26" t="n">
        <v>8</v>
      </c>
      <c r="J28" s="26" t="n">
        <v>4</v>
      </c>
      <c r="K28" s="26" t="n">
        <v>16</v>
      </c>
      <c r="L28" s="26" t="n">
        <v>14</v>
      </c>
      <c r="M28" s="26" t="n">
        <v>8</v>
      </c>
      <c r="N28" s="24" t="n">
        <v>57</v>
      </c>
      <c r="O28" s="26" t="n">
        <v>29</v>
      </c>
      <c r="P28" s="26" t="n">
        <v>4</v>
      </c>
      <c r="Q28" s="26" t="n">
        <v>24</v>
      </c>
      <c r="R28" s="24" t="n">
        <v>9064642</v>
      </c>
      <c r="S28" s="26" t="n">
        <v>2222896</v>
      </c>
      <c r="T28" s="26" t="n">
        <v>322677</v>
      </c>
      <c r="U28" s="26" t="n">
        <v>6519069</v>
      </c>
      <c r="V28" s="24" t="n">
        <v>928415</v>
      </c>
      <c r="W28" s="27" t="n">
        <v>294718</v>
      </c>
      <c r="X28" s="27" t="n">
        <v>0</v>
      </c>
      <c r="Y28" s="28" t="n">
        <v>10287775</v>
      </c>
      <c r="Z28" s="29" t="s">
        <v>47</v>
      </c>
    </row>
    <row r="29" customFormat="false" ht="16.5" hidden="false" customHeight="true" outlineLevel="0" collapsed="false">
      <c r="A29" s="22" t="s">
        <v>48</v>
      </c>
      <c r="B29" s="23" t="n">
        <v>145</v>
      </c>
      <c r="C29" s="23" t="n">
        <v>62</v>
      </c>
      <c r="D29" s="23" t="n">
        <v>43</v>
      </c>
      <c r="E29" s="23" t="n">
        <v>40</v>
      </c>
      <c r="F29" s="24" t="n">
        <v>41</v>
      </c>
      <c r="G29" s="26" t="n">
        <v>3</v>
      </c>
      <c r="H29" s="26" t="n">
        <v>4</v>
      </c>
      <c r="I29" s="26" t="n">
        <v>11</v>
      </c>
      <c r="J29" s="26" t="n">
        <v>7</v>
      </c>
      <c r="K29" s="26" t="n">
        <v>5</v>
      </c>
      <c r="L29" s="26" t="n">
        <v>7</v>
      </c>
      <c r="M29" s="26" t="n">
        <v>4</v>
      </c>
      <c r="N29" s="24" t="n">
        <v>26</v>
      </c>
      <c r="O29" s="26" t="n">
        <v>17</v>
      </c>
      <c r="P29" s="26" t="n">
        <v>0</v>
      </c>
      <c r="Q29" s="26" t="n">
        <v>9</v>
      </c>
      <c r="R29" s="24" t="n">
        <v>5246993</v>
      </c>
      <c r="S29" s="26" t="n">
        <v>2512865</v>
      </c>
      <c r="T29" s="26" t="n">
        <v>0</v>
      </c>
      <c r="U29" s="26" t="n">
        <v>2734128</v>
      </c>
      <c r="V29" s="24" t="n">
        <v>305490</v>
      </c>
      <c r="W29" s="27" t="n">
        <v>168138</v>
      </c>
      <c r="X29" s="27" t="n">
        <v>0</v>
      </c>
      <c r="Y29" s="28" t="n">
        <v>5720621</v>
      </c>
      <c r="Z29" s="29" t="s">
        <v>48</v>
      </c>
    </row>
    <row r="30" customFormat="false" ht="16.5" hidden="false" customHeight="true" outlineLevel="0" collapsed="false">
      <c r="A30" s="22" t="s">
        <v>49</v>
      </c>
      <c r="B30" s="23" t="n">
        <v>314</v>
      </c>
      <c r="C30" s="23" t="n">
        <v>161</v>
      </c>
      <c r="D30" s="23" t="n">
        <v>96</v>
      </c>
      <c r="E30" s="23" t="n">
        <v>57</v>
      </c>
      <c r="F30" s="24" t="n">
        <v>59</v>
      </c>
      <c r="G30" s="26" t="n">
        <v>10</v>
      </c>
      <c r="H30" s="26" t="n">
        <v>14</v>
      </c>
      <c r="I30" s="26" t="n">
        <v>12</v>
      </c>
      <c r="J30" s="26" t="n">
        <v>6</v>
      </c>
      <c r="K30" s="26" t="n">
        <v>9</v>
      </c>
      <c r="L30" s="26" t="n">
        <v>6</v>
      </c>
      <c r="M30" s="26" t="n">
        <v>2</v>
      </c>
      <c r="N30" s="24" t="n">
        <v>42</v>
      </c>
      <c r="O30" s="26" t="n">
        <v>37</v>
      </c>
      <c r="P30" s="26" t="n">
        <v>0</v>
      </c>
      <c r="Q30" s="26" t="n">
        <v>5</v>
      </c>
      <c r="R30" s="24" t="n">
        <v>5979915</v>
      </c>
      <c r="S30" s="26" t="n">
        <v>4830741</v>
      </c>
      <c r="T30" s="26" t="n">
        <v>0</v>
      </c>
      <c r="U30" s="26" t="n">
        <v>1149174</v>
      </c>
      <c r="V30" s="24" t="n">
        <v>83318</v>
      </c>
      <c r="W30" s="27" t="n">
        <v>121227</v>
      </c>
      <c r="X30" s="27" t="n">
        <v>0</v>
      </c>
      <c r="Y30" s="28" t="n">
        <v>6184460</v>
      </c>
      <c r="Z30" s="29" t="s">
        <v>49</v>
      </c>
    </row>
    <row r="31" customFormat="false" ht="16.5" hidden="false" customHeight="true" outlineLevel="0" collapsed="false">
      <c r="A31" s="22" t="s">
        <v>50</v>
      </c>
      <c r="B31" s="23" t="n">
        <v>127</v>
      </c>
      <c r="C31" s="23" t="n">
        <v>66</v>
      </c>
      <c r="D31" s="23" t="n">
        <v>37</v>
      </c>
      <c r="E31" s="23" t="n">
        <v>24</v>
      </c>
      <c r="F31" s="24" t="n">
        <v>19</v>
      </c>
      <c r="G31" s="26" t="n">
        <v>0</v>
      </c>
      <c r="H31" s="26" t="n">
        <v>3</v>
      </c>
      <c r="I31" s="26" t="n">
        <v>4</v>
      </c>
      <c r="J31" s="26" t="n">
        <v>2</v>
      </c>
      <c r="K31" s="26" t="n">
        <v>5</v>
      </c>
      <c r="L31" s="26" t="n">
        <v>5</v>
      </c>
      <c r="M31" s="26" t="n">
        <v>0</v>
      </c>
      <c r="N31" s="24" t="n">
        <v>17</v>
      </c>
      <c r="O31" s="26" t="n">
        <v>13</v>
      </c>
      <c r="P31" s="26" t="n">
        <v>0</v>
      </c>
      <c r="Q31" s="26" t="n">
        <v>4</v>
      </c>
      <c r="R31" s="24" t="n">
        <v>2762741</v>
      </c>
      <c r="S31" s="26" t="n">
        <v>1654794</v>
      </c>
      <c r="T31" s="26" t="n">
        <v>0</v>
      </c>
      <c r="U31" s="26" t="n">
        <v>1107947</v>
      </c>
      <c r="V31" s="24" t="n">
        <v>0</v>
      </c>
      <c r="W31" s="27" t="n">
        <v>80573</v>
      </c>
      <c r="X31" s="27" t="n">
        <v>0</v>
      </c>
      <c r="Y31" s="28" t="n">
        <v>2843314</v>
      </c>
      <c r="Z31" s="29" t="s">
        <v>50</v>
      </c>
    </row>
    <row r="32" customFormat="false" ht="16.5" hidden="false" customHeight="true" outlineLevel="0" collapsed="false">
      <c r="A32" s="22" t="s">
        <v>51</v>
      </c>
      <c r="B32" s="23" t="n">
        <v>2349</v>
      </c>
      <c r="C32" s="23" t="n">
        <v>1203</v>
      </c>
      <c r="D32" s="23" t="n">
        <v>609</v>
      </c>
      <c r="E32" s="23" t="n">
        <v>537</v>
      </c>
      <c r="F32" s="24" t="n">
        <v>486</v>
      </c>
      <c r="G32" s="26" t="n">
        <v>40</v>
      </c>
      <c r="H32" s="26" t="n">
        <v>88</v>
      </c>
      <c r="I32" s="26" t="n">
        <v>62</v>
      </c>
      <c r="J32" s="26" t="n">
        <v>84</v>
      </c>
      <c r="K32" s="26" t="n">
        <v>100</v>
      </c>
      <c r="L32" s="26" t="n">
        <v>82</v>
      </c>
      <c r="M32" s="26" t="n">
        <v>30</v>
      </c>
      <c r="N32" s="24" t="n">
        <v>439</v>
      </c>
      <c r="O32" s="26" t="n">
        <v>276</v>
      </c>
      <c r="P32" s="26" t="n">
        <v>95</v>
      </c>
      <c r="Q32" s="26" t="n">
        <v>68</v>
      </c>
      <c r="R32" s="24" t="n">
        <v>59405411</v>
      </c>
      <c r="S32" s="26" t="n">
        <v>24985060</v>
      </c>
      <c r="T32" s="26" t="n">
        <v>16459258</v>
      </c>
      <c r="U32" s="26" t="n">
        <v>17961093</v>
      </c>
      <c r="V32" s="24" t="n">
        <v>3545291</v>
      </c>
      <c r="W32" s="27" t="n">
        <v>1868293</v>
      </c>
      <c r="X32" s="27" t="n">
        <v>21827</v>
      </c>
      <c r="Y32" s="28" t="n">
        <v>64840822</v>
      </c>
      <c r="Z32" s="29" t="s">
        <v>51</v>
      </c>
    </row>
    <row r="33" customFormat="false" ht="16.5" hidden="false" customHeight="true" outlineLevel="0" collapsed="false">
      <c r="A33" s="22" t="s">
        <v>52</v>
      </c>
      <c r="B33" s="23" t="n">
        <v>8216</v>
      </c>
      <c r="C33" s="23" t="n">
        <v>4618</v>
      </c>
      <c r="D33" s="23" t="n">
        <v>2409</v>
      </c>
      <c r="E33" s="23" t="n">
        <v>1189</v>
      </c>
      <c r="F33" s="24" t="n">
        <v>1281</v>
      </c>
      <c r="G33" s="26" t="n">
        <v>125</v>
      </c>
      <c r="H33" s="26" t="n">
        <v>183</v>
      </c>
      <c r="I33" s="26" t="n">
        <v>198</v>
      </c>
      <c r="J33" s="26" t="n">
        <v>188</v>
      </c>
      <c r="K33" s="26" t="n">
        <v>236</v>
      </c>
      <c r="L33" s="26" t="n">
        <v>233</v>
      </c>
      <c r="M33" s="26" t="n">
        <v>118</v>
      </c>
      <c r="N33" s="24" t="n">
        <v>1069</v>
      </c>
      <c r="O33" s="26" t="n">
        <v>783</v>
      </c>
      <c r="P33" s="26" t="n">
        <v>71</v>
      </c>
      <c r="Q33" s="26" t="n">
        <v>215</v>
      </c>
      <c r="R33" s="24" t="n">
        <v>180687266</v>
      </c>
      <c r="S33" s="26" t="n">
        <v>110461647</v>
      </c>
      <c r="T33" s="26" t="n">
        <v>9533750</v>
      </c>
      <c r="U33" s="26" t="n">
        <v>60691869</v>
      </c>
      <c r="V33" s="24" t="n">
        <v>5553418</v>
      </c>
      <c r="W33" s="27" t="n">
        <v>4709062</v>
      </c>
      <c r="X33" s="27" t="n">
        <v>104076</v>
      </c>
      <c r="Y33" s="28" t="n">
        <v>191053822</v>
      </c>
      <c r="Z33" s="29" t="s">
        <v>52</v>
      </c>
    </row>
    <row r="34" customFormat="false" ht="16.5" hidden="false" customHeight="true" outlineLevel="0" collapsed="false">
      <c r="A34" s="30" t="s">
        <v>53</v>
      </c>
      <c r="B34" s="31" t="n">
        <v>104488</v>
      </c>
      <c r="C34" s="31" t="n">
        <v>56497</v>
      </c>
      <c r="D34" s="31" t="n">
        <v>29583</v>
      </c>
      <c r="E34" s="31" t="n">
        <v>18408</v>
      </c>
      <c r="F34" s="28" t="n">
        <v>18561</v>
      </c>
      <c r="G34" s="28" t="n">
        <v>1499</v>
      </c>
      <c r="H34" s="28" t="n">
        <v>2516</v>
      </c>
      <c r="I34" s="28" t="n">
        <v>2935</v>
      </c>
      <c r="J34" s="28" t="n">
        <v>3164</v>
      </c>
      <c r="K34" s="28" t="n">
        <v>3242</v>
      </c>
      <c r="L34" s="28" t="n">
        <v>3588</v>
      </c>
      <c r="M34" s="28" t="n">
        <v>1617</v>
      </c>
      <c r="N34" s="28" t="n">
        <v>16036</v>
      </c>
      <c r="O34" s="28" t="n">
        <v>11192</v>
      </c>
      <c r="P34" s="28" t="n">
        <v>1658</v>
      </c>
      <c r="Q34" s="28" t="n">
        <v>3186</v>
      </c>
      <c r="R34" s="28" t="n">
        <v>2592577372</v>
      </c>
      <c r="S34" s="28" t="n">
        <v>1416575931</v>
      </c>
      <c r="T34" s="28" t="n">
        <v>304824975</v>
      </c>
      <c r="U34" s="28" t="n">
        <v>871176466</v>
      </c>
      <c r="V34" s="28" t="n">
        <v>87189947</v>
      </c>
      <c r="W34" s="28" t="n">
        <v>71901512</v>
      </c>
      <c r="X34" s="28" t="n">
        <v>1100687</v>
      </c>
      <c r="Y34" s="28" t="n">
        <v>2752769518</v>
      </c>
      <c r="Z34" s="32" t="s">
        <v>53</v>
      </c>
    </row>
    <row r="35" customFormat="false" ht="16.5" hidden="false" customHeight="true" outlineLevel="0" collapsed="false">
      <c r="B35" s="33" t="s">
        <v>54</v>
      </c>
      <c r="C35" s="34"/>
      <c r="D35" s="34"/>
      <c r="E35" s="34"/>
      <c r="L35" s="35" t="s">
        <v>55</v>
      </c>
      <c r="M35" s="35"/>
      <c r="N35" s="35"/>
      <c r="O35" s="35"/>
      <c r="P35" s="35"/>
      <c r="Q35" s="35"/>
      <c r="R35" s="36" t="s">
        <v>54</v>
      </c>
      <c r="V35" s="35" t="s">
        <v>55</v>
      </c>
      <c r="W35" s="35"/>
      <c r="X35" s="35"/>
      <c r="Y35" s="35"/>
      <c r="Z35" s="37"/>
    </row>
    <row r="36" customFormat="false" ht="13.5" hidden="false" customHeight="false" outlineLevel="0" collapsed="false">
      <c r="B36" s="38" t="s">
        <v>56</v>
      </c>
      <c r="R36" s="38" t="s">
        <v>56</v>
      </c>
    </row>
    <row r="37" customFormat="false" ht="13.5" hidden="false" customHeight="false" outlineLevel="0" collapsed="false">
      <c r="B37" s="38" t="s">
        <v>57</v>
      </c>
      <c r="R37" s="38" t="s">
        <v>57</v>
      </c>
    </row>
    <row r="39" s="39" customFormat="true" ht="13.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</sheetData>
  <mergeCells count="15">
    <mergeCell ref="N1:Q1"/>
    <mergeCell ref="O2:Q2"/>
    <mergeCell ref="W2:Y2"/>
    <mergeCell ref="A3:A4"/>
    <mergeCell ref="B3:B4"/>
    <mergeCell ref="F3:M3"/>
    <mergeCell ref="N3:Q3"/>
    <mergeCell ref="R3:U3"/>
    <mergeCell ref="V3:V4"/>
    <mergeCell ref="W3:W4"/>
    <mergeCell ref="X3:X4"/>
    <mergeCell ref="Y3:Y4"/>
    <mergeCell ref="Z3:Z4"/>
    <mergeCell ref="L35:Q35"/>
    <mergeCell ref="V35:Y35"/>
  </mergeCells>
  <printOptions headings="false" gridLines="false" gridLinesSet="true" horizontalCentered="true" verticalCentered="true"/>
  <pageMargins left="0.39375" right="0.196527777777778" top="0.511805555555556" bottom="0.1965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1" customFormat="true" ht="17.25" hidden="false" customHeight="true" outlineLevel="0" collapsed="false">
      <c r="B1" s="42" t="s">
        <v>58</v>
      </c>
      <c r="C1" s="43"/>
      <c r="D1" s="43"/>
      <c r="E1" s="43"/>
      <c r="F1" s="43"/>
      <c r="G1" s="44"/>
      <c r="H1" s="44"/>
      <c r="I1" s="44"/>
      <c r="J1" s="42"/>
      <c r="K1" s="42" t="s">
        <v>58</v>
      </c>
      <c r="L1" s="43"/>
      <c r="M1" s="43"/>
      <c r="N1" s="43"/>
      <c r="P1" s="44"/>
      <c r="Q1" s="44"/>
      <c r="R1" s="44"/>
      <c r="S1" s="42"/>
      <c r="T1" s="42" t="s">
        <v>58</v>
      </c>
      <c r="U1" s="43"/>
      <c r="V1" s="43"/>
      <c r="W1" s="43"/>
      <c r="X1" s="43"/>
      <c r="Y1" s="44"/>
      <c r="Z1" s="44"/>
      <c r="AA1" s="44"/>
      <c r="AB1" s="42"/>
      <c r="AC1" s="42" t="s">
        <v>58</v>
      </c>
      <c r="AD1" s="43"/>
      <c r="AE1" s="43"/>
      <c r="AF1" s="43"/>
      <c r="AG1" s="43"/>
      <c r="AH1" s="44"/>
      <c r="AI1" s="44"/>
      <c r="AJ1" s="44"/>
      <c r="AK1" s="42"/>
      <c r="AL1" s="42" t="s">
        <v>58</v>
      </c>
      <c r="AM1" s="43"/>
      <c r="AN1" s="43"/>
      <c r="AO1" s="43"/>
      <c r="AP1" s="43"/>
      <c r="AQ1" s="44"/>
      <c r="AR1" s="44"/>
      <c r="AS1" s="44"/>
    </row>
    <row r="2" s="41" customFormat="true" ht="12.9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5"/>
      <c r="K2" s="46"/>
      <c r="L2" s="46"/>
      <c r="M2" s="46"/>
      <c r="N2" s="46"/>
      <c r="O2" s="46"/>
      <c r="P2" s="46"/>
      <c r="Q2" s="46"/>
      <c r="R2" s="46"/>
      <c r="S2" s="45"/>
      <c r="T2" s="46"/>
      <c r="U2" s="46"/>
      <c r="V2" s="46"/>
      <c r="W2" s="46"/>
      <c r="X2" s="46"/>
      <c r="Y2" s="46"/>
      <c r="Z2" s="46"/>
      <c r="AA2" s="46"/>
      <c r="AB2" s="45"/>
      <c r="AC2" s="46"/>
      <c r="AD2" s="46"/>
      <c r="AE2" s="46"/>
      <c r="AF2" s="46"/>
      <c r="AG2" s="46"/>
      <c r="AH2" s="46"/>
      <c r="AI2" s="46"/>
      <c r="AJ2" s="46"/>
      <c r="AK2" s="45"/>
      <c r="AL2" s="46"/>
      <c r="AM2" s="46"/>
      <c r="AN2" s="46"/>
      <c r="AO2" s="46"/>
      <c r="AP2" s="46"/>
      <c r="AQ2" s="46"/>
      <c r="AR2" s="46"/>
      <c r="AS2" s="46"/>
    </row>
    <row r="3" s="50" customFormat="true" ht="12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8" t="s">
        <v>59</v>
      </c>
      <c r="J3" s="47"/>
      <c r="K3" s="47"/>
      <c r="L3" s="47"/>
      <c r="M3" s="47"/>
      <c r="N3" s="47"/>
      <c r="O3" s="47"/>
      <c r="P3" s="47"/>
      <c r="Q3" s="47"/>
      <c r="R3" s="48" t="s">
        <v>59</v>
      </c>
      <c r="S3" s="47"/>
      <c r="T3" s="47"/>
      <c r="U3" s="47"/>
      <c r="V3" s="47"/>
      <c r="W3" s="47"/>
      <c r="X3" s="47"/>
      <c r="Y3" s="47"/>
      <c r="Z3" s="47"/>
      <c r="AA3" s="48" t="s">
        <v>59</v>
      </c>
      <c r="AB3" s="47"/>
      <c r="AC3" s="47"/>
      <c r="AD3" s="47"/>
      <c r="AE3" s="47"/>
      <c r="AF3" s="47"/>
      <c r="AG3" s="47"/>
      <c r="AH3" s="47"/>
      <c r="AI3" s="47"/>
      <c r="AJ3" s="48" t="s">
        <v>59</v>
      </c>
      <c r="AK3" s="47"/>
      <c r="AL3" s="47"/>
      <c r="AM3" s="47"/>
      <c r="AN3" s="47"/>
      <c r="AO3" s="47"/>
      <c r="AP3" s="47"/>
      <c r="AQ3" s="47"/>
      <c r="AR3" s="47"/>
      <c r="AS3" s="49" t="s">
        <v>59</v>
      </c>
    </row>
    <row r="4" s="50" customFormat="true" ht="15" hidden="false" customHeight="true" outlineLevel="0" collapsed="false">
      <c r="A4" s="51" t="s">
        <v>2</v>
      </c>
      <c r="B4" s="52" t="s">
        <v>60</v>
      </c>
      <c r="C4" s="52"/>
      <c r="D4" s="52"/>
      <c r="E4" s="52"/>
      <c r="F4" s="52"/>
      <c r="G4" s="52"/>
      <c r="H4" s="52"/>
      <c r="I4" s="52"/>
      <c r="J4" s="51" t="s">
        <v>2</v>
      </c>
      <c r="K4" s="52" t="s">
        <v>61</v>
      </c>
      <c r="L4" s="52"/>
      <c r="M4" s="52"/>
      <c r="N4" s="52"/>
      <c r="O4" s="52"/>
      <c r="P4" s="52"/>
      <c r="Q4" s="52"/>
      <c r="R4" s="52"/>
      <c r="S4" s="51" t="s">
        <v>2</v>
      </c>
      <c r="T4" s="52" t="s">
        <v>62</v>
      </c>
      <c r="U4" s="52"/>
      <c r="V4" s="52"/>
      <c r="W4" s="52"/>
      <c r="X4" s="52"/>
      <c r="Y4" s="52"/>
      <c r="Z4" s="52"/>
      <c r="AA4" s="52"/>
      <c r="AB4" s="51" t="s">
        <v>2</v>
      </c>
      <c r="AC4" s="52" t="s">
        <v>63</v>
      </c>
      <c r="AD4" s="52"/>
      <c r="AE4" s="52"/>
      <c r="AF4" s="52"/>
      <c r="AG4" s="52"/>
      <c r="AH4" s="52"/>
      <c r="AI4" s="52"/>
      <c r="AJ4" s="52"/>
      <c r="AK4" s="51" t="s">
        <v>2</v>
      </c>
      <c r="AL4" s="52" t="s">
        <v>64</v>
      </c>
      <c r="AM4" s="52"/>
      <c r="AN4" s="52"/>
      <c r="AO4" s="52"/>
      <c r="AP4" s="52"/>
      <c r="AQ4" s="52"/>
      <c r="AR4" s="52"/>
      <c r="AS4" s="52"/>
    </row>
    <row r="5" s="50" customFormat="true" ht="1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1"/>
      <c r="K5" s="52"/>
      <c r="L5" s="52"/>
      <c r="M5" s="52"/>
      <c r="N5" s="52"/>
      <c r="O5" s="52"/>
      <c r="P5" s="52"/>
      <c r="Q5" s="52"/>
      <c r="R5" s="52"/>
      <c r="S5" s="51"/>
      <c r="T5" s="52"/>
      <c r="U5" s="52"/>
      <c r="V5" s="52"/>
      <c r="W5" s="52"/>
      <c r="X5" s="52"/>
      <c r="Y5" s="52"/>
      <c r="Z5" s="52"/>
      <c r="AA5" s="52"/>
      <c r="AB5" s="51"/>
      <c r="AC5" s="52"/>
      <c r="AD5" s="52"/>
      <c r="AE5" s="52"/>
      <c r="AF5" s="52"/>
      <c r="AG5" s="52"/>
      <c r="AH5" s="52"/>
      <c r="AI5" s="52"/>
      <c r="AJ5" s="52"/>
      <c r="AK5" s="51"/>
      <c r="AL5" s="52"/>
      <c r="AM5" s="52"/>
      <c r="AN5" s="52"/>
      <c r="AO5" s="52"/>
      <c r="AP5" s="52"/>
      <c r="AQ5" s="52"/>
      <c r="AR5" s="52"/>
      <c r="AS5" s="52"/>
    </row>
    <row r="6" s="50" customFormat="true" ht="15" hidden="false" customHeight="true" outlineLevel="0" collapsed="false">
      <c r="A6" s="51"/>
      <c r="B6" s="53" t="s">
        <v>65</v>
      </c>
      <c r="C6" s="54" t="s">
        <v>66</v>
      </c>
      <c r="D6" s="55" t="s">
        <v>67</v>
      </c>
      <c r="E6" s="55" t="s">
        <v>68</v>
      </c>
      <c r="F6" s="55" t="s">
        <v>69</v>
      </c>
      <c r="G6" s="55" t="s">
        <v>70</v>
      </c>
      <c r="H6" s="55" t="s">
        <v>71</v>
      </c>
      <c r="I6" s="56" t="s">
        <v>72</v>
      </c>
      <c r="J6" s="51"/>
      <c r="K6" s="53" t="s">
        <v>65</v>
      </c>
      <c r="L6" s="54" t="s">
        <v>66</v>
      </c>
      <c r="M6" s="55" t="s">
        <v>67</v>
      </c>
      <c r="N6" s="55" t="s">
        <v>68</v>
      </c>
      <c r="O6" s="55" t="s">
        <v>69</v>
      </c>
      <c r="P6" s="55" t="s">
        <v>70</v>
      </c>
      <c r="Q6" s="55" t="s">
        <v>71</v>
      </c>
      <c r="R6" s="56" t="s">
        <v>53</v>
      </c>
      <c r="S6" s="51"/>
      <c r="T6" s="53" t="s">
        <v>65</v>
      </c>
      <c r="U6" s="54" t="s">
        <v>66</v>
      </c>
      <c r="V6" s="55" t="s">
        <v>67</v>
      </c>
      <c r="W6" s="55" t="s">
        <v>68</v>
      </c>
      <c r="X6" s="55" t="s">
        <v>69</v>
      </c>
      <c r="Y6" s="55" t="s">
        <v>70</v>
      </c>
      <c r="Z6" s="55" t="s">
        <v>71</v>
      </c>
      <c r="AA6" s="56" t="s">
        <v>53</v>
      </c>
      <c r="AB6" s="51"/>
      <c r="AC6" s="53" t="s">
        <v>65</v>
      </c>
      <c r="AD6" s="54" t="s">
        <v>66</v>
      </c>
      <c r="AE6" s="55" t="s">
        <v>67</v>
      </c>
      <c r="AF6" s="55" t="s">
        <v>68</v>
      </c>
      <c r="AG6" s="55" t="s">
        <v>69</v>
      </c>
      <c r="AH6" s="55" t="s">
        <v>70</v>
      </c>
      <c r="AI6" s="55" t="s">
        <v>71</v>
      </c>
      <c r="AJ6" s="56" t="s">
        <v>53</v>
      </c>
      <c r="AK6" s="51"/>
      <c r="AL6" s="53" t="s">
        <v>65</v>
      </c>
      <c r="AM6" s="54" t="s">
        <v>66</v>
      </c>
      <c r="AN6" s="55" t="s">
        <v>67</v>
      </c>
      <c r="AO6" s="55" t="s">
        <v>68</v>
      </c>
      <c r="AP6" s="55" t="s">
        <v>69</v>
      </c>
      <c r="AQ6" s="55" t="s">
        <v>70</v>
      </c>
      <c r="AR6" s="55" t="s">
        <v>71</v>
      </c>
      <c r="AS6" s="56" t="s">
        <v>53</v>
      </c>
    </row>
    <row r="7" customFormat="false" ht="16.5" hidden="false" customHeight="true" outlineLevel="0" collapsed="false">
      <c r="A7" s="57" t="s">
        <v>24</v>
      </c>
      <c r="B7" s="58" t="n">
        <v>29</v>
      </c>
      <c r="C7" s="26" t="n">
        <v>47</v>
      </c>
      <c r="D7" s="26" t="n">
        <v>50</v>
      </c>
      <c r="E7" s="26" t="n">
        <v>47</v>
      </c>
      <c r="F7" s="26" t="n">
        <v>58</v>
      </c>
      <c r="G7" s="26" t="n">
        <v>68</v>
      </c>
      <c r="H7" s="26" t="n">
        <v>32</v>
      </c>
      <c r="I7" s="59" t="n">
        <v>331</v>
      </c>
      <c r="J7" s="57" t="s">
        <v>24</v>
      </c>
      <c r="K7" s="58" t="n">
        <v>29</v>
      </c>
      <c r="L7" s="26" t="n">
        <v>47</v>
      </c>
      <c r="M7" s="26" t="n">
        <v>49</v>
      </c>
      <c r="N7" s="26" t="n">
        <v>46</v>
      </c>
      <c r="O7" s="26" t="n">
        <v>56</v>
      </c>
      <c r="P7" s="26" t="n">
        <v>67</v>
      </c>
      <c r="Q7" s="26" t="n">
        <v>32</v>
      </c>
      <c r="R7" s="59" t="n">
        <v>326</v>
      </c>
      <c r="S7" s="57" t="s">
        <v>24</v>
      </c>
      <c r="T7" s="58" t="n">
        <v>4</v>
      </c>
      <c r="U7" s="26" t="n">
        <v>6</v>
      </c>
      <c r="V7" s="26" t="n">
        <v>4</v>
      </c>
      <c r="W7" s="26" t="n">
        <v>5</v>
      </c>
      <c r="X7" s="26" t="n">
        <v>4</v>
      </c>
      <c r="Y7" s="26" t="n">
        <v>4</v>
      </c>
      <c r="Z7" s="26" t="n">
        <v>5</v>
      </c>
      <c r="AA7" s="59" t="n">
        <v>32</v>
      </c>
      <c r="AB7" s="57" t="s">
        <v>24</v>
      </c>
      <c r="AC7" s="58" t="n">
        <v>25</v>
      </c>
      <c r="AD7" s="26" t="n">
        <v>41</v>
      </c>
      <c r="AE7" s="26" t="n">
        <v>45</v>
      </c>
      <c r="AF7" s="26" t="n">
        <v>41</v>
      </c>
      <c r="AG7" s="26" t="n">
        <v>52</v>
      </c>
      <c r="AH7" s="26" t="n">
        <v>63</v>
      </c>
      <c r="AI7" s="26" t="n">
        <v>27</v>
      </c>
      <c r="AJ7" s="59" t="n">
        <v>294</v>
      </c>
      <c r="AK7" s="57" t="s">
        <v>24</v>
      </c>
      <c r="AL7" s="58" t="n">
        <v>0</v>
      </c>
      <c r="AM7" s="26" t="n">
        <v>0</v>
      </c>
      <c r="AN7" s="26" t="n">
        <v>1</v>
      </c>
      <c r="AO7" s="26" t="n">
        <v>1</v>
      </c>
      <c r="AP7" s="26" t="n">
        <v>2</v>
      </c>
      <c r="AQ7" s="26" t="n">
        <v>1</v>
      </c>
      <c r="AR7" s="26" t="n">
        <v>0</v>
      </c>
      <c r="AS7" s="59" t="n">
        <v>5</v>
      </c>
    </row>
    <row r="8" customFormat="false" ht="16.5" hidden="false" customHeight="true" outlineLevel="0" collapsed="false">
      <c r="A8" s="57" t="s">
        <v>25</v>
      </c>
      <c r="B8" s="58" t="n">
        <v>23</v>
      </c>
      <c r="C8" s="26" t="n">
        <v>36</v>
      </c>
      <c r="D8" s="26" t="n">
        <v>27</v>
      </c>
      <c r="E8" s="26" t="n">
        <v>37</v>
      </c>
      <c r="F8" s="26" t="n">
        <v>51</v>
      </c>
      <c r="G8" s="26" t="n">
        <v>50</v>
      </c>
      <c r="H8" s="26" t="n">
        <v>34</v>
      </c>
      <c r="I8" s="59" t="n">
        <v>258</v>
      </c>
      <c r="J8" s="57" t="s">
        <v>25</v>
      </c>
      <c r="K8" s="58" t="n">
        <v>23</v>
      </c>
      <c r="L8" s="26" t="n">
        <v>35</v>
      </c>
      <c r="M8" s="26" t="n">
        <v>27</v>
      </c>
      <c r="N8" s="26" t="n">
        <v>36</v>
      </c>
      <c r="O8" s="26" t="n">
        <v>51</v>
      </c>
      <c r="P8" s="26" t="n">
        <v>50</v>
      </c>
      <c r="Q8" s="26" t="n">
        <v>33</v>
      </c>
      <c r="R8" s="59" t="n">
        <v>255</v>
      </c>
      <c r="S8" s="57" t="s">
        <v>25</v>
      </c>
      <c r="T8" s="58" t="n">
        <v>5</v>
      </c>
      <c r="U8" s="26" t="n">
        <v>4</v>
      </c>
      <c r="V8" s="26" t="n">
        <v>1</v>
      </c>
      <c r="W8" s="26" t="n">
        <v>5</v>
      </c>
      <c r="X8" s="26" t="n">
        <v>5</v>
      </c>
      <c r="Y8" s="26" t="n">
        <v>2</v>
      </c>
      <c r="Z8" s="26" t="n">
        <v>0</v>
      </c>
      <c r="AA8" s="59" t="n">
        <v>22</v>
      </c>
      <c r="AB8" s="57" t="s">
        <v>25</v>
      </c>
      <c r="AC8" s="58" t="n">
        <v>18</v>
      </c>
      <c r="AD8" s="26" t="n">
        <v>31</v>
      </c>
      <c r="AE8" s="26" t="n">
        <v>26</v>
      </c>
      <c r="AF8" s="26" t="n">
        <v>31</v>
      </c>
      <c r="AG8" s="26" t="n">
        <v>46</v>
      </c>
      <c r="AH8" s="26" t="n">
        <v>48</v>
      </c>
      <c r="AI8" s="26" t="n">
        <v>33</v>
      </c>
      <c r="AJ8" s="59" t="n">
        <v>233</v>
      </c>
      <c r="AK8" s="57" t="s">
        <v>25</v>
      </c>
      <c r="AL8" s="58" t="n">
        <v>0</v>
      </c>
      <c r="AM8" s="26" t="n">
        <v>1</v>
      </c>
      <c r="AN8" s="26" t="n">
        <v>0</v>
      </c>
      <c r="AO8" s="26" t="n">
        <v>1</v>
      </c>
      <c r="AP8" s="26" t="n">
        <v>0</v>
      </c>
      <c r="AQ8" s="26" t="n">
        <v>0</v>
      </c>
      <c r="AR8" s="26" t="n">
        <v>1</v>
      </c>
      <c r="AS8" s="59" t="n">
        <v>3</v>
      </c>
    </row>
    <row r="9" customFormat="false" ht="16.5" hidden="false" customHeight="true" outlineLevel="0" collapsed="false">
      <c r="A9" s="57" t="s">
        <v>26</v>
      </c>
      <c r="B9" s="58" t="n">
        <v>15</v>
      </c>
      <c r="C9" s="26" t="n">
        <v>14</v>
      </c>
      <c r="D9" s="26" t="n">
        <v>25</v>
      </c>
      <c r="E9" s="26" t="n">
        <v>22</v>
      </c>
      <c r="F9" s="26" t="n">
        <v>19</v>
      </c>
      <c r="G9" s="26" t="n">
        <v>23</v>
      </c>
      <c r="H9" s="26" t="n">
        <v>11</v>
      </c>
      <c r="I9" s="59" t="n">
        <v>129</v>
      </c>
      <c r="J9" s="57" t="s">
        <v>26</v>
      </c>
      <c r="K9" s="58" t="n">
        <v>15</v>
      </c>
      <c r="L9" s="26" t="n">
        <v>13</v>
      </c>
      <c r="M9" s="26" t="n">
        <v>25</v>
      </c>
      <c r="N9" s="26" t="n">
        <v>22</v>
      </c>
      <c r="O9" s="26" t="n">
        <v>19</v>
      </c>
      <c r="P9" s="26" t="n">
        <v>23</v>
      </c>
      <c r="Q9" s="26" t="n">
        <v>11</v>
      </c>
      <c r="R9" s="59" t="n">
        <v>128</v>
      </c>
      <c r="S9" s="57" t="s">
        <v>26</v>
      </c>
      <c r="T9" s="58" t="n">
        <v>0</v>
      </c>
      <c r="U9" s="26" t="n">
        <v>2</v>
      </c>
      <c r="V9" s="26" t="n">
        <v>3</v>
      </c>
      <c r="W9" s="26" t="n">
        <v>2</v>
      </c>
      <c r="X9" s="26" t="n">
        <v>1</v>
      </c>
      <c r="Y9" s="26" t="n">
        <v>0</v>
      </c>
      <c r="Z9" s="26" t="n">
        <v>1</v>
      </c>
      <c r="AA9" s="59" t="n">
        <v>9</v>
      </c>
      <c r="AB9" s="57" t="s">
        <v>26</v>
      </c>
      <c r="AC9" s="58" t="n">
        <v>15</v>
      </c>
      <c r="AD9" s="26" t="n">
        <v>11</v>
      </c>
      <c r="AE9" s="26" t="n">
        <v>22</v>
      </c>
      <c r="AF9" s="26" t="n">
        <v>20</v>
      </c>
      <c r="AG9" s="26" t="n">
        <v>18</v>
      </c>
      <c r="AH9" s="26" t="n">
        <v>23</v>
      </c>
      <c r="AI9" s="26" t="n">
        <v>10</v>
      </c>
      <c r="AJ9" s="59" t="n">
        <v>119</v>
      </c>
      <c r="AK9" s="57" t="s">
        <v>26</v>
      </c>
      <c r="AL9" s="58" t="n">
        <v>0</v>
      </c>
      <c r="AM9" s="26" t="n">
        <v>1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59" t="n">
        <v>1</v>
      </c>
    </row>
    <row r="10" customFormat="false" ht="16.5" hidden="false" customHeight="true" outlineLevel="0" collapsed="false">
      <c r="A10" s="57" t="s">
        <v>27</v>
      </c>
      <c r="B10" s="58" t="n">
        <v>54</v>
      </c>
      <c r="C10" s="26" t="n">
        <v>74</v>
      </c>
      <c r="D10" s="26" t="n">
        <v>124</v>
      </c>
      <c r="E10" s="26" t="n">
        <v>105</v>
      </c>
      <c r="F10" s="26" t="n">
        <v>138</v>
      </c>
      <c r="G10" s="26" t="n">
        <v>113</v>
      </c>
      <c r="H10" s="26" t="n">
        <v>53</v>
      </c>
      <c r="I10" s="59" t="n">
        <v>661</v>
      </c>
      <c r="J10" s="57" t="s">
        <v>27</v>
      </c>
      <c r="K10" s="58" t="n">
        <v>50</v>
      </c>
      <c r="L10" s="26" t="n">
        <v>71</v>
      </c>
      <c r="M10" s="26" t="n">
        <v>122</v>
      </c>
      <c r="N10" s="26" t="n">
        <v>100</v>
      </c>
      <c r="O10" s="26" t="n">
        <v>138</v>
      </c>
      <c r="P10" s="26" t="n">
        <v>109</v>
      </c>
      <c r="Q10" s="26" t="n">
        <v>53</v>
      </c>
      <c r="R10" s="59" t="n">
        <v>643</v>
      </c>
      <c r="S10" s="57" t="s">
        <v>27</v>
      </c>
      <c r="T10" s="58" t="n">
        <v>12</v>
      </c>
      <c r="U10" s="26" t="n">
        <v>13</v>
      </c>
      <c r="V10" s="26" t="n">
        <v>17</v>
      </c>
      <c r="W10" s="26" t="n">
        <v>11</v>
      </c>
      <c r="X10" s="26" t="n">
        <v>17</v>
      </c>
      <c r="Y10" s="26" t="n">
        <v>5</v>
      </c>
      <c r="Z10" s="26" t="n">
        <v>10</v>
      </c>
      <c r="AA10" s="59" t="n">
        <v>85</v>
      </c>
      <c r="AB10" s="57" t="s">
        <v>27</v>
      </c>
      <c r="AC10" s="58" t="n">
        <v>38</v>
      </c>
      <c r="AD10" s="26" t="n">
        <v>58</v>
      </c>
      <c r="AE10" s="26" t="n">
        <v>105</v>
      </c>
      <c r="AF10" s="26" t="n">
        <v>89</v>
      </c>
      <c r="AG10" s="26" t="n">
        <v>121</v>
      </c>
      <c r="AH10" s="26" t="n">
        <v>104</v>
      </c>
      <c r="AI10" s="26" t="n">
        <v>43</v>
      </c>
      <c r="AJ10" s="59" t="n">
        <v>558</v>
      </c>
      <c r="AK10" s="57" t="s">
        <v>27</v>
      </c>
      <c r="AL10" s="58" t="n">
        <v>4</v>
      </c>
      <c r="AM10" s="26" t="n">
        <v>3</v>
      </c>
      <c r="AN10" s="26" t="n">
        <v>2</v>
      </c>
      <c r="AO10" s="26" t="n">
        <v>5</v>
      </c>
      <c r="AP10" s="26" t="n">
        <v>0</v>
      </c>
      <c r="AQ10" s="26" t="n">
        <v>4</v>
      </c>
      <c r="AR10" s="26" t="n">
        <v>0</v>
      </c>
      <c r="AS10" s="59" t="n">
        <v>18</v>
      </c>
    </row>
    <row r="11" customFormat="false" ht="16.5" hidden="false" customHeight="true" outlineLevel="0" collapsed="false">
      <c r="A11" s="57" t="s">
        <v>28</v>
      </c>
      <c r="B11" s="58" t="n">
        <v>53</v>
      </c>
      <c r="C11" s="26" t="n">
        <v>80</v>
      </c>
      <c r="D11" s="26" t="n">
        <v>133</v>
      </c>
      <c r="E11" s="26" t="n">
        <v>140</v>
      </c>
      <c r="F11" s="26" t="n">
        <v>154</v>
      </c>
      <c r="G11" s="26" t="n">
        <v>189</v>
      </c>
      <c r="H11" s="26" t="n">
        <v>56</v>
      </c>
      <c r="I11" s="59" t="n">
        <v>805</v>
      </c>
      <c r="J11" s="57" t="s">
        <v>28</v>
      </c>
      <c r="K11" s="58" t="n">
        <v>52</v>
      </c>
      <c r="L11" s="26" t="n">
        <v>78</v>
      </c>
      <c r="M11" s="26" t="n">
        <v>131</v>
      </c>
      <c r="N11" s="26" t="n">
        <v>136</v>
      </c>
      <c r="O11" s="26" t="n">
        <v>153</v>
      </c>
      <c r="P11" s="26" t="n">
        <v>187</v>
      </c>
      <c r="Q11" s="26" t="n">
        <v>53</v>
      </c>
      <c r="R11" s="59" t="n">
        <v>790</v>
      </c>
      <c r="S11" s="57" t="s">
        <v>28</v>
      </c>
      <c r="T11" s="58" t="n">
        <v>15</v>
      </c>
      <c r="U11" s="26" t="n">
        <v>16</v>
      </c>
      <c r="V11" s="26" t="n">
        <v>18</v>
      </c>
      <c r="W11" s="26" t="n">
        <v>18</v>
      </c>
      <c r="X11" s="26" t="n">
        <v>16</v>
      </c>
      <c r="Y11" s="26" t="n">
        <v>12</v>
      </c>
      <c r="Z11" s="26" t="n">
        <v>8</v>
      </c>
      <c r="AA11" s="59" t="n">
        <v>103</v>
      </c>
      <c r="AB11" s="57" t="s">
        <v>28</v>
      </c>
      <c r="AC11" s="58" t="n">
        <v>37</v>
      </c>
      <c r="AD11" s="26" t="n">
        <v>62</v>
      </c>
      <c r="AE11" s="26" t="n">
        <v>113</v>
      </c>
      <c r="AF11" s="26" t="n">
        <v>118</v>
      </c>
      <c r="AG11" s="26" t="n">
        <v>137</v>
      </c>
      <c r="AH11" s="26" t="n">
        <v>175</v>
      </c>
      <c r="AI11" s="26" t="n">
        <v>45</v>
      </c>
      <c r="AJ11" s="59" t="n">
        <v>687</v>
      </c>
      <c r="AK11" s="57" t="s">
        <v>28</v>
      </c>
      <c r="AL11" s="58" t="n">
        <v>1</v>
      </c>
      <c r="AM11" s="26" t="n">
        <v>2</v>
      </c>
      <c r="AN11" s="26" t="n">
        <v>2</v>
      </c>
      <c r="AO11" s="26" t="n">
        <v>4</v>
      </c>
      <c r="AP11" s="26" t="n">
        <v>1</v>
      </c>
      <c r="AQ11" s="26" t="n">
        <v>2</v>
      </c>
      <c r="AR11" s="26" t="n">
        <v>3</v>
      </c>
      <c r="AS11" s="59" t="n">
        <v>15</v>
      </c>
    </row>
    <row r="12" customFormat="false" ht="16.5" hidden="false" customHeight="true" outlineLevel="0" collapsed="false">
      <c r="A12" s="57" t="s">
        <v>29</v>
      </c>
      <c r="B12" s="58" t="n">
        <v>44</v>
      </c>
      <c r="C12" s="26" t="n">
        <v>71</v>
      </c>
      <c r="D12" s="26" t="n">
        <v>90</v>
      </c>
      <c r="E12" s="26" t="n">
        <v>85</v>
      </c>
      <c r="F12" s="26" t="n">
        <v>93</v>
      </c>
      <c r="G12" s="26" t="n">
        <v>76</v>
      </c>
      <c r="H12" s="26" t="n">
        <v>51</v>
      </c>
      <c r="I12" s="59" t="n">
        <v>510</v>
      </c>
      <c r="J12" s="57" t="s">
        <v>29</v>
      </c>
      <c r="K12" s="58" t="n">
        <v>44</v>
      </c>
      <c r="L12" s="26" t="n">
        <v>69</v>
      </c>
      <c r="M12" s="26" t="n">
        <v>89</v>
      </c>
      <c r="N12" s="26" t="n">
        <v>81</v>
      </c>
      <c r="O12" s="26" t="n">
        <v>89</v>
      </c>
      <c r="P12" s="26" t="n">
        <v>75</v>
      </c>
      <c r="Q12" s="26" t="n">
        <v>50</v>
      </c>
      <c r="R12" s="59" t="n">
        <v>497</v>
      </c>
      <c r="S12" s="57" t="s">
        <v>29</v>
      </c>
      <c r="T12" s="58" t="n">
        <v>3</v>
      </c>
      <c r="U12" s="26" t="n">
        <v>11</v>
      </c>
      <c r="V12" s="26" t="n">
        <v>8</v>
      </c>
      <c r="W12" s="26" t="n">
        <v>8</v>
      </c>
      <c r="X12" s="26" t="n">
        <v>12</v>
      </c>
      <c r="Y12" s="26" t="n">
        <v>9</v>
      </c>
      <c r="Z12" s="26" t="n">
        <v>3</v>
      </c>
      <c r="AA12" s="59" t="n">
        <v>54</v>
      </c>
      <c r="AB12" s="57" t="s">
        <v>29</v>
      </c>
      <c r="AC12" s="58" t="n">
        <v>41</v>
      </c>
      <c r="AD12" s="26" t="n">
        <v>58</v>
      </c>
      <c r="AE12" s="26" t="n">
        <v>81</v>
      </c>
      <c r="AF12" s="26" t="n">
        <v>73</v>
      </c>
      <c r="AG12" s="26" t="n">
        <v>77</v>
      </c>
      <c r="AH12" s="26" t="n">
        <v>66</v>
      </c>
      <c r="AI12" s="26" t="n">
        <v>47</v>
      </c>
      <c r="AJ12" s="59" t="n">
        <v>443</v>
      </c>
      <c r="AK12" s="57" t="s">
        <v>29</v>
      </c>
      <c r="AL12" s="58" t="n">
        <v>0</v>
      </c>
      <c r="AM12" s="26" t="n">
        <v>2</v>
      </c>
      <c r="AN12" s="26" t="n">
        <v>1</v>
      </c>
      <c r="AO12" s="26" t="n">
        <v>4</v>
      </c>
      <c r="AP12" s="26" t="n">
        <v>4</v>
      </c>
      <c r="AQ12" s="26" t="n">
        <v>1</v>
      </c>
      <c r="AR12" s="26" t="n">
        <v>1</v>
      </c>
      <c r="AS12" s="59" t="n">
        <v>13</v>
      </c>
    </row>
    <row r="13" customFormat="false" ht="16.5" hidden="false" customHeight="true" outlineLevel="0" collapsed="false">
      <c r="A13" s="57" t="s">
        <v>30</v>
      </c>
      <c r="B13" s="58" t="n">
        <v>25</v>
      </c>
      <c r="C13" s="26" t="n">
        <v>31</v>
      </c>
      <c r="D13" s="26" t="n">
        <v>43</v>
      </c>
      <c r="E13" s="26" t="n">
        <v>43</v>
      </c>
      <c r="F13" s="26" t="n">
        <v>46</v>
      </c>
      <c r="G13" s="26" t="n">
        <v>62</v>
      </c>
      <c r="H13" s="26" t="n">
        <v>27</v>
      </c>
      <c r="I13" s="59" t="n">
        <v>277</v>
      </c>
      <c r="J13" s="57" t="s">
        <v>30</v>
      </c>
      <c r="K13" s="58" t="n">
        <v>25</v>
      </c>
      <c r="L13" s="26" t="n">
        <v>30</v>
      </c>
      <c r="M13" s="26" t="n">
        <v>42</v>
      </c>
      <c r="N13" s="26" t="n">
        <v>42</v>
      </c>
      <c r="O13" s="26" t="n">
        <v>45</v>
      </c>
      <c r="P13" s="26" t="n">
        <v>59</v>
      </c>
      <c r="Q13" s="26" t="n">
        <v>26</v>
      </c>
      <c r="R13" s="59" t="n">
        <v>269</v>
      </c>
      <c r="S13" s="57" t="s">
        <v>30</v>
      </c>
      <c r="T13" s="58" t="n">
        <v>6</v>
      </c>
      <c r="U13" s="26" t="n">
        <v>11</v>
      </c>
      <c r="V13" s="26" t="n">
        <v>5</v>
      </c>
      <c r="W13" s="26" t="n">
        <v>6</v>
      </c>
      <c r="X13" s="26" t="n">
        <v>3</v>
      </c>
      <c r="Y13" s="26" t="n">
        <v>8</v>
      </c>
      <c r="Z13" s="26" t="n">
        <v>4</v>
      </c>
      <c r="AA13" s="59" t="n">
        <v>43</v>
      </c>
      <c r="AB13" s="57" t="s">
        <v>30</v>
      </c>
      <c r="AC13" s="58" t="n">
        <v>19</v>
      </c>
      <c r="AD13" s="26" t="n">
        <v>19</v>
      </c>
      <c r="AE13" s="26" t="n">
        <v>37</v>
      </c>
      <c r="AF13" s="26" t="n">
        <v>36</v>
      </c>
      <c r="AG13" s="26" t="n">
        <v>42</v>
      </c>
      <c r="AH13" s="26" t="n">
        <v>51</v>
      </c>
      <c r="AI13" s="26" t="n">
        <v>22</v>
      </c>
      <c r="AJ13" s="59" t="n">
        <v>226</v>
      </c>
      <c r="AK13" s="57" t="s">
        <v>30</v>
      </c>
      <c r="AL13" s="58" t="n">
        <v>0</v>
      </c>
      <c r="AM13" s="26" t="n">
        <v>1</v>
      </c>
      <c r="AN13" s="26" t="n">
        <v>1</v>
      </c>
      <c r="AO13" s="26" t="n">
        <v>1</v>
      </c>
      <c r="AP13" s="26" t="n">
        <v>1</v>
      </c>
      <c r="AQ13" s="26" t="n">
        <v>3</v>
      </c>
      <c r="AR13" s="26" t="n">
        <v>1</v>
      </c>
      <c r="AS13" s="59" t="n">
        <v>8</v>
      </c>
    </row>
    <row r="14" customFormat="false" ht="16.5" hidden="false" customHeight="true" outlineLevel="0" collapsed="false">
      <c r="A14" s="57" t="s">
        <v>31</v>
      </c>
      <c r="B14" s="58" t="n">
        <v>20</v>
      </c>
      <c r="C14" s="26" t="n">
        <v>34</v>
      </c>
      <c r="D14" s="26" t="n">
        <v>76</v>
      </c>
      <c r="E14" s="26" t="n">
        <v>106</v>
      </c>
      <c r="F14" s="26" t="n">
        <v>106</v>
      </c>
      <c r="G14" s="26" t="n">
        <v>118</v>
      </c>
      <c r="H14" s="26" t="n">
        <v>60</v>
      </c>
      <c r="I14" s="59" t="n">
        <v>520</v>
      </c>
      <c r="J14" s="57" t="s">
        <v>31</v>
      </c>
      <c r="K14" s="58" t="n">
        <v>20</v>
      </c>
      <c r="L14" s="26" t="n">
        <v>33</v>
      </c>
      <c r="M14" s="26" t="n">
        <v>76</v>
      </c>
      <c r="N14" s="26" t="n">
        <v>103</v>
      </c>
      <c r="O14" s="26" t="n">
        <v>105</v>
      </c>
      <c r="P14" s="26" t="n">
        <v>118</v>
      </c>
      <c r="Q14" s="26" t="n">
        <v>59</v>
      </c>
      <c r="R14" s="59" t="n">
        <v>514</v>
      </c>
      <c r="S14" s="57" t="s">
        <v>31</v>
      </c>
      <c r="T14" s="58" t="n">
        <v>3</v>
      </c>
      <c r="U14" s="26" t="n">
        <v>9</v>
      </c>
      <c r="V14" s="26" t="n">
        <v>9</v>
      </c>
      <c r="W14" s="26" t="n">
        <v>18</v>
      </c>
      <c r="X14" s="26" t="n">
        <v>12</v>
      </c>
      <c r="Y14" s="26" t="n">
        <v>14</v>
      </c>
      <c r="Z14" s="26" t="n">
        <v>7</v>
      </c>
      <c r="AA14" s="59" t="n">
        <v>72</v>
      </c>
      <c r="AB14" s="57" t="s">
        <v>31</v>
      </c>
      <c r="AC14" s="58" t="n">
        <v>17</v>
      </c>
      <c r="AD14" s="26" t="n">
        <v>24</v>
      </c>
      <c r="AE14" s="26" t="n">
        <v>67</v>
      </c>
      <c r="AF14" s="26" t="n">
        <v>85</v>
      </c>
      <c r="AG14" s="26" t="n">
        <v>93</v>
      </c>
      <c r="AH14" s="26" t="n">
        <v>104</v>
      </c>
      <c r="AI14" s="26" t="n">
        <v>52</v>
      </c>
      <c r="AJ14" s="59" t="n">
        <v>442</v>
      </c>
      <c r="AK14" s="57" t="s">
        <v>31</v>
      </c>
      <c r="AL14" s="58" t="n">
        <v>0</v>
      </c>
      <c r="AM14" s="26" t="n">
        <v>1</v>
      </c>
      <c r="AN14" s="26" t="n">
        <v>0</v>
      </c>
      <c r="AO14" s="26" t="n">
        <v>3</v>
      </c>
      <c r="AP14" s="26" t="n">
        <v>1</v>
      </c>
      <c r="AQ14" s="26" t="n">
        <v>0</v>
      </c>
      <c r="AR14" s="26" t="n">
        <v>1</v>
      </c>
      <c r="AS14" s="59" t="n">
        <v>6</v>
      </c>
    </row>
    <row r="15" customFormat="false" ht="16.5" hidden="false" customHeight="true" outlineLevel="0" collapsed="false">
      <c r="A15" s="57" t="s">
        <v>32</v>
      </c>
      <c r="B15" s="58" t="n">
        <v>31</v>
      </c>
      <c r="C15" s="26" t="n">
        <v>41</v>
      </c>
      <c r="D15" s="26" t="n">
        <v>33</v>
      </c>
      <c r="E15" s="26" t="n">
        <v>52</v>
      </c>
      <c r="F15" s="26" t="n">
        <v>53</v>
      </c>
      <c r="G15" s="26" t="n">
        <v>61</v>
      </c>
      <c r="H15" s="26" t="n">
        <v>32</v>
      </c>
      <c r="I15" s="59" t="n">
        <v>303</v>
      </c>
      <c r="J15" s="57" t="s">
        <v>32</v>
      </c>
      <c r="K15" s="58" t="n">
        <v>30</v>
      </c>
      <c r="L15" s="26" t="n">
        <v>41</v>
      </c>
      <c r="M15" s="26" t="n">
        <v>33</v>
      </c>
      <c r="N15" s="26" t="n">
        <v>49</v>
      </c>
      <c r="O15" s="26" t="n">
        <v>53</v>
      </c>
      <c r="P15" s="26" t="n">
        <v>61</v>
      </c>
      <c r="Q15" s="26" t="n">
        <v>31</v>
      </c>
      <c r="R15" s="59" t="n">
        <v>298</v>
      </c>
      <c r="S15" s="57" t="s">
        <v>32</v>
      </c>
      <c r="T15" s="58" t="n">
        <v>4</v>
      </c>
      <c r="U15" s="26" t="n">
        <v>10</v>
      </c>
      <c r="V15" s="26" t="n">
        <v>1</v>
      </c>
      <c r="W15" s="26" t="n">
        <v>3</v>
      </c>
      <c r="X15" s="26" t="n">
        <v>6</v>
      </c>
      <c r="Y15" s="26" t="n">
        <v>1</v>
      </c>
      <c r="Z15" s="26" t="n">
        <v>3</v>
      </c>
      <c r="AA15" s="59" t="n">
        <v>28</v>
      </c>
      <c r="AB15" s="57" t="s">
        <v>32</v>
      </c>
      <c r="AC15" s="58" t="n">
        <v>26</v>
      </c>
      <c r="AD15" s="26" t="n">
        <v>31</v>
      </c>
      <c r="AE15" s="26" t="n">
        <v>32</v>
      </c>
      <c r="AF15" s="26" t="n">
        <v>46</v>
      </c>
      <c r="AG15" s="26" t="n">
        <v>47</v>
      </c>
      <c r="AH15" s="26" t="n">
        <v>60</v>
      </c>
      <c r="AI15" s="26" t="n">
        <v>28</v>
      </c>
      <c r="AJ15" s="59" t="n">
        <v>270</v>
      </c>
      <c r="AK15" s="57" t="s">
        <v>32</v>
      </c>
      <c r="AL15" s="58" t="n">
        <v>1</v>
      </c>
      <c r="AM15" s="26" t="n">
        <v>0</v>
      </c>
      <c r="AN15" s="26" t="n">
        <v>0</v>
      </c>
      <c r="AO15" s="26" t="n">
        <v>3</v>
      </c>
      <c r="AP15" s="26" t="n">
        <v>0</v>
      </c>
      <c r="AQ15" s="26" t="n">
        <v>0</v>
      </c>
      <c r="AR15" s="26" t="n">
        <v>1</v>
      </c>
      <c r="AS15" s="59" t="n">
        <v>5</v>
      </c>
    </row>
    <row r="16" customFormat="false" ht="16.5" hidden="false" customHeight="true" outlineLevel="0" collapsed="false">
      <c r="A16" s="57" t="s">
        <v>33</v>
      </c>
      <c r="B16" s="58" t="n">
        <v>5</v>
      </c>
      <c r="C16" s="26" t="n">
        <v>11</v>
      </c>
      <c r="D16" s="26" t="n">
        <v>10</v>
      </c>
      <c r="E16" s="26" t="n">
        <v>12</v>
      </c>
      <c r="F16" s="26" t="n">
        <v>11</v>
      </c>
      <c r="G16" s="26" t="n">
        <v>18</v>
      </c>
      <c r="H16" s="26" t="n">
        <v>8</v>
      </c>
      <c r="I16" s="59" t="n">
        <v>75</v>
      </c>
      <c r="J16" s="57" t="s">
        <v>33</v>
      </c>
      <c r="K16" s="58" t="n">
        <v>4</v>
      </c>
      <c r="L16" s="26" t="n">
        <v>11</v>
      </c>
      <c r="M16" s="26" t="n">
        <v>10</v>
      </c>
      <c r="N16" s="26" t="n">
        <v>12</v>
      </c>
      <c r="O16" s="26" t="n">
        <v>11</v>
      </c>
      <c r="P16" s="26" t="n">
        <v>18</v>
      </c>
      <c r="Q16" s="26" t="n">
        <v>8</v>
      </c>
      <c r="R16" s="59" t="n">
        <v>74</v>
      </c>
      <c r="S16" s="57" t="s">
        <v>33</v>
      </c>
      <c r="T16" s="58" t="n">
        <v>1</v>
      </c>
      <c r="U16" s="26" t="n">
        <v>1</v>
      </c>
      <c r="V16" s="26" t="n">
        <v>1</v>
      </c>
      <c r="W16" s="26" t="n">
        <v>0</v>
      </c>
      <c r="X16" s="26" t="n">
        <v>1</v>
      </c>
      <c r="Y16" s="26" t="n">
        <v>1</v>
      </c>
      <c r="Z16" s="26" t="n">
        <v>2</v>
      </c>
      <c r="AA16" s="59" t="n">
        <v>7</v>
      </c>
      <c r="AB16" s="57" t="s">
        <v>33</v>
      </c>
      <c r="AC16" s="58" t="n">
        <v>3</v>
      </c>
      <c r="AD16" s="26" t="n">
        <v>10</v>
      </c>
      <c r="AE16" s="26" t="n">
        <v>9</v>
      </c>
      <c r="AF16" s="26" t="n">
        <v>12</v>
      </c>
      <c r="AG16" s="26" t="n">
        <v>10</v>
      </c>
      <c r="AH16" s="26" t="n">
        <v>17</v>
      </c>
      <c r="AI16" s="26" t="n">
        <v>6</v>
      </c>
      <c r="AJ16" s="59" t="n">
        <v>67</v>
      </c>
      <c r="AK16" s="57" t="s">
        <v>33</v>
      </c>
      <c r="AL16" s="58" t="n">
        <v>1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59" t="n">
        <v>1</v>
      </c>
    </row>
    <row r="17" customFormat="false" ht="16.5" hidden="false" customHeight="true" outlineLevel="0" collapsed="false">
      <c r="A17" s="57" t="s">
        <v>34</v>
      </c>
      <c r="B17" s="58" t="n">
        <v>7</v>
      </c>
      <c r="C17" s="26" t="n">
        <v>7</v>
      </c>
      <c r="D17" s="26" t="n">
        <v>15</v>
      </c>
      <c r="E17" s="26" t="n">
        <v>16</v>
      </c>
      <c r="F17" s="26" t="n">
        <v>20</v>
      </c>
      <c r="G17" s="26" t="n">
        <v>17</v>
      </c>
      <c r="H17" s="26" t="n">
        <v>4</v>
      </c>
      <c r="I17" s="59" t="n">
        <v>86</v>
      </c>
      <c r="J17" s="57" t="s">
        <v>34</v>
      </c>
      <c r="K17" s="58" t="n">
        <v>7</v>
      </c>
      <c r="L17" s="26" t="n">
        <v>7</v>
      </c>
      <c r="M17" s="26" t="n">
        <v>14</v>
      </c>
      <c r="N17" s="26" t="n">
        <v>15</v>
      </c>
      <c r="O17" s="26" t="n">
        <v>20</v>
      </c>
      <c r="P17" s="26" t="n">
        <v>17</v>
      </c>
      <c r="Q17" s="26" t="n">
        <v>4</v>
      </c>
      <c r="R17" s="59" t="n">
        <v>84</v>
      </c>
      <c r="S17" s="57" t="s">
        <v>34</v>
      </c>
      <c r="T17" s="58" t="n">
        <v>2</v>
      </c>
      <c r="U17" s="26" t="n">
        <v>0</v>
      </c>
      <c r="V17" s="26" t="n">
        <v>1</v>
      </c>
      <c r="W17" s="26" t="n">
        <v>2</v>
      </c>
      <c r="X17" s="26" t="n">
        <v>4</v>
      </c>
      <c r="Y17" s="26" t="n">
        <v>0</v>
      </c>
      <c r="Z17" s="26" t="n">
        <v>0</v>
      </c>
      <c r="AA17" s="59" t="n">
        <v>9</v>
      </c>
      <c r="AB17" s="57" t="s">
        <v>34</v>
      </c>
      <c r="AC17" s="58" t="n">
        <v>5</v>
      </c>
      <c r="AD17" s="26" t="n">
        <v>7</v>
      </c>
      <c r="AE17" s="26" t="n">
        <v>13</v>
      </c>
      <c r="AF17" s="26" t="n">
        <v>13</v>
      </c>
      <c r="AG17" s="26" t="n">
        <v>16</v>
      </c>
      <c r="AH17" s="26" t="n">
        <v>17</v>
      </c>
      <c r="AI17" s="26" t="n">
        <v>4</v>
      </c>
      <c r="AJ17" s="59" t="n">
        <v>75</v>
      </c>
      <c r="AK17" s="57" t="s">
        <v>34</v>
      </c>
      <c r="AL17" s="58" t="n">
        <v>0</v>
      </c>
      <c r="AM17" s="26" t="n">
        <v>0</v>
      </c>
      <c r="AN17" s="26" t="n">
        <v>1</v>
      </c>
      <c r="AO17" s="26" t="n">
        <v>1</v>
      </c>
      <c r="AP17" s="26" t="n">
        <v>0</v>
      </c>
      <c r="AQ17" s="26" t="n">
        <v>0</v>
      </c>
      <c r="AR17" s="26" t="n">
        <v>0</v>
      </c>
      <c r="AS17" s="59" t="n">
        <v>2</v>
      </c>
    </row>
    <row r="18" customFormat="false" ht="16.5" hidden="false" customHeight="true" outlineLevel="0" collapsed="false">
      <c r="A18" s="57" t="s">
        <v>35</v>
      </c>
      <c r="B18" s="58" t="n">
        <v>95</v>
      </c>
      <c r="C18" s="26" t="n">
        <v>197</v>
      </c>
      <c r="D18" s="26" t="n">
        <v>277</v>
      </c>
      <c r="E18" s="26" t="n">
        <v>319</v>
      </c>
      <c r="F18" s="26" t="n">
        <v>295</v>
      </c>
      <c r="G18" s="26" t="n">
        <v>316</v>
      </c>
      <c r="H18" s="26" t="n">
        <v>145</v>
      </c>
      <c r="I18" s="59" t="n">
        <v>1644</v>
      </c>
      <c r="J18" s="57" t="s">
        <v>35</v>
      </c>
      <c r="K18" s="58" t="n">
        <v>93</v>
      </c>
      <c r="L18" s="26" t="n">
        <v>187</v>
      </c>
      <c r="M18" s="26" t="n">
        <v>274</v>
      </c>
      <c r="N18" s="26" t="n">
        <v>308</v>
      </c>
      <c r="O18" s="26" t="n">
        <v>290</v>
      </c>
      <c r="P18" s="26" t="n">
        <v>309</v>
      </c>
      <c r="Q18" s="26" t="n">
        <v>139</v>
      </c>
      <c r="R18" s="59" t="n">
        <v>1600</v>
      </c>
      <c r="S18" s="57" t="s">
        <v>35</v>
      </c>
      <c r="T18" s="58" t="n">
        <v>19</v>
      </c>
      <c r="U18" s="26" t="n">
        <v>43</v>
      </c>
      <c r="V18" s="26" t="n">
        <v>32</v>
      </c>
      <c r="W18" s="26" t="n">
        <v>54</v>
      </c>
      <c r="X18" s="26" t="n">
        <v>43</v>
      </c>
      <c r="Y18" s="26" t="n">
        <v>43</v>
      </c>
      <c r="Z18" s="26" t="n">
        <v>21</v>
      </c>
      <c r="AA18" s="59" t="n">
        <v>255</v>
      </c>
      <c r="AB18" s="57" t="s">
        <v>35</v>
      </c>
      <c r="AC18" s="58" t="n">
        <v>74</v>
      </c>
      <c r="AD18" s="26" t="n">
        <v>144</v>
      </c>
      <c r="AE18" s="26" t="n">
        <v>242</v>
      </c>
      <c r="AF18" s="26" t="n">
        <v>254</v>
      </c>
      <c r="AG18" s="26" t="n">
        <v>247</v>
      </c>
      <c r="AH18" s="26" t="n">
        <v>266</v>
      </c>
      <c r="AI18" s="26" t="n">
        <v>118</v>
      </c>
      <c r="AJ18" s="59" t="n">
        <v>1345</v>
      </c>
      <c r="AK18" s="57" t="s">
        <v>35</v>
      </c>
      <c r="AL18" s="58" t="n">
        <v>2</v>
      </c>
      <c r="AM18" s="26" t="n">
        <v>10</v>
      </c>
      <c r="AN18" s="26" t="n">
        <v>3</v>
      </c>
      <c r="AO18" s="26" t="n">
        <v>11</v>
      </c>
      <c r="AP18" s="26" t="n">
        <v>5</v>
      </c>
      <c r="AQ18" s="26" t="n">
        <v>7</v>
      </c>
      <c r="AR18" s="26" t="n">
        <v>6</v>
      </c>
      <c r="AS18" s="59" t="n">
        <v>44</v>
      </c>
    </row>
    <row r="19" customFormat="false" ht="16.5" hidden="false" customHeight="true" outlineLevel="0" collapsed="false">
      <c r="A19" s="57" t="s">
        <v>36</v>
      </c>
      <c r="B19" s="58" t="n">
        <v>65</v>
      </c>
      <c r="C19" s="26" t="n">
        <v>86</v>
      </c>
      <c r="D19" s="26" t="n">
        <v>133</v>
      </c>
      <c r="E19" s="26" t="n">
        <v>119</v>
      </c>
      <c r="F19" s="26" t="n">
        <v>106</v>
      </c>
      <c r="G19" s="26" t="n">
        <v>127</v>
      </c>
      <c r="H19" s="26" t="n">
        <v>49</v>
      </c>
      <c r="I19" s="59" t="n">
        <v>685</v>
      </c>
      <c r="J19" s="57" t="s">
        <v>36</v>
      </c>
      <c r="K19" s="58" t="n">
        <v>65</v>
      </c>
      <c r="L19" s="26" t="n">
        <v>85</v>
      </c>
      <c r="M19" s="26" t="n">
        <v>131</v>
      </c>
      <c r="N19" s="26" t="n">
        <v>116</v>
      </c>
      <c r="O19" s="26" t="n">
        <v>105</v>
      </c>
      <c r="P19" s="26" t="n">
        <v>125</v>
      </c>
      <c r="Q19" s="26" t="n">
        <v>47</v>
      </c>
      <c r="R19" s="59" t="n">
        <v>674</v>
      </c>
      <c r="S19" s="57" t="s">
        <v>36</v>
      </c>
      <c r="T19" s="58" t="n">
        <v>11</v>
      </c>
      <c r="U19" s="26" t="n">
        <v>19</v>
      </c>
      <c r="V19" s="26" t="n">
        <v>19</v>
      </c>
      <c r="W19" s="26" t="n">
        <v>23</v>
      </c>
      <c r="X19" s="26" t="n">
        <v>8</v>
      </c>
      <c r="Y19" s="26" t="n">
        <v>16</v>
      </c>
      <c r="Z19" s="26" t="n">
        <v>9</v>
      </c>
      <c r="AA19" s="59" t="n">
        <v>105</v>
      </c>
      <c r="AB19" s="57" t="s">
        <v>36</v>
      </c>
      <c r="AC19" s="58" t="n">
        <v>54</v>
      </c>
      <c r="AD19" s="26" t="n">
        <v>66</v>
      </c>
      <c r="AE19" s="26" t="n">
        <v>112</v>
      </c>
      <c r="AF19" s="26" t="n">
        <v>93</v>
      </c>
      <c r="AG19" s="26" t="n">
        <v>97</v>
      </c>
      <c r="AH19" s="26" t="n">
        <v>109</v>
      </c>
      <c r="AI19" s="26" t="n">
        <v>38</v>
      </c>
      <c r="AJ19" s="59" t="n">
        <v>569</v>
      </c>
      <c r="AK19" s="57" t="s">
        <v>36</v>
      </c>
      <c r="AL19" s="58" t="n">
        <v>0</v>
      </c>
      <c r="AM19" s="26" t="n">
        <v>1</v>
      </c>
      <c r="AN19" s="26" t="n">
        <v>2</v>
      </c>
      <c r="AO19" s="26" t="n">
        <v>3</v>
      </c>
      <c r="AP19" s="26" t="n">
        <v>1</v>
      </c>
      <c r="AQ19" s="26" t="n">
        <v>2</v>
      </c>
      <c r="AR19" s="26" t="n">
        <v>2</v>
      </c>
      <c r="AS19" s="59" t="n">
        <v>11</v>
      </c>
    </row>
    <row r="20" customFormat="false" ht="16.5" hidden="false" customHeight="true" outlineLevel="0" collapsed="false">
      <c r="A20" s="57" t="s">
        <v>37</v>
      </c>
      <c r="B20" s="58" t="n">
        <v>57</v>
      </c>
      <c r="C20" s="26" t="n">
        <v>103</v>
      </c>
      <c r="D20" s="26" t="n">
        <v>199</v>
      </c>
      <c r="E20" s="26" t="n">
        <v>196</v>
      </c>
      <c r="F20" s="26" t="n">
        <v>179</v>
      </c>
      <c r="G20" s="26" t="n">
        <v>189</v>
      </c>
      <c r="H20" s="26" t="n">
        <v>90</v>
      </c>
      <c r="I20" s="59" t="n">
        <v>1013</v>
      </c>
      <c r="J20" s="57" t="s">
        <v>37</v>
      </c>
      <c r="K20" s="58" t="n">
        <v>56</v>
      </c>
      <c r="L20" s="26" t="n">
        <v>100</v>
      </c>
      <c r="M20" s="26" t="n">
        <v>196</v>
      </c>
      <c r="N20" s="26" t="n">
        <v>190</v>
      </c>
      <c r="O20" s="26" t="n">
        <v>171</v>
      </c>
      <c r="P20" s="26" t="n">
        <v>184</v>
      </c>
      <c r="Q20" s="26" t="n">
        <v>87</v>
      </c>
      <c r="R20" s="59" t="n">
        <v>984</v>
      </c>
      <c r="S20" s="57" t="s">
        <v>37</v>
      </c>
      <c r="T20" s="58" t="n">
        <v>8</v>
      </c>
      <c r="U20" s="26" t="n">
        <v>22</v>
      </c>
      <c r="V20" s="26" t="n">
        <v>26</v>
      </c>
      <c r="W20" s="26" t="n">
        <v>25</v>
      </c>
      <c r="X20" s="26" t="n">
        <v>21</v>
      </c>
      <c r="Y20" s="26" t="n">
        <v>18</v>
      </c>
      <c r="Z20" s="26" t="n">
        <v>11</v>
      </c>
      <c r="AA20" s="59" t="n">
        <v>131</v>
      </c>
      <c r="AB20" s="57" t="s">
        <v>37</v>
      </c>
      <c r="AC20" s="58" t="n">
        <v>48</v>
      </c>
      <c r="AD20" s="26" t="n">
        <v>78</v>
      </c>
      <c r="AE20" s="26" t="n">
        <v>170</v>
      </c>
      <c r="AF20" s="26" t="n">
        <v>165</v>
      </c>
      <c r="AG20" s="26" t="n">
        <v>150</v>
      </c>
      <c r="AH20" s="26" t="n">
        <v>166</v>
      </c>
      <c r="AI20" s="26" t="n">
        <v>76</v>
      </c>
      <c r="AJ20" s="59" t="n">
        <v>853</v>
      </c>
      <c r="AK20" s="57" t="s">
        <v>37</v>
      </c>
      <c r="AL20" s="58" t="n">
        <v>1</v>
      </c>
      <c r="AM20" s="26" t="n">
        <v>3</v>
      </c>
      <c r="AN20" s="26" t="n">
        <v>3</v>
      </c>
      <c r="AO20" s="26" t="n">
        <v>6</v>
      </c>
      <c r="AP20" s="26" t="n">
        <v>8</v>
      </c>
      <c r="AQ20" s="26" t="n">
        <v>5</v>
      </c>
      <c r="AR20" s="26" t="n">
        <v>3</v>
      </c>
      <c r="AS20" s="59" t="n">
        <v>29</v>
      </c>
    </row>
    <row r="21" customFormat="false" ht="16.5" hidden="false" customHeight="true" outlineLevel="0" collapsed="false">
      <c r="A21" s="57" t="s">
        <v>38</v>
      </c>
      <c r="B21" s="58" t="n">
        <v>72</v>
      </c>
      <c r="C21" s="26" t="n">
        <v>105</v>
      </c>
      <c r="D21" s="26" t="n">
        <v>111</v>
      </c>
      <c r="E21" s="26" t="n">
        <v>140</v>
      </c>
      <c r="F21" s="26" t="n">
        <v>111</v>
      </c>
      <c r="G21" s="26" t="n">
        <v>139</v>
      </c>
      <c r="H21" s="26" t="n">
        <v>69</v>
      </c>
      <c r="I21" s="59" t="n">
        <v>747</v>
      </c>
      <c r="J21" s="57" t="s">
        <v>38</v>
      </c>
      <c r="K21" s="58" t="n">
        <v>69</v>
      </c>
      <c r="L21" s="26" t="n">
        <v>98</v>
      </c>
      <c r="M21" s="26" t="n">
        <v>110</v>
      </c>
      <c r="N21" s="26" t="n">
        <v>136</v>
      </c>
      <c r="O21" s="26" t="n">
        <v>108</v>
      </c>
      <c r="P21" s="26" t="n">
        <v>138</v>
      </c>
      <c r="Q21" s="26" t="n">
        <v>67</v>
      </c>
      <c r="R21" s="59" t="n">
        <v>726</v>
      </c>
      <c r="S21" s="57" t="s">
        <v>38</v>
      </c>
      <c r="T21" s="58" t="n">
        <v>9</v>
      </c>
      <c r="U21" s="26" t="n">
        <v>19</v>
      </c>
      <c r="V21" s="26" t="n">
        <v>10</v>
      </c>
      <c r="W21" s="26" t="n">
        <v>18</v>
      </c>
      <c r="X21" s="26" t="n">
        <v>9</v>
      </c>
      <c r="Y21" s="26" t="n">
        <v>16</v>
      </c>
      <c r="Z21" s="26" t="n">
        <v>8</v>
      </c>
      <c r="AA21" s="59" t="n">
        <v>89</v>
      </c>
      <c r="AB21" s="57" t="s">
        <v>38</v>
      </c>
      <c r="AC21" s="58" t="n">
        <v>60</v>
      </c>
      <c r="AD21" s="26" t="n">
        <v>79</v>
      </c>
      <c r="AE21" s="26" t="n">
        <v>100</v>
      </c>
      <c r="AF21" s="26" t="n">
        <v>118</v>
      </c>
      <c r="AG21" s="26" t="n">
        <v>99</v>
      </c>
      <c r="AH21" s="26" t="n">
        <v>122</v>
      </c>
      <c r="AI21" s="26" t="n">
        <v>59</v>
      </c>
      <c r="AJ21" s="59" t="n">
        <v>637</v>
      </c>
      <c r="AK21" s="57" t="s">
        <v>38</v>
      </c>
      <c r="AL21" s="58" t="n">
        <v>3</v>
      </c>
      <c r="AM21" s="26" t="n">
        <v>7</v>
      </c>
      <c r="AN21" s="26" t="n">
        <v>1</v>
      </c>
      <c r="AO21" s="26" t="n">
        <v>4</v>
      </c>
      <c r="AP21" s="26" t="n">
        <v>3</v>
      </c>
      <c r="AQ21" s="26" t="n">
        <v>1</v>
      </c>
      <c r="AR21" s="26" t="n">
        <v>2</v>
      </c>
      <c r="AS21" s="59" t="n">
        <v>21</v>
      </c>
    </row>
    <row r="22" customFormat="false" ht="16.5" hidden="false" customHeight="true" outlineLevel="0" collapsed="false">
      <c r="A22" s="57" t="s">
        <v>39</v>
      </c>
      <c r="B22" s="58" t="n">
        <v>66</v>
      </c>
      <c r="C22" s="26" t="n">
        <v>103</v>
      </c>
      <c r="D22" s="26" t="n">
        <v>140</v>
      </c>
      <c r="E22" s="26" t="n">
        <v>162</v>
      </c>
      <c r="F22" s="26" t="n">
        <v>125</v>
      </c>
      <c r="G22" s="26" t="n">
        <v>173</v>
      </c>
      <c r="H22" s="26" t="n">
        <v>62</v>
      </c>
      <c r="I22" s="59" t="n">
        <v>831</v>
      </c>
      <c r="J22" s="57" t="s">
        <v>39</v>
      </c>
      <c r="K22" s="58" t="n">
        <v>65</v>
      </c>
      <c r="L22" s="26" t="n">
        <v>97</v>
      </c>
      <c r="M22" s="26" t="n">
        <v>137</v>
      </c>
      <c r="N22" s="26" t="n">
        <v>158</v>
      </c>
      <c r="O22" s="26" t="n">
        <v>123</v>
      </c>
      <c r="P22" s="26" t="n">
        <v>171</v>
      </c>
      <c r="Q22" s="26" t="n">
        <v>58</v>
      </c>
      <c r="R22" s="59" t="n">
        <v>809</v>
      </c>
      <c r="S22" s="57" t="s">
        <v>39</v>
      </c>
      <c r="T22" s="58" t="n">
        <v>15</v>
      </c>
      <c r="U22" s="26" t="n">
        <v>27</v>
      </c>
      <c r="V22" s="26" t="n">
        <v>21</v>
      </c>
      <c r="W22" s="26" t="n">
        <v>27</v>
      </c>
      <c r="X22" s="26" t="n">
        <v>12</v>
      </c>
      <c r="Y22" s="26" t="n">
        <v>27</v>
      </c>
      <c r="Z22" s="26" t="n">
        <v>12</v>
      </c>
      <c r="AA22" s="59" t="n">
        <v>141</v>
      </c>
      <c r="AB22" s="57" t="s">
        <v>39</v>
      </c>
      <c r="AC22" s="58" t="n">
        <v>50</v>
      </c>
      <c r="AD22" s="26" t="n">
        <v>70</v>
      </c>
      <c r="AE22" s="26" t="n">
        <v>116</v>
      </c>
      <c r="AF22" s="26" t="n">
        <v>131</v>
      </c>
      <c r="AG22" s="26" t="n">
        <v>111</v>
      </c>
      <c r="AH22" s="26" t="n">
        <v>144</v>
      </c>
      <c r="AI22" s="26" t="n">
        <v>46</v>
      </c>
      <c r="AJ22" s="59" t="n">
        <v>668</v>
      </c>
      <c r="AK22" s="57" t="s">
        <v>39</v>
      </c>
      <c r="AL22" s="58" t="n">
        <v>1</v>
      </c>
      <c r="AM22" s="26" t="n">
        <v>6</v>
      </c>
      <c r="AN22" s="26" t="n">
        <v>3</v>
      </c>
      <c r="AO22" s="26" t="n">
        <v>4</v>
      </c>
      <c r="AP22" s="26" t="n">
        <v>2</v>
      </c>
      <c r="AQ22" s="26" t="n">
        <v>2</v>
      </c>
      <c r="AR22" s="26" t="n">
        <v>4</v>
      </c>
      <c r="AS22" s="59" t="n">
        <v>22</v>
      </c>
    </row>
    <row r="23" customFormat="false" ht="16.5" hidden="false" customHeight="true" outlineLevel="0" collapsed="false">
      <c r="A23" s="57" t="s">
        <v>40</v>
      </c>
      <c r="B23" s="58" t="n">
        <v>235</v>
      </c>
      <c r="C23" s="26" t="n">
        <v>366</v>
      </c>
      <c r="D23" s="26" t="n">
        <v>334</v>
      </c>
      <c r="E23" s="26" t="n">
        <v>359</v>
      </c>
      <c r="F23" s="26" t="n">
        <v>380</v>
      </c>
      <c r="G23" s="26" t="n">
        <v>433</v>
      </c>
      <c r="H23" s="26" t="n">
        <v>184</v>
      </c>
      <c r="I23" s="59" t="n">
        <v>2291</v>
      </c>
      <c r="J23" s="57" t="s">
        <v>40</v>
      </c>
      <c r="K23" s="58" t="n">
        <v>224</v>
      </c>
      <c r="L23" s="26" t="n">
        <v>352</v>
      </c>
      <c r="M23" s="26" t="n">
        <v>325</v>
      </c>
      <c r="N23" s="26" t="n">
        <v>350</v>
      </c>
      <c r="O23" s="26" t="n">
        <v>363</v>
      </c>
      <c r="P23" s="26" t="n">
        <v>425</v>
      </c>
      <c r="Q23" s="26" t="n">
        <v>175</v>
      </c>
      <c r="R23" s="59" t="n">
        <v>2214</v>
      </c>
      <c r="S23" s="57" t="s">
        <v>40</v>
      </c>
      <c r="T23" s="58" t="n">
        <v>41</v>
      </c>
      <c r="U23" s="26" t="n">
        <v>74</v>
      </c>
      <c r="V23" s="26" t="n">
        <v>36</v>
      </c>
      <c r="W23" s="26" t="n">
        <v>59</v>
      </c>
      <c r="X23" s="26" t="n">
        <v>54</v>
      </c>
      <c r="Y23" s="26" t="n">
        <v>70</v>
      </c>
      <c r="Z23" s="26" t="n">
        <v>31</v>
      </c>
      <c r="AA23" s="59" t="n">
        <v>365</v>
      </c>
      <c r="AB23" s="57" t="s">
        <v>40</v>
      </c>
      <c r="AC23" s="58" t="n">
        <v>183</v>
      </c>
      <c r="AD23" s="26" t="n">
        <v>278</v>
      </c>
      <c r="AE23" s="26" t="n">
        <v>289</v>
      </c>
      <c r="AF23" s="26" t="n">
        <v>291</v>
      </c>
      <c r="AG23" s="26" t="n">
        <v>309</v>
      </c>
      <c r="AH23" s="26" t="n">
        <v>355</v>
      </c>
      <c r="AI23" s="26" t="n">
        <v>144</v>
      </c>
      <c r="AJ23" s="59" t="n">
        <v>1849</v>
      </c>
      <c r="AK23" s="57" t="s">
        <v>40</v>
      </c>
      <c r="AL23" s="58" t="n">
        <v>11</v>
      </c>
      <c r="AM23" s="26" t="n">
        <v>14</v>
      </c>
      <c r="AN23" s="26" t="n">
        <v>9</v>
      </c>
      <c r="AO23" s="26" t="n">
        <v>9</v>
      </c>
      <c r="AP23" s="26" t="n">
        <v>17</v>
      </c>
      <c r="AQ23" s="26" t="n">
        <v>8</v>
      </c>
      <c r="AR23" s="26" t="n">
        <v>9</v>
      </c>
      <c r="AS23" s="59" t="n">
        <v>77</v>
      </c>
    </row>
    <row r="24" customFormat="false" ht="16.5" hidden="false" customHeight="true" outlineLevel="0" collapsed="false">
      <c r="A24" s="57" t="s">
        <v>41</v>
      </c>
      <c r="B24" s="58" t="n">
        <v>65</v>
      </c>
      <c r="C24" s="26" t="n">
        <v>154</v>
      </c>
      <c r="D24" s="26" t="n">
        <v>141</v>
      </c>
      <c r="E24" s="26" t="n">
        <v>208</v>
      </c>
      <c r="F24" s="26" t="n">
        <v>208</v>
      </c>
      <c r="G24" s="26" t="n">
        <v>226</v>
      </c>
      <c r="H24" s="26" t="n">
        <v>111</v>
      </c>
      <c r="I24" s="59" t="n">
        <v>1113</v>
      </c>
      <c r="J24" s="57" t="s">
        <v>41</v>
      </c>
      <c r="K24" s="58" t="n">
        <v>64</v>
      </c>
      <c r="L24" s="26" t="n">
        <v>146</v>
      </c>
      <c r="M24" s="26" t="n">
        <v>137</v>
      </c>
      <c r="N24" s="26" t="n">
        <v>205</v>
      </c>
      <c r="O24" s="26" t="n">
        <v>199</v>
      </c>
      <c r="P24" s="26" t="n">
        <v>220</v>
      </c>
      <c r="Q24" s="26" t="n">
        <v>107</v>
      </c>
      <c r="R24" s="59" t="n">
        <v>1078</v>
      </c>
      <c r="S24" s="57" t="s">
        <v>41</v>
      </c>
      <c r="T24" s="58" t="n">
        <v>18</v>
      </c>
      <c r="U24" s="26" t="n">
        <v>25</v>
      </c>
      <c r="V24" s="26" t="n">
        <v>21</v>
      </c>
      <c r="W24" s="26" t="n">
        <v>24</v>
      </c>
      <c r="X24" s="26" t="n">
        <v>23</v>
      </c>
      <c r="Y24" s="26" t="n">
        <v>26</v>
      </c>
      <c r="Z24" s="26" t="n">
        <v>16</v>
      </c>
      <c r="AA24" s="59" t="n">
        <v>153</v>
      </c>
      <c r="AB24" s="57" t="s">
        <v>41</v>
      </c>
      <c r="AC24" s="58" t="n">
        <v>46</v>
      </c>
      <c r="AD24" s="26" t="n">
        <v>121</v>
      </c>
      <c r="AE24" s="26" t="n">
        <v>116</v>
      </c>
      <c r="AF24" s="26" t="n">
        <v>181</v>
      </c>
      <c r="AG24" s="26" t="n">
        <v>176</v>
      </c>
      <c r="AH24" s="26" t="n">
        <v>194</v>
      </c>
      <c r="AI24" s="26" t="n">
        <v>91</v>
      </c>
      <c r="AJ24" s="59" t="n">
        <v>925</v>
      </c>
      <c r="AK24" s="57" t="s">
        <v>41</v>
      </c>
      <c r="AL24" s="58" t="n">
        <v>1</v>
      </c>
      <c r="AM24" s="26" t="n">
        <v>8</v>
      </c>
      <c r="AN24" s="26" t="n">
        <v>4</v>
      </c>
      <c r="AO24" s="26" t="n">
        <v>3</v>
      </c>
      <c r="AP24" s="26" t="n">
        <v>9</v>
      </c>
      <c r="AQ24" s="26" t="n">
        <v>6</v>
      </c>
      <c r="AR24" s="26" t="n">
        <v>4</v>
      </c>
      <c r="AS24" s="59" t="n">
        <v>35</v>
      </c>
    </row>
    <row r="25" customFormat="false" ht="16.5" hidden="false" customHeight="true" outlineLevel="0" collapsed="false">
      <c r="A25" s="57" t="s">
        <v>42</v>
      </c>
      <c r="B25" s="58" t="n">
        <v>170</v>
      </c>
      <c r="C25" s="26" t="n">
        <v>342</v>
      </c>
      <c r="D25" s="26" t="n">
        <v>334</v>
      </c>
      <c r="E25" s="26" t="n">
        <v>342</v>
      </c>
      <c r="F25" s="26" t="n">
        <v>374</v>
      </c>
      <c r="G25" s="26" t="n">
        <v>431</v>
      </c>
      <c r="H25" s="26" t="n">
        <v>190</v>
      </c>
      <c r="I25" s="59" t="n">
        <v>2183</v>
      </c>
      <c r="J25" s="57" t="s">
        <v>42</v>
      </c>
      <c r="K25" s="58" t="n">
        <v>166</v>
      </c>
      <c r="L25" s="26" t="n">
        <v>327</v>
      </c>
      <c r="M25" s="26" t="n">
        <v>329</v>
      </c>
      <c r="N25" s="26" t="n">
        <v>330</v>
      </c>
      <c r="O25" s="26" t="n">
        <v>363</v>
      </c>
      <c r="P25" s="26" t="n">
        <v>426</v>
      </c>
      <c r="Q25" s="26" t="n">
        <v>183</v>
      </c>
      <c r="R25" s="59" t="n">
        <v>2124</v>
      </c>
      <c r="S25" s="57" t="s">
        <v>42</v>
      </c>
      <c r="T25" s="58" t="n">
        <v>28</v>
      </c>
      <c r="U25" s="26" t="n">
        <v>53</v>
      </c>
      <c r="V25" s="26" t="n">
        <v>40</v>
      </c>
      <c r="W25" s="26" t="n">
        <v>43</v>
      </c>
      <c r="X25" s="26" t="n">
        <v>46</v>
      </c>
      <c r="Y25" s="26" t="n">
        <v>50</v>
      </c>
      <c r="Z25" s="26" t="n">
        <v>29</v>
      </c>
      <c r="AA25" s="59" t="n">
        <v>289</v>
      </c>
      <c r="AB25" s="57" t="s">
        <v>42</v>
      </c>
      <c r="AC25" s="58" t="n">
        <v>138</v>
      </c>
      <c r="AD25" s="26" t="n">
        <v>274</v>
      </c>
      <c r="AE25" s="26" t="n">
        <v>289</v>
      </c>
      <c r="AF25" s="26" t="n">
        <v>287</v>
      </c>
      <c r="AG25" s="26" t="n">
        <v>317</v>
      </c>
      <c r="AH25" s="26" t="n">
        <v>376</v>
      </c>
      <c r="AI25" s="26" t="n">
        <v>154</v>
      </c>
      <c r="AJ25" s="59" t="n">
        <v>1835</v>
      </c>
      <c r="AK25" s="57" t="s">
        <v>42</v>
      </c>
      <c r="AL25" s="58" t="n">
        <v>4</v>
      </c>
      <c r="AM25" s="26" t="n">
        <v>15</v>
      </c>
      <c r="AN25" s="26" t="n">
        <v>5</v>
      </c>
      <c r="AO25" s="26" t="n">
        <v>12</v>
      </c>
      <c r="AP25" s="26" t="n">
        <v>11</v>
      </c>
      <c r="AQ25" s="26" t="n">
        <v>5</v>
      </c>
      <c r="AR25" s="26" t="n">
        <v>7</v>
      </c>
      <c r="AS25" s="59" t="n">
        <v>59</v>
      </c>
    </row>
    <row r="26" customFormat="false" ht="16.5" hidden="false" customHeight="true" outlineLevel="0" collapsed="false">
      <c r="A26" s="57" t="s">
        <v>43</v>
      </c>
      <c r="B26" s="58" t="n">
        <v>91</v>
      </c>
      <c r="C26" s="26" t="n">
        <v>126</v>
      </c>
      <c r="D26" s="26" t="n">
        <v>114</v>
      </c>
      <c r="E26" s="26" t="n">
        <v>113</v>
      </c>
      <c r="F26" s="26" t="n">
        <v>119</v>
      </c>
      <c r="G26" s="26" t="n">
        <v>142</v>
      </c>
      <c r="H26" s="26" t="n">
        <v>66</v>
      </c>
      <c r="I26" s="59" t="n">
        <v>771</v>
      </c>
      <c r="J26" s="57" t="s">
        <v>43</v>
      </c>
      <c r="K26" s="58" t="n">
        <v>88</v>
      </c>
      <c r="L26" s="26" t="n">
        <v>123</v>
      </c>
      <c r="M26" s="26" t="n">
        <v>112</v>
      </c>
      <c r="N26" s="26" t="n">
        <v>110</v>
      </c>
      <c r="O26" s="26" t="n">
        <v>113</v>
      </c>
      <c r="P26" s="26" t="n">
        <v>140</v>
      </c>
      <c r="Q26" s="26" t="n">
        <v>63</v>
      </c>
      <c r="R26" s="59" t="n">
        <v>749</v>
      </c>
      <c r="S26" s="57" t="s">
        <v>43</v>
      </c>
      <c r="T26" s="58" t="n">
        <v>16</v>
      </c>
      <c r="U26" s="26" t="n">
        <v>18</v>
      </c>
      <c r="V26" s="26" t="n">
        <v>18</v>
      </c>
      <c r="W26" s="26" t="n">
        <v>14</v>
      </c>
      <c r="X26" s="26" t="n">
        <v>22</v>
      </c>
      <c r="Y26" s="26" t="n">
        <v>19</v>
      </c>
      <c r="Z26" s="26" t="n">
        <v>12</v>
      </c>
      <c r="AA26" s="59" t="n">
        <v>119</v>
      </c>
      <c r="AB26" s="57" t="s">
        <v>43</v>
      </c>
      <c r="AC26" s="58" t="n">
        <v>72</v>
      </c>
      <c r="AD26" s="26" t="n">
        <v>105</v>
      </c>
      <c r="AE26" s="26" t="n">
        <v>94</v>
      </c>
      <c r="AF26" s="26" t="n">
        <v>96</v>
      </c>
      <c r="AG26" s="26" t="n">
        <v>91</v>
      </c>
      <c r="AH26" s="26" t="n">
        <v>121</v>
      </c>
      <c r="AI26" s="26" t="n">
        <v>51</v>
      </c>
      <c r="AJ26" s="59" t="n">
        <v>630</v>
      </c>
      <c r="AK26" s="57" t="s">
        <v>43</v>
      </c>
      <c r="AL26" s="58" t="n">
        <v>3</v>
      </c>
      <c r="AM26" s="26" t="n">
        <v>3</v>
      </c>
      <c r="AN26" s="26" t="n">
        <v>2</v>
      </c>
      <c r="AO26" s="26" t="n">
        <v>3</v>
      </c>
      <c r="AP26" s="26" t="n">
        <v>6</v>
      </c>
      <c r="AQ26" s="26" t="n">
        <v>2</v>
      </c>
      <c r="AR26" s="26" t="n">
        <v>3</v>
      </c>
      <c r="AS26" s="59" t="n">
        <v>22</v>
      </c>
    </row>
    <row r="27" customFormat="false" ht="16.5" hidden="false" customHeight="true" outlineLevel="0" collapsed="false">
      <c r="A27" s="57" t="s">
        <v>44</v>
      </c>
      <c r="B27" s="58" t="n">
        <v>85</v>
      </c>
      <c r="C27" s="26" t="n">
        <v>169</v>
      </c>
      <c r="D27" s="26" t="n">
        <v>215</v>
      </c>
      <c r="E27" s="26" t="n">
        <v>235</v>
      </c>
      <c r="F27" s="26" t="n">
        <v>222</v>
      </c>
      <c r="G27" s="26" t="n">
        <v>250</v>
      </c>
      <c r="H27" s="26" t="n">
        <v>116</v>
      </c>
      <c r="I27" s="59" t="n">
        <v>1292</v>
      </c>
      <c r="J27" s="57" t="s">
        <v>44</v>
      </c>
      <c r="K27" s="58" t="n">
        <v>82</v>
      </c>
      <c r="L27" s="26" t="n">
        <v>165</v>
      </c>
      <c r="M27" s="26" t="n">
        <v>211</v>
      </c>
      <c r="N27" s="26" t="n">
        <v>229</v>
      </c>
      <c r="O27" s="26" t="n">
        <v>218</v>
      </c>
      <c r="P27" s="26" t="n">
        <v>247</v>
      </c>
      <c r="Q27" s="26" t="n">
        <v>112</v>
      </c>
      <c r="R27" s="59" t="n">
        <v>1264</v>
      </c>
      <c r="S27" s="57" t="s">
        <v>44</v>
      </c>
      <c r="T27" s="58" t="n">
        <v>23</v>
      </c>
      <c r="U27" s="26" t="n">
        <v>36</v>
      </c>
      <c r="V27" s="26" t="n">
        <v>29</v>
      </c>
      <c r="W27" s="26" t="n">
        <v>36</v>
      </c>
      <c r="X27" s="26" t="n">
        <v>30</v>
      </c>
      <c r="Y27" s="26" t="n">
        <v>22</v>
      </c>
      <c r="Z27" s="26" t="n">
        <v>14</v>
      </c>
      <c r="AA27" s="59" t="n">
        <v>190</v>
      </c>
      <c r="AB27" s="57" t="s">
        <v>44</v>
      </c>
      <c r="AC27" s="58" t="n">
        <v>59</v>
      </c>
      <c r="AD27" s="26" t="n">
        <v>129</v>
      </c>
      <c r="AE27" s="26" t="n">
        <v>182</v>
      </c>
      <c r="AF27" s="26" t="n">
        <v>193</v>
      </c>
      <c r="AG27" s="26" t="n">
        <v>188</v>
      </c>
      <c r="AH27" s="26" t="n">
        <v>225</v>
      </c>
      <c r="AI27" s="26" t="n">
        <v>98</v>
      </c>
      <c r="AJ27" s="59" t="n">
        <v>1074</v>
      </c>
      <c r="AK27" s="57" t="s">
        <v>44</v>
      </c>
      <c r="AL27" s="58" t="n">
        <v>3</v>
      </c>
      <c r="AM27" s="26" t="n">
        <v>4</v>
      </c>
      <c r="AN27" s="26" t="n">
        <v>4</v>
      </c>
      <c r="AO27" s="26" t="n">
        <v>6</v>
      </c>
      <c r="AP27" s="26" t="n">
        <v>4</v>
      </c>
      <c r="AQ27" s="26" t="n">
        <v>3</v>
      </c>
      <c r="AR27" s="26" t="n">
        <v>4</v>
      </c>
      <c r="AS27" s="59" t="n">
        <v>28</v>
      </c>
    </row>
    <row r="28" customFormat="false" ht="16.5" hidden="false" customHeight="true" outlineLevel="0" collapsed="false">
      <c r="A28" s="57" t="s">
        <v>45</v>
      </c>
      <c r="B28" s="58" t="n">
        <v>0</v>
      </c>
      <c r="C28" s="26" t="n">
        <v>5</v>
      </c>
      <c r="D28" s="26" t="n">
        <v>7</v>
      </c>
      <c r="E28" s="26" t="n">
        <v>9</v>
      </c>
      <c r="F28" s="26" t="n">
        <v>3</v>
      </c>
      <c r="G28" s="26" t="n">
        <v>8</v>
      </c>
      <c r="H28" s="26" t="n">
        <v>2</v>
      </c>
      <c r="I28" s="59" t="n">
        <v>34</v>
      </c>
      <c r="J28" s="57" t="s">
        <v>45</v>
      </c>
      <c r="K28" s="58" t="n">
        <v>0</v>
      </c>
      <c r="L28" s="26" t="n">
        <v>4</v>
      </c>
      <c r="M28" s="26" t="n">
        <v>7</v>
      </c>
      <c r="N28" s="26" t="n">
        <v>9</v>
      </c>
      <c r="O28" s="26" t="n">
        <v>3</v>
      </c>
      <c r="P28" s="26" t="n">
        <v>8</v>
      </c>
      <c r="Q28" s="26" t="n">
        <v>2</v>
      </c>
      <c r="R28" s="59" t="n">
        <v>33</v>
      </c>
      <c r="S28" s="57" t="s">
        <v>45</v>
      </c>
      <c r="T28" s="58" t="n">
        <v>0</v>
      </c>
      <c r="U28" s="26" t="n">
        <v>0</v>
      </c>
      <c r="V28" s="26" t="n">
        <v>1</v>
      </c>
      <c r="W28" s="26" t="n">
        <v>1</v>
      </c>
      <c r="X28" s="26" t="n">
        <v>0</v>
      </c>
      <c r="Y28" s="26" t="n">
        <v>1</v>
      </c>
      <c r="Z28" s="26" t="n">
        <v>0</v>
      </c>
      <c r="AA28" s="59" t="n">
        <v>3</v>
      </c>
      <c r="AB28" s="57" t="s">
        <v>45</v>
      </c>
      <c r="AC28" s="58" t="n">
        <v>0</v>
      </c>
      <c r="AD28" s="26" t="n">
        <v>4</v>
      </c>
      <c r="AE28" s="26" t="n">
        <v>6</v>
      </c>
      <c r="AF28" s="26" t="n">
        <v>8</v>
      </c>
      <c r="AG28" s="26" t="n">
        <v>3</v>
      </c>
      <c r="AH28" s="26" t="n">
        <v>7</v>
      </c>
      <c r="AI28" s="26" t="n">
        <v>2</v>
      </c>
      <c r="AJ28" s="59" t="n">
        <v>30</v>
      </c>
      <c r="AK28" s="57" t="s">
        <v>45</v>
      </c>
      <c r="AL28" s="58" t="n">
        <v>0</v>
      </c>
      <c r="AM28" s="26" t="n">
        <v>1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59" t="n">
        <v>1</v>
      </c>
    </row>
    <row r="29" customFormat="false" ht="16.5" hidden="false" customHeight="true" outlineLevel="0" collapsed="false">
      <c r="A29" s="57" t="s">
        <v>46</v>
      </c>
      <c r="B29" s="58" t="n">
        <v>5</v>
      </c>
      <c r="C29" s="26" t="n">
        <v>5</v>
      </c>
      <c r="D29" s="26" t="n">
        <v>9</v>
      </c>
      <c r="E29" s="26" t="n">
        <v>6</v>
      </c>
      <c r="F29" s="26" t="n">
        <v>0</v>
      </c>
      <c r="G29" s="26" t="n">
        <v>12</v>
      </c>
      <c r="H29" s="26" t="n">
        <v>3</v>
      </c>
      <c r="I29" s="59" t="n">
        <v>40</v>
      </c>
      <c r="J29" s="57" t="s">
        <v>46</v>
      </c>
      <c r="K29" s="58" t="n">
        <v>5</v>
      </c>
      <c r="L29" s="26" t="n">
        <v>5</v>
      </c>
      <c r="M29" s="26" t="n">
        <v>9</v>
      </c>
      <c r="N29" s="26" t="n">
        <v>6</v>
      </c>
      <c r="O29" s="26" t="n">
        <v>0</v>
      </c>
      <c r="P29" s="26" t="n">
        <v>12</v>
      </c>
      <c r="Q29" s="26" t="n">
        <v>3</v>
      </c>
      <c r="R29" s="59" t="n">
        <v>40</v>
      </c>
      <c r="S29" s="57" t="s">
        <v>46</v>
      </c>
      <c r="T29" s="58" t="n">
        <v>0</v>
      </c>
      <c r="U29" s="26" t="n">
        <v>2</v>
      </c>
      <c r="V29" s="26" t="n">
        <v>4</v>
      </c>
      <c r="W29" s="26" t="n">
        <v>1</v>
      </c>
      <c r="X29" s="26" t="n">
        <v>0</v>
      </c>
      <c r="Y29" s="26" t="n">
        <v>0</v>
      </c>
      <c r="Z29" s="26" t="n">
        <v>2</v>
      </c>
      <c r="AA29" s="59" t="n">
        <v>9</v>
      </c>
      <c r="AB29" s="57" t="s">
        <v>46</v>
      </c>
      <c r="AC29" s="58" t="n">
        <v>5</v>
      </c>
      <c r="AD29" s="26" t="n">
        <v>3</v>
      </c>
      <c r="AE29" s="26" t="n">
        <v>5</v>
      </c>
      <c r="AF29" s="26" t="n">
        <v>5</v>
      </c>
      <c r="AG29" s="26" t="n">
        <v>0</v>
      </c>
      <c r="AH29" s="26" t="n">
        <v>12</v>
      </c>
      <c r="AI29" s="26" t="n">
        <v>1</v>
      </c>
      <c r="AJ29" s="59" t="n">
        <v>31</v>
      </c>
      <c r="AK29" s="57" t="s">
        <v>46</v>
      </c>
      <c r="AL29" s="58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59" t="n">
        <v>0</v>
      </c>
    </row>
    <row r="30" customFormat="false" ht="16.5" hidden="false" customHeight="true" outlineLevel="0" collapsed="false">
      <c r="A30" s="57" t="s">
        <v>47</v>
      </c>
      <c r="B30" s="58" t="n">
        <v>9</v>
      </c>
      <c r="C30" s="26" t="n">
        <v>17</v>
      </c>
      <c r="D30" s="26" t="n">
        <v>8</v>
      </c>
      <c r="E30" s="26" t="n">
        <v>4</v>
      </c>
      <c r="F30" s="26" t="n">
        <v>16</v>
      </c>
      <c r="G30" s="26" t="n">
        <v>14</v>
      </c>
      <c r="H30" s="26" t="n">
        <v>8</v>
      </c>
      <c r="I30" s="59" t="n">
        <v>76</v>
      </c>
      <c r="J30" s="57" t="s">
        <v>47</v>
      </c>
      <c r="K30" s="58" t="n">
        <v>9</v>
      </c>
      <c r="L30" s="26" t="n">
        <v>17</v>
      </c>
      <c r="M30" s="26" t="n">
        <v>7</v>
      </c>
      <c r="N30" s="26" t="n">
        <v>4</v>
      </c>
      <c r="O30" s="26" t="n">
        <v>15</v>
      </c>
      <c r="P30" s="26" t="n">
        <v>14</v>
      </c>
      <c r="Q30" s="26" t="n">
        <v>8</v>
      </c>
      <c r="R30" s="59" t="n">
        <v>74</v>
      </c>
      <c r="S30" s="57" t="s">
        <v>47</v>
      </c>
      <c r="T30" s="58" t="n">
        <v>1</v>
      </c>
      <c r="U30" s="26" t="n">
        <v>1</v>
      </c>
      <c r="V30" s="26" t="n">
        <v>0</v>
      </c>
      <c r="W30" s="26" t="n">
        <v>0</v>
      </c>
      <c r="X30" s="26" t="n">
        <v>2</v>
      </c>
      <c r="Y30" s="26" t="n">
        <v>3</v>
      </c>
      <c r="Z30" s="26" t="n">
        <v>1</v>
      </c>
      <c r="AA30" s="59" t="n">
        <v>8</v>
      </c>
      <c r="AB30" s="57" t="s">
        <v>47</v>
      </c>
      <c r="AC30" s="58" t="n">
        <v>8</v>
      </c>
      <c r="AD30" s="26" t="n">
        <v>16</v>
      </c>
      <c r="AE30" s="26" t="n">
        <v>7</v>
      </c>
      <c r="AF30" s="26" t="n">
        <v>4</v>
      </c>
      <c r="AG30" s="26" t="n">
        <v>13</v>
      </c>
      <c r="AH30" s="26" t="n">
        <v>11</v>
      </c>
      <c r="AI30" s="26" t="n">
        <v>7</v>
      </c>
      <c r="AJ30" s="59" t="n">
        <v>66</v>
      </c>
      <c r="AK30" s="57" t="s">
        <v>47</v>
      </c>
      <c r="AL30" s="58" t="n">
        <v>0</v>
      </c>
      <c r="AM30" s="26" t="n">
        <v>0</v>
      </c>
      <c r="AN30" s="26" t="n">
        <v>1</v>
      </c>
      <c r="AO30" s="26" t="n">
        <v>0</v>
      </c>
      <c r="AP30" s="26" t="n">
        <v>1</v>
      </c>
      <c r="AQ30" s="26" t="n">
        <v>0</v>
      </c>
      <c r="AR30" s="26" t="n">
        <v>0</v>
      </c>
      <c r="AS30" s="59" t="n">
        <v>2</v>
      </c>
    </row>
    <row r="31" customFormat="false" ht="16.5" hidden="false" customHeight="true" outlineLevel="0" collapsed="false">
      <c r="A31" s="57" t="s">
        <v>48</v>
      </c>
      <c r="B31" s="58" t="n">
        <v>3</v>
      </c>
      <c r="C31" s="26" t="n">
        <v>4</v>
      </c>
      <c r="D31" s="26" t="n">
        <v>11</v>
      </c>
      <c r="E31" s="26" t="n">
        <v>7</v>
      </c>
      <c r="F31" s="26" t="n">
        <v>5</v>
      </c>
      <c r="G31" s="26" t="n">
        <v>7</v>
      </c>
      <c r="H31" s="26" t="n">
        <v>4</v>
      </c>
      <c r="I31" s="59" t="n">
        <v>41</v>
      </c>
      <c r="J31" s="57" t="s">
        <v>48</v>
      </c>
      <c r="K31" s="58" t="n">
        <v>3</v>
      </c>
      <c r="L31" s="26" t="n">
        <v>4</v>
      </c>
      <c r="M31" s="26" t="n">
        <v>11</v>
      </c>
      <c r="N31" s="26" t="n">
        <v>7</v>
      </c>
      <c r="O31" s="26" t="n">
        <v>5</v>
      </c>
      <c r="P31" s="26" t="n">
        <v>7</v>
      </c>
      <c r="Q31" s="26" t="n">
        <v>4</v>
      </c>
      <c r="R31" s="59" t="n">
        <v>41</v>
      </c>
      <c r="S31" s="57" t="s">
        <v>48</v>
      </c>
      <c r="T31" s="58" t="n">
        <v>0</v>
      </c>
      <c r="U31" s="26" t="n">
        <v>1</v>
      </c>
      <c r="V31" s="26" t="n">
        <v>0</v>
      </c>
      <c r="W31" s="26" t="n">
        <v>1</v>
      </c>
      <c r="X31" s="26" t="n">
        <v>0</v>
      </c>
      <c r="Y31" s="26" t="n">
        <v>1</v>
      </c>
      <c r="Z31" s="26" t="n">
        <v>0</v>
      </c>
      <c r="AA31" s="59" t="n">
        <v>3</v>
      </c>
      <c r="AB31" s="57" t="s">
        <v>48</v>
      </c>
      <c r="AC31" s="58" t="n">
        <v>3</v>
      </c>
      <c r="AD31" s="26" t="n">
        <v>3</v>
      </c>
      <c r="AE31" s="26" t="n">
        <v>11</v>
      </c>
      <c r="AF31" s="26" t="n">
        <v>6</v>
      </c>
      <c r="AG31" s="26" t="n">
        <v>5</v>
      </c>
      <c r="AH31" s="26" t="n">
        <v>6</v>
      </c>
      <c r="AI31" s="26" t="n">
        <v>4</v>
      </c>
      <c r="AJ31" s="59" t="n">
        <v>38</v>
      </c>
      <c r="AK31" s="57" t="s">
        <v>48</v>
      </c>
      <c r="AL31" s="58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59" t="n">
        <v>0</v>
      </c>
    </row>
    <row r="32" customFormat="false" ht="16.5" hidden="false" customHeight="true" outlineLevel="0" collapsed="false">
      <c r="A32" s="57" t="s">
        <v>49</v>
      </c>
      <c r="B32" s="58" t="n">
        <v>10</v>
      </c>
      <c r="C32" s="26" t="n">
        <v>14</v>
      </c>
      <c r="D32" s="26" t="n">
        <v>12</v>
      </c>
      <c r="E32" s="26" t="n">
        <v>6</v>
      </c>
      <c r="F32" s="26" t="n">
        <v>9</v>
      </c>
      <c r="G32" s="26" t="n">
        <v>6</v>
      </c>
      <c r="H32" s="26" t="n">
        <v>2</v>
      </c>
      <c r="I32" s="59" t="n">
        <v>59</v>
      </c>
      <c r="J32" s="57" t="s">
        <v>49</v>
      </c>
      <c r="K32" s="58" t="n">
        <v>10</v>
      </c>
      <c r="L32" s="26" t="n">
        <v>12</v>
      </c>
      <c r="M32" s="26" t="n">
        <v>11</v>
      </c>
      <c r="N32" s="26" t="n">
        <v>6</v>
      </c>
      <c r="O32" s="26" t="n">
        <v>9</v>
      </c>
      <c r="P32" s="26" t="n">
        <v>6</v>
      </c>
      <c r="Q32" s="26" t="n">
        <v>2</v>
      </c>
      <c r="R32" s="59" t="n">
        <v>56</v>
      </c>
      <c r="S32" s="57" t="s">
        <v>49</v>
      </c>
      <c r="T32" s="58" t="n">
        <v>3</v>
      </c>
      <c r="U32" s="26" t="n">
        <v>0</v>
      </c>
      <c r="V32" s="26" t="n">
        <v>1</v>
      </c>
      <c r="W32" s="26" t="n">
        <v>0</v>
      </c>
      <c r="X32" s="26" t="n">
        <v>0</v>
      </c>
      <c r="Y32" s="26" t="n">
        <v>1</v>
      </c>
      <c r="Z32" s="26" t="n">
        <v>0</v>
      </c>
      <c r="AA32" s="59" t="n">
        <v>5</v>
      </c>
      <c r="AB32" s="57" t="s">
        <v>49</v>
      </c>
      <c r="AC32" s="58" t="n">
        <v>7</v>
      </c>
      <c r="AD32" s="26" t="n">
        <v>12</v>
      </c>
      <c r="AE32" s="26" t="n">
        <v>10</v>
      </c>
      <c r="AF32" s="26" t="n">
        <v>6</v>
      </c>
      <c r="AG32" s="26" t="n">
        <v>9</v>
      </c>
      <c r="AH32" s="26" t="n">
        <v>5</v>
      </c>
      <c r="AI32" s="26" t="n">
        <v>2</v>
      </c>
      <c r="AJ32" s="59" t="n">
        <v>51</v>
      </c>
      <c r="AK32" s="57" t="s">
        <v>49</v>
      </c>
      <c r="AL32" s="58" t="n">
        <v>0</v>
      </c>
      <c r="AM32" s="26" t="n">
        <v>2</v>
      </c>
      <c r="AN32" s="26" t="n">
        <v>1</v>
      </c>
      <c r="AO32" s="26" t="n">
        <v>0</v>
      </c>
      <c r="AP32" s="26" t="n">
        <v>0</v>
      </c>
      <c r="AQ32" s="26" t="n">
        <v>0</v>
      </c>
      <c r="AR32" s="26" t="n">
        <v>0</v>
      </c>
      <c r="AS32" s="59" t="n">
        <v>3</v>
      </c>
    </row>
    <row r="33" customFormat="false" ht="16.5" hidden="false" customHeight="true" outlineLevel="0" collapsed="false">
      <c r="A33" s="57" t="s">
        <v>50</v>
      </c>
      <c r="B33" s="58" t="n">
        <v>0</v>
      </c>
      <c r="C33" s="26" t="n">
        <v>3</v>
      </c>
      <c r="D33" s="26" t="n">
        <v>4</v>
      </c>
      <c r="E33" s="26" t="n">
        <v>2</v>
      </c>
      <c r="F33" s="26" t="n">
        <v>5</v>
      </c>
      <c r="G33" s="26" t="n">
        <v>5</v>
      </c>
      <c r="H33" s="26" t="n">
        <v>0</v>
      </c>
      <c r="I33" s="59" t="n">
        <v>19</v>
      </c>
      <c r="J33" s="57" t="s">
        <v>50</v>
      </c>
      <c r="K33" s="58" t="n">
        <v>0</v>
      </c>
      <c r="L33" s="26" t="n">
        <v>3</v>
      </c>
      <c r="M33" s="26" t="n">
        <v>4</v>
      </c>
      <c r="N33" s="26" t="n">
        <v>2</v>
      </c>
      <c r="O33" s="26" t="n">
        <v>5</v>
      </c>
      <c r="P33" s="26" t="n">
        <v>5</v>
      </c>
      <c r="Q33" s="26" t="n">
        <v>0</v>
      </c>
      <c r="R33" s="59" t="n">
        <v>19</v>
      </c>
      <c r="S33" s="57" t="s">
        <v>50</v>
      </c>
      <c r="T33" s="58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59" t="n">
        <v>0</v>
      </c>
      <c r="AB33" s="57" t="s">
        <v>50</v>
      </c>
      <c r="AC33" s="58" t="n">
        <v>0</v>
      </c>
      <c r="AD33" s="26" t="n">
        <v>3</v>
      </c>
      <c r="AE33" s="26" t="n">
        <v>4</v>
      </c>
      <c r="AF33" s="26" t="n">
        <v>2</v>
      </c>
      <c r="AG33" s="26" t="n">
        <v>5</v>
      </c>
      <c r="AH33" s="26" t="n">
        <v>5</v>
      </c>
      <c r="AI33" s="26" t="n">
        <v>0</v>
      </c>
      <c r="AJ33" s="59" t="n">
        <v>19</v>
      </c>
      <c r="AK33" s="57" t="s">
        <v>50</v>
      </c>
      <c r="AL33" s="58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59" t="n">
        <v>0</v>
      </c>
    </row>
    <row r="34" customFormat="false" ht="16.5" hidden="false" customHeight="true" outlineLevel="0" collapsed="false">
      <c r="A34" s="57" t="s">
        <v>51</v>
      </c>
      <c r="B34" s="58" t="n">
        <v>40</v>
      </c>
      <c r="C34" s="26" t="n">
        <v>88</v>
      </c>
      <c r="D34" s="26" t="n">
        <v>62</v>
      </c>
      <c r="E34" s="26" t="n">
        <v>84</v>
      </c>
      <c r="F34" s="26" t="n">
        <v>100</v>
      </c>
      <c r="G34" s="26" t="n">
        <v>82</v>
      </c>
      <c r="H34" s="26" t="n">
        <v>30</v>
      </c>
      <c r="I34" s="59" t="n">
        <v>486</v>
      </c>
      <c r="J34" s="57" t="s">
        <v>51</v>
      </c>
      <c r="K34" s="58" t="n">
        <v>40</v>
      </c>
      <c r="L34" s="26" t="n">
        <v>87</v>
      </c>
      <c r="M34" s="26" t="n">
        <v>61</v>
      </c>
      <c r="N34" s="26" t="n">
        <v>79</v>
      </c>
      <c r="O34" s="26" t="n">
        <v>100</v>
      </c>
      <c r="P34" s="26" t="n">
        <v>76</v>
      </c>
      <c r="Q34" s="26" t="n">
        <v>26</v>
      </c>
      <c r="R34" s="59" t="n">
        <v>469</v>
      </c>
      <c r="S34" s="57" t="s">
        <v>51</v>
      </c>
      <c r="T34" s="58" t="n">
        <v>2</v>
      </c>
      <c r="U34" s="26" t="n">
        <v>9</v>
      </c>
      <c r="V34" s="26" t="n">
        <v>5</v>
      </c>
      <c r="W34" s="26" t="n">
        <v>10</v>
      </c>
      <c r="X34" s="26" t="n">
        <v>11</v>
      </c>
      <c r="Y34" s="26" t="n">
        <v>7</v>
      </c>
      <c r="Z34" s="26" t="n">
        <v>2</v>
      </c>
      <c r="AA34" s="59" t="n">
        <v>46</v>
      </c>
      <c r="AB34" s="57" t="s">
        <v>51</v>
      </c>
      <c r="AC34" s="58" t="n">
        <v>38</v>
      </c>
      <c r="AD34" s="26" t="n">
        <v>78</v>
      </c>
      <c r="AE34" s="26" t="n">
        <v>56</v>
      </c>
      <c r="AF34" s="26" t="n">
        <v>69</v>
      </c>
      <c r="AG34" s="26" t="n">
        <v>89</v>
      </c>
      <c r="AH34" s="26" t="n">
        <v>69</v>
      </c>
      <c r="AI34" s="26" t="n">
        <v>24</v>
      </c>
      <c r="AJ34" s="59" t="n">
        <v>423</v>
      </c>
      <c r="AK34" s="57" t="s">
        <v>51</v>
      </c>
      <c r="AL34" s="58" t="n">
        <v>0</v>
      </c>
      <c r="AM34" s="26" t="n">
        <v>1</v>
      </c>
      <c r="AN34" s="26" t="n">
        <v>1</v>
      </c>
      <c r="AO34" s="26" t="n">
        <v>5</v>
      </c>
      <c r="AP34" s="26" t="n">
        <v>0</v>
      </c>
      <c r="AQ34" s="26" t="n">
        <v>6</v>
      </c>
      <c r="AR34" s="26" t="n">
        <v>4</v>
      </c>
      <c r="AS34" s="59" t="n">
        <v>17</v>
      </c>
    </row>
    <row r="35" customFormat="false" ht="16.5" hidden="false" customHeight="true" outlineLevel="0" collapsed="false">
      <c r="A35" s="57" t="s">
        <v>52</v>
      </c>
      <c r="B35" s="58" t="n">
        <v>125</v>
      </c>
      <c r="C35" s="26" t="n">
        <v>183</v>
      </c>
      <c r="D35" s="26" t="n">
        <v>198</v>
      </c>
      <c r="E35" s="26" t="n">
        <v>188</v>
      </c>
      <c r="F35" s="26" t="n">
        <v>236</v>
      </c>
      <c r="G35" s="26" t="n">
        <v>233</v>
      </c>
      <c r="H35" s="26" t="n">
        <v>118</v>
      </c>
      <c r="I35" s="59" t="n">
        <v>1281</v>
      </c>
      <c r="J35" s="57" t="s">
        <v>52</v>
      </c>
      <c r="K35" s="58" t="n">
        <v>124</v>
      </c>
      <c r="L35" s="26" t="n">
        <v>178</v>
      </c>
      <c r="M35" s="26" t="n">
        <v>196</v>
      </c>
      <c r="N35" s="26" t="n">
        <v>180</v>
      </c>
      <c r="O35" s="26" t="n">
        <v>226</v>
      </c>
      <c r="P35" s="26" t="n">
        <v>227</v>
      </c>
      <c r="Q35" s="26" t="n">
        <v>113</v>
      </c>
      <c r="R35" s="59" t="n">
        <v>1244</v>
      </c>
      <c r="S35" s="57" t="s">
        <v>52</v>
      </c>
      <c r="T35" s="58" t="n">
        <v>17</v>
      </c>
      <c r="U35" s="26" t="n">
        <v>34</v>
      </c>
      <c r="V35" s="26" t="n">
        <v>20</v>
      </c>
      <c r="W35" s="26" t="n">
        <v>23</v>
      </c>
      <c r="X35" s="26" t="n">
        <v>40</v>
      </c>
      <c r="Y35" s="26" t="n">
        <v>29</v>
      </c>
      <c r="Z35" s="26" t="n">
        <v>14</v>
      </c>
      <c r="AA35" s="59" t="n">
        <v>177</v>
      </c>
      <c r="AB35" s="57" t="s">
        <v>52</v>
      </c>
      <c r="AC35" s="58" t="n">
        <v>107</v>
      </c>
      <c r="AD35" s="26" t="n">
        <v>144</v>
      </c>
      <c r="AE35" s="26" t="n">
        <v>176</v>
      </c>
      <c r="AF35" s="26" t="n">
        <v>157</v>
      </c>
      <c r="AG35" s="26" t="n">
        <v>186</v>
      </c>
      <c r="AH35" s="26" t="n">
        <v>198</v>
      </c>
      <c r="AI35" s="26" t="n">
        <v>99</v>
      </c>
      <c r="AJ35" s="59" t="n">
        <v>1067</v>
      </c>
      <c r="AK35" s="57" t="s">
        <v>52</v>
      </c>
      <c r="AL35" s="58" t="n">
        <v>1</v>
      </c>
      <c r="AM35" s="26" t="n">
        <v>5</v>
      </c>
      <c r="AN35" s="26" t="n">
        <v>2</v>
      </c>
      <c r="AO35" s="26" t="n">
        <v>8</v>
      </c>
      <c r="AP35" s="26" t="n">
        <v>10</v>
      </c>
      <c r="AQ35" s="26" t="n">
        <v>6</v>
      </c>
      <c r="AR35" s="26" t="n">
        <v>5</v>
      </c>
      <c r="AS35" s="59" t="n">
        <v>37</v>
      </c>
    </row>
    <row r="36" customFormat="false" ht="18.75" hidden="false" customHeight="true" outlineLevel="0" collapsed="false">
      <c r="A36" s="60" t="s">
        <v>53</v>
      </c>
      <c r="B36" s="61" t="n">
        <v>1499</v>
      </c>
      <c r="C36" s="62" t="n">
        <v>2516</v>
      </c>
      <c r="D36" s="62" t="n">
        <v>2935</v>
      </c>
      <c r="E36" s="62" t="n">
        <v>3164</v>
      </c>
      <c r="F36" s="62" t="n">
        <v>3242</v>
      </c>
      <c r="G36" s="62" t="n">
        <v>3588</v>
      </c>
      <c r="H36" s="62" t="n">
        <v>1617</v>
      </c>
      <c r="I36" s="63" t="n">
        <v>18561</v>
      </c>
      <c r="J36" s="60" t="s">
        <v>53</v>
      </c>
      <c r="K36" s="61" t="n">
        <v>1462</v>
      </c>
      <c r="L36" s="62" t="n">
        <v>2425</v>
      </c>
      <c r="M36" s="62" t="n">
        <v>2886</v>
      </c>
      <c r="N36" s="62" t="n">
        <v>3067</v>
      </c>
      <c r="O36" s="62" t="n">
        <v>3156</v>
      </c>
      <c r="P36" s="62" t="n">
        <v>3524</v>
      </c>
      <c r="Q36" s="62" t="n">
        <v>1556</v>
      </c>
      <c r="R36" s="63" t="n">
        <v>18076</v>
      </c>
      <c r="S36" s="60" t="s">
        <v>53</v>
      </c>
      <c r="T36" s="61" t="n">
        <v>266</v>
      </c>
      <c r="U36" s="62" t="n">
        <v>466</v>
      </c>
      <c r="V36" s="62" t="n">
        <v>351</v>
      </c>
      <c r="W36" s="62" t="n">
        <v>437</v>
      </c>
      <c r="X36" s="62" t="n">
        <v>402</v>
      </c>
      <c r="Y36" s="62" t="n">
        <v>405</v>
      </c>
      <c r="Z36" s="62" t="n">
        <v>225</v>
      </c>
      <c r="AA36" s="63" t="n">
        <v>2552</v>
      </c>
      <c r="AB36" s="60" t="s">
        <v>53</v>
      </c>
      <c r="AC36" s="61" t="n">
        <v>1196</v>
      </c>
      <c r="AD36" s="62" t="n">
        <v>1959</v>
      </c>
      <c r="AE36" s="62" t="n">
        <v>2535</v>
      </c>
      <c r="AF36" s="62" t="n">
        <v>2630</v>
      </c>
      <c r="AG36" s="62" t="n">
        <v>2754</v>
      </c>
      <c r="AH36" s="62" t="n">
        <v>3119</v>
      </c>
      <c r="AI36" s="62" t="n">
        <v>1331</v>
      </c>
      <c r="AJ36" s="63" t="n">
        <v>15524</v>
      </c>
      <c r="AK36" s="60" t="s">
        <v>53</v>
      </c>
      <c r="AL36" s="61" t="n">
        <v>37</v>
      </c>
      <c r="AM36" s="62" t="n">
        <v>91</v>
      </c>
      <c r="AN36" s="62" t="n">
        <v>49</v>
      </c>
      <c r="AO36" s="62" t="n">
        <v>97</v>
      </c>
      <c r="AP36" s="62" t="n">
        <v>86</v>
      </c>
      <c r="AQ36" s="62" t="n">
        <v>64</v>
      </c>
      <c r="AR36" s="62" t="n">
        <v>61</v>
      </c>
      <c r="AS36" s="63" t="n">
        <v>485</v>
      </c>
    </row>
    <row r="37" customFormat="false" ht="16.5" hidden="false" customHeight="true" outlineLevel="0" collapsed="false">
      <c r="E37" s="35" t="s">
        <v>55</v>
      </c>
      <c r="F37" s="35"/>
      <c r="G37" s="35"/>
      <c r="H37" s="35"/>
      <c r="I37" s="35"/>
      <c r="N37" s="64" t="s">
        <v>55</v>
      </c>
      <c r="O37" s="64"/>
      <c r="P37" s="64"/>
      <c r="Q37" s="64"/>
      <c r="R37" s="64"/>
      <c r="W37" s="64" t="s">
        <v>55</v>
      </c>
      <c r="X37" s="64"/>
      <c r="Y37" s="64"/>
      <c r="Z37" s="64"/>
      <c r="AA37" s="64"/>
      <c r="AF37" s="64" t="s">
        <v>55</v>
      </c>
      <c r="AG37" s="64"/>
      <c r="AH37" s="64"/>
      <c r="AI37" s="64"/>
      <c r="AJ37" s="64"/>
      <c r="AO37" s="64" t="s">
        <v>55</v>
      </c>
      <c r="AP37" s="64"/>
      <c r="AQ37" s="64"/>
      <c r="AR37" s="64"/>
      <c r="AS37" s="64"/>
    </row>
    <row r="38" customFormat="false" ht="16.5" hidden="false" customHeight="true" outlineLevel="0" collapsed="false">
      <c r="B38" s="65" t="s">
        <v>73</v>
      </c>
      <c r="K38" s="38" t="s">
        <v>73</v>
      </c>
      <c r="T38" s="38" t="s">
        <v>73</v>
      </c>
      <c r="AC38" s="38" t="s">
        <v>73</v>
      </c>
      <c r="AL38" s="38" t="s">
        <v>73</v>
      </c>
    </row>
    <row r="39" customFormat="false" ht="15.75" hidden="false" customHeight="true" outlineLevel="0" collapsed="false">
      <c r="B39" s="66" t="s">
        <v>74</v>
      </c>
    </row>
    <row r="40" customFormat="false" ht="13.5" hidden="false" customHeight="false" outlineLevel="0" collapsed="false">
      <c r="B40" s="66" t="s">
        <v>75</v>
      </c>
    </row>
    <row r="41" customFormat="false" ht="13.5" hidden="false" customHeight="false" outlineLevel="0" collapsed="false">
      <c r="B41" s="66" t="s">
        <v>76</v>
      </c>
    </row>
    <row r="42" customFormat="false" ht="13.5" hidden="false" customHeight="false" outlineLevel="0" collapsed="false">
      <c r="B42" s="67" t="s">
        <v>77</v>
      </c>
    </row>
    <row r="43" customFormat="false" ht="13.5" hidden="false" customHeight="false" outlineLevel="0" collapsed="false">
      <c r="B43" s="67" t="s">
        <v>78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7:I37"/>
    <mergeCell ref="N37:R37"/>
    <mergeCell ref="W37:AA37"/>
    <mergeCell ref="AF37:AJ37"/>
    <mergeCell ref="AO37:AS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1" customFormat="true" ht="17.25" hidden="false" customHeight="true" outlineLevel="0" collapsed="false">
      <c r="A1" s="42"/>
      <c r="B1" s="42" t="s">
        <v>79</v>
      </c>
      <c r="C1" s="68"/>
      <c r="D1" s="68"/>
      <c r="E1" s="68"/>
      <c r="F1" s="69"/>
      <c r="H1" s="70"/>
      <c r="I1" s="70"/>
      <c r="J1" s="70"/>
      <c r="K1" s="42"/>
      <c r="L1" s="42" t="s">
        <v>79</v>
      </c>
      <c r="M1" s="71"/>
      <c r="N1" s="71"/>
      <c r="O1" s="71"/>
      <c r="P1" s="71"/>
      <c r="R1" s="70"/>
      <c r="S1" s="70"/>
      <c r="T1" s="70"/>
      <c r="U1" s="42"/>
      <c r="V1" s="42" t="s">
        <v>79</v>
      </c>
      <c r="W1" s="72"/>
      <c r="X1" s="72"/>
      <c r="Y1" s="72"/>
      <c r="Z1" s="72"/>
      <c r="AB1" s="70"/>
      <c r="AC1" s="70"/>
      <c r="AD1" s="70"/>
    </row>
    <row r="2" s="41" customFormat="true" ht="12" hidden="false" customHeight="true" outlineLevel="0" collapsed="false">
      <c r="A2" s="46"/>
      <c r="B2" s="46"/>
      <c r="C2" s="46"/>
      <c r="D2" s="46"/>
      <c r="E2" s="46"/>
      <c r="F2" s="46"/>
      <c r="G2" s="71"/>
      <c r="H2" s="71"/>
      <c r="I2" s="71"/>
      <c r="J2" s="71"/>
      <c r="K2" s="46"/>
      <c r="L2" s="46"/>
      <c r="M2" s="46"/>
      <c r="N2" s="46"/>
      <c r="O2" s="46"/>
      <c r="P2" s="46"/>
      <c r="Q2" s="73"/>
      <c r="R2" s="73"/>
      <c r="S2" s="73"/>
      <c r="T2" s="73"/>
      <c r="U2" s="46"/>
      <c r="V2" s="46"/>
      <c r="W2" s="46"/>
      <c r="X2" s="46"/>
      <c r="Y2" s="46"/>
      <c r="Z2" s="46"/>
      <c r="AA2" s="73"/>
      <c r="AB2" s="74"/>
      <c r="AC2" s="74"/>
      <c r="AD2" s="74"/>
    </row>
    <row r="3" s="50" customFormat="true" ht="12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9" t="s">
        <v>59</v>
      </c>
      <c r="K3" s="47"/>
      <c r="L3" s="47"/>
      <c r="M3" s="47"/>
      <c r="N3" s="47"/>
      <c r="O3" s="47"/>
      <c r="P3" s="47"/>
      <c r="Q3" s="47"/>
      <c r="R3" s="47"/>
      <c r="S3" s="47"/>
      <c r="T3" s="49" t="s">
        <v>59</v>
      </c>
      <c r="U3" s="47"/>
      <c r="V3" s="47"/>
      <c r="W3" s="47"/>
      <c r="X3" s="47"/>
      <c r="Y3" s="47"/>
      <c r="Z3" s="47"/>
      <c r="AA3" s="47"/>
      <c r="AB3" s="47"/>
      <c r="AC3" s="47"/>
      <c r="AD3" s="49" t="s">
        <v>59</v>
      </c>
    </row>
    <row r="4" s="50" customFormat="true" ht="24.95" hidden="false" customHeight="true" outlineLevel="0" collapsed="false">
      <c r="A4" s="75" t="s">
        <v>2</v>
      </c>
      <c r="B4" s="76" t="s">
        <v>60</v>
      </c>
      <c r="C4" s="76"/>
      <c r="D4" s="76"/>
      <c r="E4" s="76"/>
      <c r="F4" s="76"/>
      <c r="G4" s="76"/>
      <c r="H4" s="76"/>
      <c r="I4" s="76"/>
      <c r="J4" s="76"/>
      <c r="K4" s="75" t="s">
        <v>2</v>
      </c>
      <c r="L4" s="77" t="s">
        <v>61</v>
      </c>
      <c r="M4" s="77"/>
      <c r="N4" s="77"/>
      <c r="O4" s="77"/>
      <c r="P4" s="77"/>
      <c r="Q4" s="77"/>
      <c r="R4" s="77"/>
      <c r="S4" s="77"/>
      <c r="T4" s="77"/>
      <c r="U4" s="75" t="s">
        <v>2</v>
      </c>
      <c r="V4" s="77" t="s">
        <v>64</v>
      </c>
      <c r="W4" s="77"/>
      <c r="X4" s="77"/>
      <c r="Y4" s="77"/>
      <c r="Z4" s="77"/>
      <c r="AA4" s="77"/>
      <c r="AB4" s="77"/>
      <c r="AC4" s="77"/>
      <c r="AD4" s="77"/>
    </row>
    <row r="5" s="50" customFormat="true" ht="24" hidden="false" customHeight="false" outlineLevel="0" collapsed="false">
      <c r="A5" s="75"/>
      <c r="B5" s="78" t="s">
        <v>65</v>
      </c>
      <c r="C5" s="54" t="s">
        <v>66</v>
      </c>
      <c r="D5" s="79" t="s">
        <v>80</v>
      </c>
      <c r="E5" s="54" t="s">
        <v>67</v>
      </c>
      <c r="F5" s="54" t="s">
        <v>68</v>
      </c>
      <c r="G5" s="54" t="s">
        <v>69</v>
      </c>
      <c r="H5" s="54" t="s">
        <v>70</v>
      </c>
      <c r="I5" s="54" t="s">
        <v>71</v>
      </c>
      <c r="J5" s="80" t="s">
        <v>72</v>
      </c>
      <c r="K5" s="75"/>
      <c r="L5" s="78" t="s">
        <v>65</v>
      </c>
      <c r="M5" s="54" t="s">
        <v>66</v>
      </c>
      <c r="N5" s="79" t="s">
        <v>80</v>
      </c>
      <c r="O5" s="54" t="s">
        <v>67</v>
      </c>
      <c r="P5" s="54" t="s">
        <v>68</v>
      </c>
      <c r="Q5" s="54" t="s">
        <v>69</v>
      </c>
      <c r="R5" s="54" t="s">
        <v>70</v>
      </c>
      <c r="S5" s="54" t="s">
        <v>71</v>
      </c>
      <c r="T5" s="80" t="s">
        <v>53</v>
      </c>
      <c r="U5" s="75"/>
      <c r="V5" s="78" t="s">
        <v>65</v>
      </c>
      <c r="W5" s="54" t="s">
        <v>66</v>
      </c>
      <c r="X5" s="79" t="s">
        <v>80</v>
      </c>
      <c r="Y5" s="54" t="s">
        <v>67</v>
      </c>
      <c r="Z5" s="54" t="s">
        <v>68</v>
      </c>
      <c r="AA5" s="54" t="s">
        <v>69</v>
      </c>
      <c r="AB5" s="54" t="s">
        <v>70</v>
      </c>
      <c r="AC5" s="54" t="s">
        <v>71</v>
      </c>
      <c r="AD5" s="80" t="s">
        <v>53</v>
      </c>
    </row>
    <row r="6" customFormat="false" ht="16.5" hidden="false" customHeight="true" outlineLevel="0" collapsed="false">
      <c r="A6" s="81" t="s">
        <v>24</v>
      </c>
      <c r="B6" s="58" t="n">
        <v>13</v>
      </c>
      <c r="C6" s="26" t="n">
        <v>16</v>
      </c>
      <c r="D6" s="26" t="n">
        <v>0</v>
      </c>
      <c r="E6" s="26" t="n">
        <v>43</v>
      </c>
      <c r="F6" s="26" t="n">
        <v>39</v>
      </c>
      <c r="G6" s="26" t="n">
        <v>29</v>
      </c>
      <c r="H6" s="26" t="n">
        <v>17</v>
      </c>
      <c r="I6" s="26" t="n">
        <v>5</v>
      </c>
      <c r="J6" s="59" t="n">
        <v>162</v>
      </c>
      <c r="K6" s="57" t="s">
        <v>24</v>
      </c>
      <c r="L6" s="82" t="n">
        <v>13</v>
      </c>
      <c r="M6" s="26" t="n">
        <v>16</v>
      </c>
      <c r="N6" s="26" t="n">
        <v>0</v>
      </c>
      <c r="O6" s="26" t="n">
        <v>42</v>
      </c>
      <c r="P6" s="26" t="n">
        <v>38</v>
      </c>
      <c r="Q6" s="26" t="n">
        <v>27</v>
      </c>
      <c r="R6" s="26" t="n">
        <v>17</v>
      </c>
      <c r="S6" s="26" t="n">
        <v>5</v>
      </c>
      <c r="T6" s="59" t="n">
        <v>158</v>
      </c>
      <c r="U6" s="81" t="s">
        <v>24</v>
      </c>
      <c r="V6" s="58" t="n">
        <v>0</v>
      </c>
      <c r="W6" s="26" t="n">
        <v>0</v>
      </c>
      <c r="X6" s="26" t="n">
        <v>0</v>
      </c>
      <c r="Y6" s="26" t="n">
        <v>1</v>
      </c>
      <c r="Z6" s="26" t="n">
        <v>1</v>
      </c>
      <c r="AA6" s="26" t="n">
        <v>2</v>
      </c>
      <c r="AB6" s="26" t="n">
        <v>0</v>
      </c>
      <c r="AC6" s="26" t="n">
        <v>0</v>
      </c>
      <c r="AD6" s="59" t="n">
        <v>4</v>
      </c>
    </row>
    <row r="7" customFormat="false" ht="16.5" hidden="false" customHeight="true" outlineLevel="0" collapsed="false">
      <c r="A7" s="81" t="s">
        <v>25</v>
      </c>
      <c r="B7" s="58" t="n">
        <v>7</v>
      </c>
      <c r="C7" s="26" t="n">
        <v>21</v>
      </c>
      <c r="D7" s="26" t="n">
        <v>0</v>
      </c>
      <c r="E7" s="26" t="n">
        <v>15</v>
      </c>
      <c r="F7" s="26" t="n">
        <v>26</v>
      </c>
      <c r="G7" s="26" t="n">
        <v>26</v>
      </c>
      <c r="H7" s="26" t="n">
        <v>17</v>
      </c>
      <c r="I7" s="26" t="n">
        <v>13</v>
      </c>
      <c r="J7" s="59" t="n">
        <v>125</v>
      </c>
      <c r="K7" s="57" t="s">
        <v>25</v>
      </c>
      <c r="L7" s="82" t="n">
        <v>7</v>
      </c>
      <c r="M7" s="26" t="n">
        <v>20</v>
      </c>
      <c r="N7" s="26" t="n">
        <v>0</v>
      </c>
      <c r="O7" s="26" t="n">
        <v>15</v>
      </c>
      <c r="P7" s="26" t="n">
        <v>25</v>
      </c>
      <c r="Q7" s="26" t="n">
        <v>26</v>
      </c>
      <c r="R7" s="26" t="n">
        <v>17</v>
      </c>
      <c r="S7" s="26" t="n">
        <v>12</v>
      </c>
      <c r="T7" s="59" t="n">
        <v>122</v>
      </c>
      <c r="U7" s="81" t="s">
        <v>25</v>
      </c>
      <c r="V7" s="58" t="n">
        <v>0</v>
      </c>
      <c r="W7" s="26" t="n">
        <v>1</v>
      </c>
      <c r="X7" s="26" t="n">
        <v>0</v>
      </c>
      <c r="Y7" s="26" t="n">
        <v>0</v>
      </c>
      <c r="Z7" s="26" t="n">
        <v>1</v>
      </c>
      <c r="AA7" s="26" t="n">
        <v>0</v>
      </c>
      <c r="AB7" s="26" t="n">
        <v>0</v>
      </c>
      <c r="AC7" s="26" t="n">
        <v>1</v>
      </c>
      <c r="AD7" s="59" t="n">
        <v>3</v>
      </c>
    </row>
    <row r="8" customFormat="false" ht="16.5" hidden="false" customHeight="true" outlineLevel="0" collapsed="false">
      <c r="A8" s="81" t="s">
        <v>26</v>
      </c>
      <c r="B8" s="58" t="n">
        <v>6</v>
      </c>
      <c r="C8" s="26" t="n">
        <v>7</v>
      </c>
      <c r="D8" s="26" t="n">
        <v>0</v>
      </c>
      <c r="E8" s="26" t="n">
        <v>25</v>
      </c>
      <c r="F8" s="26" t="n">
        <v>13</v>
      </c>
      <c r="G8" s="26" t="n">
        <v>15</v>
      </c>
      <c r="H8" s="26" t="n">
        <v>5</v>
      </c>
      <c r="I8" s="26" t="n">
        <v>4</v>
      </c>
      <c r="J8" s="59" t="n">
        <v>75</v>
      </c>
      <c r="K8" s="57" t="s">
        <v>26</v>
      </c>
      <c r="L8" s="82" t="n">
        <v>6</v>
      </c>
      <c r="M8" s="26" t="n">
        <v>7</v>
      </c>
      <c r="N8" s="26" t="n">
        <v>0</v>
      </c>
      <c r="O8" s="26" t="n">
        <v>25</v>
      </c>
      <c r="P8" s="26" t="n">
        <v>13</v>
      </c>
      <c r="Q8" s="26" t="n">
        <v>15</v>
      </c>
      <c r="R8" s="26" t="n">
        <v>5</v>
      </c>
      <c r="S8" s="26" t="n">
        <v>4</v>
      </c>
      <c r="T8" s="59" t="n">
        <v>75</v>
      </c>
      <c r="U8" s="81" t="s">
        <v>26</v>
      </c>
      <c r="V8" s="58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59" t="n">
        <v>0</v>
      </c>
    </row>
    <row r="9" customFormat="false" ht="16.5" hidden="false" customHeight="true" outlineLevel="0" collapsed="false">
      <c r="A9" s="81" t="s">
        <v>27</v>
      </c>
      <c r="B9" s="58" t="n">
        <v>30</v>
      </c>
      <c r="C9" s="26" t="n">
        <v>37</v>
      </c>
      <c r="D9" s="26" t="n">
        <v>0</v>
      </c>
      <c r="E9" s="26" t="n">
        <v>87</v>
      </c>
      <c r="F9" s="26" t="n">
        <v>78</v>
      </c>
      <c r="G9" s="26" t="n">
        <v>81</v>
      </c>
      <c r="H9" s="26" t="n">
        <v>45</v>
      </c>
      <c r="I9" s="26" t="n">
        <v>16</v>
      </c>
      <c r="J9" s="59" t="n">
        <v>374</v>
      </c>
      <c r="K9" s="57" t="s">
        <v>27</v>
      </c>
      <c r="L9" s="82" t="n">
        <v>29</v>
      </c>
      <c r="M9" s="26" t="n">
        <v>37</v>
      </c>
      <c r="N9" s="26" t="n">
        <v>0</v>
      </c>
      <c r="O9" s="26" t="n">
        <v>85</v>
      </c>
      <c r="P9" s="26" t="n">
        <v>73</v>
      </c>
      <c r="Q9" s="26" t="n">
        <v>81</v>
      </c>
      <c r="R9" s="26" t="n">
        <v>44</v>
      </c>
      <c r="S9" s="26" t="n">
        <v>16</v>
      </c>
      <c r="T9" s="59" t="n">
        <v>365</v>
      </c>
      <c r="U9" s="81" t="s">
        <v>27</v>
      </c>
      <c r="V9" s="58" t="n">
        <v>1</v>
      </c>
      <c r="W9" s="26" t="n">
        <v>0</v>
      </c>
      <c r="X9" s="26" t="n">
        <v>0</v>
      </c>
      <c r="Y9" s="26" t="n">
        <v>2</v>
      </c>
      <c r="Z9" s="26" t="n">
        <v>5</v>
      </c>
      <c r="AA9" s="26" t="n">
        <v>0</v>
      </c>
      <c r="AB9" s="26" t="n">
        <v>1</v>
      </c>
      <c r="AC9" s="26" t="n">
        <v>0</v>
      </c>
      <c r="AD9" s="59" t="n">
        <v>9</v>
      </c>
    </row>
    <row r="10" customFormat="false" ht="16.5" hidden="false" customHeight="true" outlineLevel="0" collapsed="false">
      <c r="A10" s="81" t="s">
        <v>28</v>
      </c>
      <c r="B10" s="58" t="n">
        <v>22</v>
      </c>
      <c r="C10" s="26" t="n">
        <v>51</v>
      </c>
      <c r="D10" s="26" t="n">
        <v>0</v>
      </c>
      <c r="E10" s="26" t="n">
        <v>109</v>
      </c>
      <c r="F10" s="26" t="n">
        <v>118</v>
      </c>
      <c r="G10" s="26" t="n">
        <v>75</v>
      </c>
      <c r="H10" s="26" t="n">
        <v>54</v>
      </c>
      <c r="I10" s="26" t="n">
        <v>14</v>
      </c>
      <c r="J10" s="59" t="n">
        <v>443</v>
      </c>
      <c r="K10" s="57" t="s">
        <v>28</v>
      </c>
      <c r="L10" s="82" t="n">
        <v>22</v>
      </c>
      <c r="M10" s="26" t="n">
        <v>50</v>
      </c>
      <c r="N10" s="26" t="n">
        <v>0</v>
      </c>
      <c r="O10" s="26" t="n">
        <v>107</v>
      </c>
      <c r="P10" s="26" t="n">
        <v>114</v>
      </c>
      <c r="Q10" s="26" t="n">
        <v>74</v>
      </c>
      <c r="R10" s="26" t="n">
        <v>53</v>
      </c>
      <c r="S10" s="26" t="n">
        <v>13</v>
      </c>
      <c r="T10" s="59" t="n">
        <v>433</v>
      </c>
      <c r="U10" s="81" t="s">
        <v>28</v>
      </c>
      <c r="V10" s="58" t="n">
        <v>0</v>
      </c>
      <c r="W10" s="26" t="n">
        <v>1</v>
      </c>
      <c r="X10" s="26" t="n">
        <v>0</v>
      </c>
      <c r="Y10" s="26" t="n">
        <v>2</v>
      </c>
      <c r="Z10" s="26" t="n">
        <v>4</v>
      </c>
      <c r="AA10" s="26" t="n">
        <v>1</v>
      </c>
      <c r="AB10" s="26" t="n">
        <v>1</v>
      </c>
      <c r="AC10" s="26" t="n">
        <v>1</v>
      </c>
      <c r="AD10" s="59" t="n">
        <v>10</v>
      </c>
    </row>
    <row r="11" customFormat="false" ht="16.5" hidden="false" customHeight="true" outlineLevel="0" collapsed="false">
      <c r="A11" s="81" t="s">
        <v>29</v>
      </c>
      <c r="B11" s="58" t="n">
        <v>9</v>
      </c>
      <c r="C11" s="26" t="n">
        <v>41</v>
      </c>
      <c r="D11" s="26" t="n">
        <v>0</v>
      </c>
      <c r="E11" s="26" t="n">
        <v>74</v>
      </c>
      <c r="F11" s="26" t="n">
        <v>65</v>
      </c>
      <c r="G11" s="26" t="n">
        <v>58</v>
      </c>
      <c r="H11" s="26" t="n">
        <v>35</v>
      </c>
      <c r="I11" s="26" t="n">
        <v>21</v>
      </c>
      <c r="J11" s="59" t="n">
        <v>303</v>
      </c>
      <c r="K11" s="57" t="s">
        <v>29</v>
      </c>
      <c r="L11" s="82" t="n">
        <v>9</v>
      </c>
      <c r="M11" s="26" t="n">
        <v>39</v>
      </c>
      <c r="N11" s="26" t="n">
        <v>0</v>
      </c>
      <c r="O11" s="26" t="n">
        <v>73</v>
      </c>
      <c r="P11" s="26" t="n">
        <v>63</v>
      </c>
      <c r="Q11" s="26" t="n">
        <v>55</v>
      </c>
      <c r="R11" s="26" t="n">
        <v>35</v>
      </c>
      <c r="S11" s="26" t="n">
        <v>20</v>
      </c>
      <c r="T11" s="59" t="n">
        <v>294</v>
      </c>
      <c r="U11" s="81" t="s">
        <v>29</v>
      </c>
      <c r="V11" s="58" t="n">
        <v>0</v>
      </c>
      <c r="W11" s="26" t="n">
        <v>2</v>
      </c>
      <c r="X11" s="26" t="n">
        <v>0</v>
      </c>
      <c r="Y11" s="26" t="n">
        <v>1</v>
      </c>
      <c r="Z11" s="26" t="n">
        <v>2</v>
      </c>
      <c r="AA11" s="26" t="n">
        <v>3</v>
      </c>
      <c r="AB11" s="26" t="n">
        <v>0</v>
      </c>
      <c r="AC11" s="26" t="n">
        <v>1</v>
      </c>
      <c r="AD11" s="59" t="n">
        <v>9</v>
      </c>
    </row>
    <row r="12" customFormat="false" ht="16.5" hidden="false" customHeight="true" outlineLevel="0" collapsed="false">
      <c r="A12" s="81" t="s">
        <v>30</v>
      </c>
      <c r="B12" s="58" t="n">
        <v>12</v>
      </c>
      <c r="C12" s="26" t="n">
        <v>13</v>
      </c>
      <c r="D12" s="26" t="n">
        <v>0</v>
      </c>
      <c r="E12" s="26" t="n">
        <v>30</v>
      </c>
      <c r="F12" s="26" t="n">
        <v>31</v>
      </c>
      <c r="G12" s="26" t="n">
        <v>25</v>
      </c>
      <c r="H12" s="26" t="n">
        <v>30</v>
      </c>
      <c r="I12" s="26" t="n">
        <v>15</v>
      </c>
      <c r="J12" s="59" t="n">
        <v>156</v>
      </c>
      <c r="K12" s="57" t="s">
        <v>30</v>
      </c>
      <c r="L12" s="82" t="n">
        <v>12</v>
      </c>
      <c r="M12" s="26" t="n">
        <v>12</v>
      </c>
      <c r="N12" s="26" t="n">
        <v>0</v>
      </c>
      <c r="O12" s="26" t="n">
        <v>29</v>
      </c>
      <c r="P12" s="26" t="n">
        <v>30</v>
      </c>
      <c r="Q12" s="26" t="n">
        <v>25</v>
      </c>
      <c r="R12" s="26" t="n">
        <v>30</v>
      </c>
      <c r="S12" s="26" t="n">
        <v>15</v>
      </c>
      <c r="T12" s="59" t="n">
        <v>153</v>
      </c>
      <c r="U12" s="81" t="s">
        <v>30</v>
      </c>
      <c r="V12" s="58" t="n">
        <v>0</v>
      </c>
      <c r="W12" s="26" t="n">
        <v>1</v>
      </c>
      <c r="X12" s="26" t="n">
        <v>0</v>
      </c>
      <c r="Y12" s="26" t="n">
        <v>1</v>
      </c>
      <c r="Z12" s="26" t="n">
        <v>1</v>
      </c>
      <c r="AA12" s="26" t="n">
        <v>0</v>
      </c>
      <c r="AB12" s="26" t="n">
        <v>0</v>
      </c>
      <c r="AC12" s="26" t="n">
        <v>0</v>
      </c>
      <c r="AD12" s="59" t="n">
        <v>3</v>
      </c>
    </row>
    <row r="13" customFormat="false" ht="16.5" hidden="false" customHeight="true" outlineLevel="0" collapsed="false">
      <c r="A13" s="81" t="s">
        <v>31</v>
      </c>
      <c r="B13" s="58" t="n">
        <v>7</v>
      </c>
      <c r="C13" s="26" t="n">
        <v>20</v>
      </c>
      <c r="D13" s="26" t="n">
        <v>0</v>
      </c>
      <c r="E13" s="26" t="n">
        <v>51</v>
      </c>
      <c r="F13" s="26" t="n">
        <v>82</v>
      </c>
      <c r="G13" s="26" t="n">
        <v>59</v>
      </c>
      <c r="H13" s="26" t="n">
        <v>58</v>
      </c>
      <c r="I13" s="26" t="n">
        <v>35</v>
      </c>
      <c r="J13" s="59" t="n">
        <v>312</v>
      </c>
      <c r="K13" s="57" t="s">
        <v>31</v>
      </c>
      <c r="L13" s="82" t="n">
        <v>7</v>
      </c>
      <c r="M13" s="26" t="n">
        <v>20</v>
      </c>
      <c r="N13" s="26" t="n">
        <v>0</v>
      </c>
      <c r="O13" s="26" t="n">
        <v>51</v>
      </c>
      <c r="P13" s="26" t="n">
        <v>80</v>
      </c>
      <c r="Q13" s="26" t="n">
        <v>58</v>
      </c>
      <c r="R13" s="26" t="n">
        <v>58</v>
      </c>
      <c r="S13" s="26" t="n">
        <v>34</v>
      </c>
      <c r="T13" s="59" t="n">
        <v>308</v>
      </c>
      <c r="U13" s="81" t="s">
        <v>31</v>
      </c>
      <c r="V13" s="58" t="n">
        <v>0</v>
      </c>
      <c r="W13" s="26" t="n">
        <v>0</v>
      </c>
      <c r="X13" s="26" t="n">
        <v>0</v>
      </c>
      <c r="Y13" s="26" t="n">
        <v>0</v>
      </c>
      <c r="Z13" s="26" t="n">
        <v>2</v>
      </c>
      <c r="AA13" s="26" t="n">
        <v>1</v>
      </c>
      <c r="AB13" s="26" t="n">
        <v>0</v>
      </c>
      <c r="AC13" s="26" t="n">
        <v>1</v>
      </c>
      <c r="AD13" s="59" t="n">
        <v>4</v>
      </c>
    </row>
    <row r="14" customFormat="false" ht="16.5" hidden="false" customHeight="true" outlineLevel="0" collapsed="false">
      <c r="A14" s="81" t="s">
        <v>32</v>
      </c>
      <c r="B14" s="58" t="n">
        <v>14</v>
      </c>
      <c r="C14" s="26" t="n">
        <v>23</v>
      </c>
      <c r="D14" s="26" t="n">
        <v>0</v>
      </c>
      <c r="E14" s="26" t="n">
        <v>28</v>
      </c>
      <c r="F14" s="26" t="n">
        <v>45</v>
      </c>
      <c r="G14" s="26" t="n">
        <v>30</v>
      </c>
      <c r="H14" s="26" t="n">
        <v>25</v>
      </c>
      <c r="I14" s="26" t="n">
        <v>11</v>
      </c>
      <c r="J14" s="59" t="n">
        <v>176</v>
      </c>
      <c r="K14" s="57" t="s">
        <v>32</v>
      </c>
      <c r="L14" s="82" t="n">
        <v>14</v>
      </c>
      <c r="M14" s="26" t="n">
        <v>23</v>
      </c>
      <c r="N14" s="26" t="n">
        <v>0</v>
      </c>
      <c r="O14" s="26" t="n">
        <v>28</v>
      </c>
      <c r="P14" s="26" t="n">
        <v>42</v>
      </c>
      <c r="Q14" s="26" t="n">
        <v>30</v>
      </c>
      <c r="R14" s="26" t="n">
        <v>25</v>
      </c>
      <c r="S14" s="26" t="n">
        <v>10</v>
      </c>
      <c r="T14" s="59" t="n">
        <v>172</v>
      </c>
      <c r="U14" s="81" t="s">
        <v>32</v>
      </c>
      <c r="V14" s="58" t="n">
        <v>0</v>
      </c>
      <c r="W14" s="26" t="n">
        <v>0</v>
      </c>
      <c r="X14" s="26" t="n">
        <v>0</v>
      </c>
      <c r="Y14" s="26" t="n">
        <v>0</v>
      </c>
      <c r="Z14" s="26" t="n">
        <v>3</v>
      </c>
      <c r="AA14" s="26" t="n">
        <v>0</v>
      </c>
      <c r="AB14" s="26" t="n">
        <v>0</v>
      </c>
      <c r="AC14" s="26" t="n">
        <v>1</v>
      </c>
      <c r="AD14" s="59" t="n">
        <v>4</v>
      </c>
    </row>
    <row r="15" customFormat="false" ht="16.5" hidden="false" customHeight="true" outlineLevel="0" collapsed="false">
      <c r="A15" s="81" t="s">
        <v>33</v>
      </c>
      <c r="B15" s="58" t="n">
        <v>1</v>
      </c>
      <c r="C15" s="26" t="n">
        <v>1</v>
      </c>
      <c r="D15" s="26" t="n">
        <v>0</v>
      </c>
      <c r="E15" s="26" t="n">
        <v>8</v>
      </c>
      <c r="F15" s="26" t="n">
        <v>10</v>
      </c>
      <c r="G15" s="26" t="n">
        <v>9</v>
      </c>
      <c r="H15" s="26" t="n">
        <v>14</v>
      </c>
      <c r="I15" s="26" t="n">
        <v>4</v>
      </c>
      <c r="J15" s="59" t="n">
        <v>47</v>
      </c>
      <c r="K15" s="57" t="s">
        <v>33</v>
      </c>
      <c r="L15" s="82" t="n">
        <v>0</v>
      </c>
      <c r="M15" s="26" t="n">
        <v>1</v>
      </c>
      <c r="N15" s="26" t="n">
        <v>0</v>
      </c>
      <c r="O15" s="26" t="n">
        <v>8</v>
      </c>
      <c r="P15" s="26" t="n">
        <v>10</v>
      </c>
      <c r="Q15" s="26" t="n">
        <v>9</v>
      </c>
      <c r="R15" s="26" t="n">
        <v>14</v>
      </c>
      <c r="S15" s="26" t="n">
        <v>4</v>
      </c>
      <c r="T15" s="59" t="n">
        <v>46</v>
      </c>
      <c r="U15" s="81" t="s">
        <v>33</v>
      </c>
      <c r="V15" s="58" t="n">
        <v>1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59" t="n">
        <v>1</v>
      </c>
    </row>
    <row r="16" customFormat="false" ht="16.5" hidden="false" customHeight="true" outlineLevel="0" collapsed="false">
      <c r="A16" s="81" t="s">
        <v>34</v>
      </c>
      <c r="B16" s="58" t="n">
        <v>4</v>
      </c>
      <c r="C16" s="26" t="n">
        <v>7</v>
      </c>
      <c r="D16" s="26" t="n">
        <v>0</v>
      </c>
      <c r="E16" s="26" t="n">
        <v>10</v>
      </c>
      <c r="F16" s="26" t="n">
        <v>12</v>
      </c>
      <c r="G16" s="26" t="n">
        <v>7</v>
      </c>
      <c r="H16" s="26" t="n">
        <v>5</v>
      </c>
      <c r="I16" s="26" t="n">
        <v>2</v>
      </c>
      <c r="J16" s="59" t="n">
        <v>47</v>
      </c>
      <c r="K16" s="57" t="s">
        <v>34</v>
      </c>
      <c r="L16" s="82" t="n">
        <v>4</v>
      </c>
      <c r="M16" s="26" t="n">
        <v>7</v>
      </c>
      <c r="N16" s="26" t="n">
        <v>0</v>
      </c>
      <c r="O16" s="26" t="n">
        <v>10</v>
      </c>
      <c r="P16" s="26" t="n">
        <v>11</v>
      </c>
      <c r="Q16" s="26" t="n">
        <v>7</v>
      </c>
      <c r="R16" s="26" t="n">
        <v>5</v>
      </c>
      <c r="S16" s="26" t="n">
        <v>2</v>
      </c>
      <c r="T16" s="59" t="n">
        <v>46</v>
      </c>
      <c r="U16" s="81" t="s">
        <v>34</v>
      </c>
      <c r="V16" s="58" t="n">
        <v>0</v>
      </c>
      <c r="W16" s="26" t="n">
        <v>0</v>
      </c>
      <c r="X16" s="26" t="n">
        <v>0</v>
      </c>
      <c r="Y16" s="26" t="n">
        <v>0</v>
      </c>
      <c r="Z16" s="26" t="n">
        <v>1</v>
      </c>
      <c r="AA16" s="26" t="n">
        <v>0</v>
      </c>
      <c r="AB16" s="26" t="n">
        <v>0</v>
      </c>
      <c r="AC16" s="26" t="n">
        <v>0</v>
      </c>
      <c r="AD16" s="59" t="n">
        <v>1</v>
      </c>
    </row>
    <row r="17" customFormat="false" ht="16.5" hidden="false" customHeight="true" outlineLevel="0" collapsed="false">
      <c r="A17" s="81" t="s">
        <v>35</v>
      </c>
      <c r="B17" s="58" t="n">
        <v>35</v>
      </c>
      <c r="C17" s="26" t="n">
        <v>113</v>
      </c>
      <c r="D17" s="26" t="n">
        <v>0</v>
      </c>
      <c r="E17" s="26" t="n">
        <v>204</v>
      </c>
      <c r="F17" s="26" t="n">
        <v>267</v>
      </c>
      <c r="G17" s="26" t="n">
        <v>205</v>
      </c>
      <c r="H17" s="26" t="n">
        <v>167</v>
      </c>
      <c r="I17" s="26" t="n">
        <v>69</v>
      </c>
      <c r="J17" s="59" t="n">
        <v>1060</v>
      </c>
      <c r="K17" s="57" t="s">
        <v>35</v>
      </c>
      <c r="L17" s="82" t="n">
        <v>35</v>
      </c>
      <c r="M17" s="26" t="n">
        <v>106</v>
      </c>
      <c r="N17" s="26" t="n">
        <v>0</v>
      </c>
      <c r="O17" s="26" t="n">
        <v>202</v>
      </c>
      <c r="P17" s="26" t="n">
        <v>257</v>
      </c>
      <c r="Q17" s="26" t="n">
        <v>203</v>
      </c>
      <c r="R17" s="26" t="n">
        <v>164</v>
      </c>
      <c r="S17" s="26" t="n">
        <v>66</v>
      </c>
      <c r="T17" s="59" t="n">
        <v>1033</v>
      </c>
      <c r="U17" s="81" t="s">
        <v>35</v>
      </c>
      <c r="V17" s="58" t="n">
        <v>0</v>
      </c>
      <c r="W17" s="26" t="n">
        <v>7</v>
      </c>
      <c r="X17" s="26" t="n">
        <v>0</v>
      </c>
      <c r="Y17" s="26" t="n">
        <v>2</v>
      </c>
      <c r="Z17" s="26" t="n">
        <v>10</v>
      </c>
      <c r="AA17" s="26" t="n">
        <v>2</v>
      </c>
      <c r="AB17" s="26" t="n">
        <v>3</v>
      </c>
      <c r="AC17" s="26" t="n">
        <v>3</v>
      </c>
      <c r="AD17" s="59" t="n">
        <v>27</v>
      </c>
    </row>
    <row r="18" customFormat="false" ht="16.5" hidden="false" customHeight="true" outlineLevel="0" collapsed="false">
      <c r="A18" s="81" t="s">
        <v>36</v>
      </c>
      <c r="B18" s="58" t="n">
        <v>14</v>
      </c>
      <c r="C18" s="26" t="n">
        <v>39</v>
      </c>
      <c r="D18" s="26" t="n">
        <v>0</v>
      </c>
      <c r="E18" s="26" t="n">
        <v>102</v>
      </c>
      <c r="F18" s="26" t="n">
        <v>97</v>
      </c>
      <c r="G18" s="26" t="n">
        <v>75</v>
      </c>
      <c r="H18" s="26" t="n">
        <v>70</v>
      </c>
      <c r="I18" s="26" t="n">
        <v>24</v>
      </c>
      <c r="J18" s="59" t="n">
        <v>421</v>
      </c>
      <c r="K18" s="57" t="s">
        <v>36</v>
      </c>
      <c r="L18" s="82" t="n">
        <v>13</v>
      </c>
      <c r="M18" s="26" t="n">
        <v>38</v>
      </c>
      <c r="N18" s="26" t="n">
        <v>0</v>
      </c>
      <c r="O18" s="26" t="n">
        <v>100</v>
      </c>
      <c r="P18" s="26" t="n">
        <v>94</v>
      </c>
      <c r="Q18" s="26" t="n">
        <v>74</v>
      </c>
      <c r="R18" s="26" t="n">
        <v>68</v>
      </c>
      <c r="S18" s="26" t="n">
        <v>23</v>
      </c>
      <c r="T18" s="59" t="n">
        <v>410</v>
      </c>
      <c r="U18" s="81" t="s">
        <v>36</v>
      </c>
      <c r="V18" s="58" t="n">
        <v>1</v>
      </c>
      <c r="W18" s="26" t="n">
        <v>1</v>
      </c>
      <c r="X18" s="26" t="n">
        <v>0</v>
      </c>
      <c r="Y18" s="26" t="n">
        <v>2</v>
      </c>
      <c r="Z18" s="26" t="n">
        <v>3</v>
      </c>
      <c r="AA18" s="26" t="n">
        <v>1</v>
      </c>
      <c r="AB18" s="26" t="n">
        <v>2</v>
      </c>
      <c r="AC18" s="26" t="n">
        <v>1</v>
      </c>
      <c r="AD18" s="59" t="n">
        <v>11</v>
      </c>
    </row>
    <row r="19" customFormat="false" ht="16.5" hidden="false" customHeight="true" outlineLevel="0" collapsed="false">
      <c r="A19" s="81" t="s">
        <v>37</v>
      </c>
      <c r="B19" s="58" t="n">
        <v>17</v>
      </c>
      <c r="C19" s="26" t="n">
        <v>37</v>
      </c>
      <c r="D19" s="26" t="n">
        <v>0</v>
      </c>
      <c r="E19" s="26" t="n">
        <v>149</v>
      </c>
      <c r="F19" s="26" t="n">
        <v>130</v>
      </c>
      <c r="G19" s="26" t="n">
        <v>123</v>
      </c>
      <c r="H19" s="26" t="n">
        <v>111</v>
      </c>
      <c r="I19" s="26" t="n">
        <v>42</v>
      </c>
      <c r="J19" s="59" t="n">
        <v>609</v>
      </c>
      <c r="K19" s="57" t="s">
        <v>37</v>
      </c>
      <c r="L19" s="82" t="n">
        <v>17</v>
      </c>
      <c r="M19" s="26" t="n">
        <v>37</v>
      </c>
      <c r="N19" s="26" t="n">
        <v>0</v>
      </c>
      <c r="O19" s="26" t="n">
        <v>146</v>
      </c>
      <c r="P19" s="26" t="n">
        <v>126</v>
      </c>
      <c r="Q19" s="26" t="n">
        <v>116</v>
      </c>
      <c r="R19" s="26" t="n">
        <v>106</v>
      </c>
      <c r="S19" s="26" t="n">
        <v>40</v>
      </c>
      <c r="T19" s="59" t="n">
        <v>588</v>
      </c>
      <c r="U19" s="81" t="s">
        <v>37</v>
      </c>
      <c r="V19" s="58" t="n">
        <v>0</v>
      </c>
      <c r="W19" s="26" t="n">
        <v>0</v>
      </c>
      <c r="X19" s="26" t="n">
        <v>0</v>
      </c>
      <c r="Y19" s="26" t="n">
        <v>3</v>
      </c>
      <c r="Z19" s="26" t="n">
        <v>4</v>
      </c>
      <c r="AA19" s="26" t="n">
        <v>7</v>
      </c>
      <c r="AB19" s="26" t="n">
        <v>5</v>
      </c>
      <c r="AC19" s="26" t="n">
        <v>2</v>
      </c>
      <c r="AD19" s="59" t="n">
        <v>21</v>
      </c>
    </row>
    <row r="20" customFormat="false" ht="16.5" hidden="false" customHeight="true" outlineLevel="0" collapsed="false">
      <c r="A20" s="81" t="s">
        <v>38</v>
      </c>
      <c r="B20" s="58" t="n">
        <v>28</v>
      </c>
      <c r="C20" s="26" t="n">
        <v>73</v>
      </c>
      <c r="D20" s="26" t="n">
        <v>0</v>
      </c>
      <c r="E20" s="26" t="n">
        <v>90</v>
      </c>
      <c r="F20" s="26" t="n">
        <v>112</v>
      </c>
      <c r="G20" s="26" t="n">
        <v>77</v>
      </c>
      <c r="H20" s="26" t="n">
        <v>73</v>
      </c>
      <c r="I20" s="26" t="n">
        <v>34</v>
      </c>
      <c r="J20" s="59" t="n">
        <v>487</v>
      </c>
      <c r="K20" s="57" t="s">
        <v>38</v>
      </c>
      <c r="L20" s="82" t="n">
        <v>27</v>
      </c>
      <c r="M20" s="26" t="n">
        <v>67</v>
      </c>
      <c r="N20" s="26" t="n">
        <v>0</v>
      </c>
      <c r="O20" s="26" t="n">
        <v>89</v>
      </c>
      <c r="P20" s="26" t="n">
        <v>108</v>
      </c>
      <c r="Q20" s="26" t="n">
        <v>74</v>
      </c>
      <c r="R20" s="26" t="n">
        <v>72</v>
      </c>
      <c r="S20" s="26" t="n">
        <v>32</v>
      </c>
      <c r="T20" s="59" t="n">
        <v>469</v>
      </c>
      <c r="U20" s="81" t="s">
        <v>38</v>
      </c>
      <c r="V20" s="58" t="n">
        <v>1</v>
      </c>
      <c r="W20" s="26" t="n">
        <v>6</v>
      </c>
      <c r="X20" s="26" t="n">
        <v>0</v>
      </c>
      <c r="Y20" s="26" t="n">
        <v>1</v>
      </c>
      <c r="Z20" s="26" t="n">
        <v>4</v>
      </c>
      <c r="AA20" s="26" t="n">
        <v>3</v>
      </c>
      <c r="AB20" s="26" t="n">
        <v>1</v>
      </c>
      <c r="AC20" s="26" t="n">
        <v>2</v>
      </c>
      <c r="AD20" s="59" t="n">
        <v>18</v>
      </c>
    </row>
    <row r="21" customFormat="false" ht="16.5" hidden="false" customHeight="true" outlineLevel="0" collapsed="false">
      <c r="A21" s="81" t="s">
        <v>39</v>
      </c>
      <c r="B21" s="58" t="n">
        <v>22</v>
      </c>
      <c r="C21" s="26" t="n">
        <v>54</v>
      </c>
      <c r="D21" s="26" t="n">
        <v>0</v>
      </c>
      <c r="E21" s="26" t="n">
        <v>111</v>
      </c>
      <c r="F21" s="26" t="n">
        <v>106</v>
      </c>
      <c r="G21" s="26" t="n">
        <v>76</v>
      </c>
      <c r="H21" s="26" t="n">
        <v>81</v>
      </c>
      <c r="I21" s="26" t="n">
        <v>40</v>
      </c>
      <c r="J21" s="59" t="n">
        <v>490</v>
      </c>
      <c r="K21" s="57" t="s">
        <v>39</v>
      </c>
      <c r="L21" s="82" t="n">
        <v>21</v>
      </c>
      <c r="M21" s="26" t="n">
        <v>50</v>
      </c>
      <c r="N21" s="26" t="n">
        <v>0</v>
      </c>
      <c r="O21" s="26" t="n">
        <v>108</v>
      </c>
      <c r="P21" s="26" t="n">
        <v>105</v>
      </c>
      <c r="Q21" s="26" t="n">
        <v>74</v>
      </c>
      <c r="R21" s="26" t="n">
        <v>79</v>
      </c>
      <c r="S21" s="26" t="n">
        <v>37</v>
      </c>
      <c r="T21" s="59" t="n">
        <v>474</v>
      </c>
      <c r="U21" s="81" t="s">
        <v>39</v>
      </c>
      <c r="V21" s="58" t="n">
        <v>1</v>
      </c>
      <c r="W21" s="26" t="n">
        <v>4</v>
      </c>
      <c r="X21" s="26" t="n">
        <v>0</v>
      </c>
      <c r="Y21" s="26" t="n">
        <v>3</v>
      </c>
      <c r="Z21" s="26" t="n">
        <v>1</v>
      </c>
      <c r="AA21" s="26" t="n">
        <v>2</v>
      </c>
      <c r="AB21" s="26" t="n">
        <v>2</v>
      </c>
      <c r="AC21" s="26" t="n">
        <v>3</v>
      </c>
      <c r="AD21" s="59" t="n">
        <v>16</v>
      </c>
    </row>
    <row r="22" customFormat="false" ht="16.5" hidden="false" customHeight="true" outlineLevel="0" collapsed="false">
      <c r="A22" s="81" t="s">
        <v>40</v>
      </c>
      <c r="B22" s="58" t="n">
        <v>65</v>
      </c>
      <c r="C22" s="26" t="n">
        <v>187</v>
      </c>
      <c r="D22" s="26" t="n">
        <v>0</v>
      </c>
      <c r="E22" s="26" t="n">
        <v>250</v>
      </c>
      <c r="F22" s="26" t="n">
        <v>286</v>
      </c>
      <c r="G22" s="26" t="n">
        <v>245</v>
      </c>
      <c r="H22" s="26" t="n">
        <v>255</v>
      </c>
      <c r="I22" s="26" t="n">
        <v>105</v>
      </c>
      <c r="J22" s="59" t="n">
        <v>1393</v>
      </c>
      <c r="K22" s="57" t="s">
        <v>40</v>
      </c>
      <c r="L22" s="82" t="n">
        <v>62</v>
      </c>
      <c r="M22" s="26" t="n">
        <v>180</v>
      </c>
      <c r="N22" s="26" t="n">
        <v>0</v>
      </c>
      <c r="O22" s="26" t="n">
        <v>244</v>
      </c>
      <c r="P22" s="26" t="n">
        <v>276</v>
      </c>
      <c r="Q22" s="26" t="n">
        <v>231</v>
      </c>
      <c r="R22" s="26" t="n">
        <v>248</v>
      </c>
      <c r="S22" s="26" t="n">
        <v>101</v>
      </c>
      <c r="T22" s="59" t="n">
        <v>1342</v>
      </c>
      <c r="U22" s="81" t="s">
        <v>40</v>
      </c>
      <c r="V22" s="58" t="n">
        <v>3</v>
      </c>
      <c r="W22" s="26" t="n">
        <v>7</v>
      </c>
      <c r="X22" s="26" t="n">
        <v>0</v>
      </c>
      <c r="Y22" s="26" t="n">
        <v>6</v>
      </c>
      <c r="Z22" s="26" t="n">
        <v>10</v>
      </c>
      <c r="AA22" s="26" t="n">
        <v>14</v>
      </c>
      <c r="AB22" s="26" t="n">
        <v>7</v>
      </c>
      <c r="AC22" s="26" t="n">
        <v>4</v>
      </c>
      <c r="AD22" s="59" t="n">
        <v>51</v>
      </c>
    </row>
    <row r="23" customFormat="false" ht="16.5" hidden="false" customHeight="true" outlineLevel="0" collapsed="false">
      <c r="A23" s="81" t="s">
        <v>41</v>
      </c>
      <c r="B23" s="58" t="n">
        <v>17</v>
      </c>
      <c r="C23" s="26" t="n">
        <v>73</v>
      </c>
      <c r="D23" s="26" t="n">
        <v>0</v>
      </c>
      <c r="E23" s="26" t="n">
        <v>120</v>
      </c>
      <c r="F23" s="26" t="n">
        <v>162</v>
      </c>
      <c r="G23" s="26" t="n">
        <v>135</v>
      </c>
      <c r="H23" s="26" t="n">
        <v>104</v>
      </c>
      <c r="I23" s="26" t="n">
        <v>37</v>
      </c>
      <c r="J23" s="59" t="n">
        <v>648</v>
      </c>
      <c r="K23" s="57" t="s">
        <v>41</v>
      </c>
      <c r="L23" s="82" t="n">
        <v>15</v>
      </c>
      <c r="M23" s="26" t="n">
        <v>71</v>
      </c>
      <c r="N23" s="26" t="n">
        <v>0</v>
      </c>
      <c r="O23" s="26" t="n">
        <v>118</v>
      </c>
      <c r="P23" s="26" t="n">
        <v>158</v>
      </c>
      <c r="Q23" s="26" t="n">
        <v>128</v>
      </c>
      <c r="R23" s="26" t="n">
        <v>100</v>
      </c>
      <c r="S23" s="26" t="n">
        <v>36</v>
      </c>
      <c r="T23" s="59" t="n">
        <v>626</v>
      </c>
      <c r="U23" s="81" t="s">
        <v>41</v>
      </c>
      <c r="V23" s="58" t="n">
        <v>2</v>
      </c>
      <c r="W23" s="26" t="n">
        <v>2</v>
      </c>
      <c r="X23" s="26" t="n">
        <v>0</v>
      </c>
      <c r="Y23" s="26" t="n">
        <v>2</v>
      </c>
      <c r="Z23" s="26" t="n">
        <v>4</v>
      </c>
      <c r="AA23" s="26" t="n">
        <v>7</v>
      </c>
      <c r="AB23" s="26" t="n">
        <v>4</v>
      </c>
      <c r="AC23" s="26" t="n">
        <v>1</v>
      </c>
      <c r="AD23" s="59" t="n">
        <v>22</v>
      </c>
    </row>
    <row r="24" customFormat="false" ht="16.5" hidden="false" customHeight="true" outlineLevel="0" collapsed="false">
      <c r="A24" s="81" t="s">
        <v>42</v>
      </c>
      <c r="B24" s="58" t="n">
        <v>77</v>
      </c>
      <c r="C24" s="26" t="n">
        <v>199</v>
      </c>
      <c r="D24" s="26" t="n">
        <v>0</v>
      </c>
      <c r="E24" s="26" t="n">
        <v>263</v>
      </c>
      <c r="F24" s="26" t="n">
        <v>281</v>
      </c>
      <c r="G24" s="26" t="n">
        <v>250</v>
      </c>
      <c r="H24" s="26" t="n">
        <v>220</v>
      </c>
      <c r="I24" s="26" t="n">
        <v>76</v>
      </c>
      <c r="J24" s="59" t="n">
        <v>1366</v>
      </c>
      <c r="K24" s="57" t="s">
        <v>42</v>
      </c>
      <c r="L24" s="82" t="n">
        <v>77</v>
      </c>
      <c r="M24" s="26" t="n">
        <v>191</v>
      </c>
      <c r="N24" s="26" t="n">
        <v>0</v>
      </c>
      <c r="O24" s="26" t="n">
        <v>258</v>
      </c>
      <c r="P24" s="26" t="n">
        <v>270</v>
      </c>
      <c r="Q24" s="26" t="n">
        <v>243</v>
      </c>
      <c r="R24" s="26" t="n">
        <v>215</v>
      </c>
      <c r="S24" s="26" t="n">
        <v>72</v>
      </c>
      <c r="T24" s="59" t="n">
        <v>1326</v>
      </c>
      <c r="U24" s="81" t="s">
        <v>42</v>
      </c>
      <c r="V24" s="58" t="n">
        <v>0</v>
      </c>
      <c r="W24" s="26" t="n">
        <v>8</v>
      </c>
      <c r="X24" s="26" t="n">
        <v>0</v>
      </c>
      <c r="Y24" s="26" t="n">
        <v>5</v>
      </c>
      <c r="Z24" s="26" t="n">
        <v>11</v>
      </c>
      <c r="AA24" s="26" t="n">
        <v>7</v>
      </c>
      <c r="AB24" s="26" t="n">
        <v>5</v>
      </c>
      <c r="AC24" s="26" t="n">
        <v>4</v>
      </c>
      <c r="AD24" s="59" t="n">
        <v>40</v>
      </c>
    </row>
    <row r="25" customFormat="false" ht="16.5" hidden="false" customHeight="true" outlineLevel="0" collapsed="false">
      <c r="A25" s="81" t="s">
        <v>43</v>
      </c>
      <c r="B25" s="58" t="n">
        <v>45</v>
      </c>
      <c r="C25" s="26" t="n">
        <v>79</v>
      </c>
      <c r="D25" s="26" t="n">
        <v>0</v>
      </c>
      <c r="E25" s="26" t="n">
        <v>92</v>
      </c>
      <c r="F25" s="26" t="n">
        <v>85</v>
      </c>
      <c r="G25" s="26" t="n">
        <v>74</v>
      </c>
      <c r="H25" s="26" t="n">
        <v>74</v>
      </c>
      <c r="I25" s="26" t="n">
        <v>38</v>
      </c>
      <c r="J25" s="59" t="n">
        <v>487</v>
      </c>
      <c r="K25" s="57" t="s">
        <v>43</v>
      </c>
      <c r="L25" s="82" t="n">
        <v>44</v>
      </c>
      <c r="M25" s="26" t="n">
        <v>78</v>
      </c>
      <c r="N25" s="26" t="n">
        <v>0</v>
      </c>
      <c r="O25" s="26" t="n">
        <v>90</v>
      </c>
      <c r="P25" s="26" t="n">
        <v>83</v>
      </c>
      <c r="Q25" s="26" t="n">
        <v>68</v>
      </c>
      <c r="R25" s="26" t="n">
        <v>72</v>
      </c>
      <c r="S25" s="26" t="n">
        <v>36</v>
      </c>
      <c r="T25" s="59" t="n">
        <v>471</v>
      </c>
      <c r="U25" s="81" t="s">
        <v>43</v>
      </c>
      <c r="V25" s="58" t="n">
        <v>1</v>
      </c>
      <c r="W25" s="26" t="n">
        <v>1</v>
      </c>
      <c r="X25" s="26" t="n">
        <v>0</v>
      </c>
      <c r="Y25" s="26" t="n">
        <v>2</v>
      </c>
      <c r="Z25" s="26" t="n">
        <v>2</v>
      </c>
      <c r="AA25" s="26" t="n">
        <v>6</v>
      </c>
      <c r="AB25" s="26" t="n">
        <v>2</v>
      </c>
      <c r="AC25" s="26" t="n">
        <v>2</v>
      </c>
      <c r="AD25" s="59" t="n">
        <v>16</v>
      </c>
    </row>
    <row r="26" customFormat="false" ht="16.5" hidden="false" customHeight="true" outlineLevel="0" collapsed="false">
      <c r="A26" s="81" t="s">
        <v>44</v>
      </c>
      <c r="B26" s="58" t="n">
        <v>27</v>
      </c>
      <c r="C26" s="26" t="n">
        <v>92</v>
      </c>
      <c r="D26" s="26" t="n">
        <v>0</v>
      </c>
      <c r="E26" s="26" t="n">
        <v>164</v>
      </c>
      <c r="F26" s="26" t="n">
        <v>184</v>
      </c>
      <c r="G26" s="26" t="n">
        <v>145</v>
      </c>
      <c r="H26" s="26" t="n">
        <v>146</v>
      </c>
      <c r="I26" s="26" t="n">
        <v>54</v>
      </c>
      <c r="J26" s="59" t="n">
        <v>812</v>
      </c>
      <c r="K26" s="57" t="s">
        <v>44</v>
      </c>
      <c r="L26" s="82" t="n">
        <v>27</v>
      </c>
      <c r="M26" s="26" t="n">
        <v>90</v>
      </c>
      <c r="N26" s="26" t="n">
        <v>0</v>
      </c>
      <c r="O26" s="26" t="n">
        <v>160</v>
      </c>
      <c r="P26" s="26" t="n">
        <v>179</v>
      </c>
      <c r="Q26" s="26" t="n">
        <v>142</v>
      </c>
      <c r="R26" s="26" t="n">
        <v>143</v>
      </c>
      <c r="S26" s="26" t="n">
        <v>51</v>
      </c>
      <c r="T26" s="59" t="n">
        <v>792</v>
      </c>
      <c r="U26" s="81" t="s">
        <v>44</v>
      </c>
      <c r="V26" s="58" t="n">
        <v>0</v>
      </c>
      <c r="W26" s="26" t="n">
        <v>2</v>
      </c>
      <c r="X26" s="26" t="n">
        <v>0</v>
      </c>
      <c r="Y26" s="26" t="n">
        <v>4</v>
      </c>
      <c r="Z26" s="26" t="n">
        <v>5</v>
      </c>
      <c r="AA26" s="26" t="n">
        <v>3</v>
      </c>
      <c r="AB26" s="26" t="n">
        <v>3</v>
      </c>
      <c r="AC26" s="26" t="n">
        <v>3</v>
      </c>
      <c r="AD26" s="59" t="n">
        <v>20</v>
      </c>
    </row>
    <row r="27" customFormat="false" ht="16.5" hidden="false" customHeight="true" outlineLevel="0" collapsed="false">
      <c r="A27" s="81" t="s">
        <v>45</v>
      </c>
      <c r="B27" s="58" t="n">
        <v>0</v>
      </c>
      <c r="C27" s="26" t="n">
        <v>2</v>
      </c>
      <c r="D27" s="26" t="n">
        <v>0</v>
      </c>
      <c r="E27" s="26" t="n">
        <v>6</v>
      </c>
      <c r="F27" s="26" t="n">
        <v>6</v>
      </c>
      <c r="G27" s="26" t="n">
        <v>1</v>
      </c>
      <c r="H27" s="26" t="n">
        <v>5</v>
      </c>
      <c r="I27" s="26" t="n">
        <v>1</v>
      </c>
      <c r="J27" s="59" t="n">
        <v>21</v>
      </c>
      <c r="K27" s="57" t="s">
        <v>45</v>
      </c>
      <c r="L27" s="82" t="n">
        <v>0</v>
      </c>
      <c r="M27" s="26" t="n">
        <v>1</v>
      </c>
      <c r="N27" s="26" t="n">
        <v>0</v>
      </c>
      <c r="O27" s="26" t="n">
        <v>6</v>
      </c>
      <c r="P27" s="26" t="n">
        <v>6</v>
      </c>
      <c r="Q27" s="26" t="n">
        <v>1</v>
      </c>
      <c r="R27" s="26" t="n">
        <v>5</v>
      </c>
      <c r="S27" s="26" t="n">
        <v>1</v>
      </c>
      <c r="T27" s="59" t="n">
        <v>20</v>
      </c>
      <c r="U27" s="81" t="s">
        <v>45</v>
      </c>
      <c r="V27" s="58" t="n">
        <v>0</v>
      </c>
      <c r="W27" s="26" t="n">
        <v>1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59" t="n">
        <v>1</v>
      </c>
    </row>
    <row r="28" customFormat="false" ht="16.5" hidden="false" customHeight="true" outlineLevel="0" collapsed="false">
      <c r="A28" s="81" t="s">
        <v>46</v>
      </c>
      <c r="B28" s="58" t="n">
        <v>0</v>
      </c>
      <c r="C28" s="26" t="n">
        <v>2</v>
      </c>
      <c r="D28" s="26" t="n">
        <v>0</v>
      </c>
      <c r="E28" s="26" t="n">
        <v>4</v>
      </c>
      <c r="F28" s="26" t="n">
        <v>5</v>
      </c>
      <c r="G28" s="26" t="n">
        <v>3</v>
      </c>
      <c r="H28" s="26" t="n">
        <v>7</v>
      </c>
      <c r="I28" s="26" t="n">
        <v>2</v>
      </c>
      <c r="J28" s="59" t="n">
        <v>23</v>
      </c>
      <c r="K28" s="57" t="s">
        <v>46</v>
      </c>
      <c r="L28" s="82" t="n">
        <v>0</v>
      </c>
      <c r="M28" s="26" t="n">
        <v>2</v>
      </c>
      <c r="N28" s="26" t="n">
        <v>0</v>
      </c>
      <c r="O28" s="26" t="n">
        <v>4</v>
      </c>
      <c r="P28" s="26" t="n">
        <v>5</v>
      </c>
      <c r="Q28" s="26" t="n">
        <v>3</v>
      </c>
      <c r="R28" s="26" t="n">
        <v>7</v>
      </c>
      <c r="S28" s="26" t="n">
        <v>2</v>
      </c>
      <c r="T28" s="59" t="n">
        <v>23</v>
      </c>
      <c r="U28" s="81" t="s">
        <v>46</v>
      </c>
      <c r="V28" s="58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59" t="n">
        <v>0</v>
      </c>
    </row>
    <row r="29" customFormat="false" ht="16.5" hidden="false" customHeight="true" outlineLevel="0" collapsed="false">
      <c r="A29" s="81" t="s">
        <v>47</v>
      </c>
      <c r="B29" s="58" t="n">
        <v>4</v>
      </c>
      <c r="C29" s="26" t="n">
        <v>9</v>
      </c>
      <c r="D29" s="26" t="n">
        <v>0</v>
      </c>
      <c r="E29" s="26" t="n">
        <v>2</v>
      </c>
      <c r="F29" s="26" t="n">
        <v>3</v>
      </c>
      <c r="G29" s="26" t="n">
        <v>5</v>
      </c>
      <c r="H29" s="26" t="n">
        <v>3</v>
      </c>
      <c r="I29" s="26" t="n">
        <v>3</v>
      </c>
      <c r="J29" s="59" t="n">
        <v>29</v>
      </c>
      <c r="K29" s="57" t="s">
        <v>47</v>
      </c>
      <c r="L29" s="82" t="n">
        <v>4</v>
      </c>
      <c r="M29" s="26" t="n">
        <v>9</v>
      </c>
      <c r="N29" s="26" t="n">
        <v>0</v>
      </c>
      <c r="O29" s="26" t="n">
        <v>1</v>
      </c>
      <c r="P29" s="26" t="n">
        <v>3</v>
      </c>
      <c r="Q29" s="26" t="n">
        <v>4</v>
      </c>
      <c r="R29" s="26" t="n">
        <v>3</v>
      </c>
      <c r="S29" s="26" t="n">
        <v>3</v>
      </c>
      <c r="T29" s="59" t="n">
        <v>27</v>
      </c>
      <c r="U29" s="81" t="s">
        <v>47</v>
      </c>
      <c r="V29" s="58" t="n">
        <v>0</v>
      </c>
      <c r="W29" s="26" t="n">
        <v>0</v>
      </c>
      <c r="X29" s="26" t="n">
        <v>0</v>
      </c>
      <c r="Y29" s="26" t="n">
        <v>1</v>
      </c>
      <c r="Z29" s="26" t="n">
        <v>0</v>
      </c>
      <c r="AA29" s="26" t="n">
        <v>1</v>
      </c>
      <c r="AB29" s="26" t="n">
        <v>0</v>
      </c>
      <c r="AC29" s="26" t="n">
        <v>0</v>
      </c>
      <c r="AD29" s="59" t="n">
        <v>2</v>
      </c>
    </row>
    <row r="30" customFormat="false" ht="16.5" hidden="false" customHeight="true" outlineLevel="0" collapsed="false">
      <c r="A30" s="81" t="s">
        <v>48</v>
      </c>
      <c r="B30" s="58" t="n">
        <v>1</v>
      </c>
      <c r="C30" s="26" t="n">
        <v>0</v>
      </c>
      <c r="D30" s="26" t="n">
        <v>0</v>
      </c>
      <c r="E30" s="26" t="n">
        <v>5</v>
      </c>
      <c r="F30" s="26" t="n">
        <v>4</v>
      </c>
      <c r="G30" s="26" t="n">
        <v>2</v>
      </c>
      <c r="H30" s="26" t="n">
        <v>2</v>
      </c>
      <c r="I30" s="26" t="n">
        <v>3</v>
      </c>
      <c r="J30" s="59" t="n">
        <v>17</v>
      </c>
      <c r="K30" s="57" t="s">
        <v>48</v>
      </c>
      <c r="L30" s="82" t="n">
        <v>1</v>
      </c>
      <c r="M30" s="26" t="n">
        <v>0</v>
      </c>
      <c r="N30" s="26" t="n">
        <v>0</v>
      </c>
      <c r="O30" s="26" t="n">
        <v>5</v>
      </c>
      <c r="P30" s="26" t="n">
        <v>4</v>
      </c>
      <c r="Q30" s="26" t="n">
        <v>2</v>
      </c>
      <c r="R30" s="26" t="n">
        <v>2</v>
      </c>
      <c r="S30" s="26" t="n">
        <v>3</v>
      </c>
      <c r="T30" s="59" t="n">
        <v>17</v>
      </c>
      <c r="U30" s="81" t="s">
        <v>48</v>
      </c>
      <c r="V30" s="58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59" t="n">
        <v>0</v>
      </c>
    </row>
    <row r="31" customFormat="false" ht="16.5" hidden="false" customHeight="true" outlineLevel="0" collapsed="false">
      <c r="A31" s="81" t="s">
        <v>49</v>
      </c>
      <c r="B31" s="58" t="n">
        <v>3</v>
      </c>
      <c r="C31" s="26" t="n">
        <v>5</v>
      </c>
      <c r="D31" s="26" t="n">
        <v>0</v>
      </c>
      <c r="E31" s="26" t="n">
        <v>9</v>
      </c>
      <c r="F31" s="26" t="n">
        <v>4</v>
      </c>
      <c r="G31" s="26" t="n">
        <v>5</v>
      </c>
      <c r="H31" s="26" t="n">
        <v>8</v>
      </c>
      <c r="I31" s="26" t="n">
        <v>3</v>
      </c>
      <c r="J31" s="59" t="n">
        <v>37</v>
      </c>
      <c r="K31" s="57" t="s">
        <v>49</v>
      </c>
      <c r="L31" s="82" t="n">
        <v>3</v>
      </c>
      <c r="M31" s="26" t="n">
        <v>4</v>
      </c>
      <c r="N31" s="26" t="n">
        <v>0</v>
      </c>
      <c r="O31" s="26" t="n">
        <v>8</v>
      </c>
      <c r="P31" s="26" t="n">
        <v>4</v>
      </c>
      <c r="Q31" s="26" t="n">
        <v>5</v>
      </c>
      <c r="R31" s="26" t="n">
        <v>8</v>
      </c>
      <c r="S31" s="26" t="n">
        <v>3</v>
      </c>
      <c r="T31" s="59" t="n">
        <v>35</v>
      </c>
      <c r="U31" s="81" t="s">
        <v>49</v>
      </c>
      <c r="V31" s="58" t="n">
        <v>0</v>
      </c>
      <c r="W31" s="26" t="n">
        <v>1</v>
      </c>
      <c r="X31" s="26" t="n">
        <v>0</v>
      </c>
      <c r="Y31" s="26" t="n">
        <v>1</v>
      </c>
      <c r="Z31" s="26" t="n">
        <v>0</v>
      </c>
      <c r="AA31" s="26" t="n">
        <v>0</v>
      </c>
      <c r="AB31" s="26" t="n">
        <v>0</v>
      </c>
      <c r="AC31" s="26" t="n">
        <v>0</v>
      </c>
      <c r="AD31" s="59" t="n">
        <v>2</v>
      </c>
    </row>
    <row r="32" customFormat="false" ht="16.5" hidden="false" customHeight="true" outlineLevel="0" collapsed="false">
      <c r="A32" s="81" t="s">
        <v>50</v>
      </c>
      <c r="B32" s="58" t="n">
        <v>0</v>
      </c>
      <c r="C32" s="26" t="n">
        <v>1</v>
      </c>
      <c r="D32" s="26" t="n">
        <v>0</v>
      </c>
      <c r="E32" s="26" t="n">
        <v>4</v>
      </c>
      <c r="F32" s="26" t="n">
        <v>2</v>
      </c>
      <c r="G32" s="26" t="n">
        <v>4</v>
      </c>
      <c r="H32" s="26" t="n">
        <v>2</v>
      </c>
      <c r="I32" s="26" t="n">
        <v>0</v>
      </c>
      <c r="J32" s="59" t="n">
        <v>13</v>
      </c>
      <c r="K32" s="57" t="s">
        <v>50</v>
      </c>
      <c r="L32" s="82" t="n">
        <v>0</v>
      </c>
      <c r="M32" s="26" t="n">
        <v>1</v>
      </c>
      <c r="N32" s="26" t="n">
        <v>0</v>
      </c>
      <c r="O32" s="26" t="n">
        <v>4</v>
      </c>
      <c r="P32" s="26" t="n">
        <v>2</v>
      </c>
      <c r="Q32" s="26" t="n">
        <v>4</v>
      </c>
      <c r="R32" s="26" t="n">
        <v>2</v>
      </c>
      <c r="S32" s="26" t="n">
        <v>0</v>
      </c>
      <c r="T32" s="59" t="n">
        <v>13</v>
      </c>
      <c r="U32" s="81" t="s">
        <v>50</v>
      </c>
      <c r="V32" s="58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59" t="n">
        <v>0</v>
      </c>
    </row>
    <row r="33" customFormat="false" ht="16.5" hidden="false" customHeight="true" outlineLevel="0" collapsed="false">
      <c r="A33" s="81" t="s">
        <v>51</v>
      </c>
      <c r="B33" s="58" t="n">
        <v>10</v>
      </c>
      <c r="C33" s="26" t="n">
        <v>36</v>
      </c>
      <c r="D33" s="26" t="n">
        <v>0</v>
      </c>
      <c r="E33" s="26" t="n">
        <v>46</v>
      </c>
      <c r="F33" s="26" t="n">
        <v>70</v>
      </c>
      <c r="G33" s="26" t="n">
        <v>60</v>
      </c>
      <c r="H33" s="26" t="n">
        <v>41</v>
      </c>
      <c r="I33" s="26" t="n">
        <v>13</v>
      </c>
      <c r="J33" s="59" t="n">
        <v>276</v>
      </c>
      <c r="K33" s="57" t="s">
        <v>51</v>
      </c>
      <c r="L33" s="82" t="n">
        <v>10</v>
      </c>
      <c r="M33" s="26" t="n">
        <v>36</v>
      </c>
      <c r="N33" s="26" t="n">
        <v>0</v>
      </c>
      <c r="O33" s="26" t="n">
        <v>46</v>
      </c>
      <c r="P33" s="26" t="n">
        <v>67</v>
      </c>
      <c r="Q33" s="26" t="n">
        <v>60</v>
      </c>
      <c r="R33" s="26" t="n">
        <v>37</v>
      </c>
      <c r="S33" s="26" t="n">
        <v>12</v>
      </c>
      <c r="T33" s="59" t="n">
        <v>268</v>
      </c>
      <c r="U33" s="81" t="s">
        <v>51</v>
      </c>
      <c r="V33" s="58" t="n">
        <v>0</v>
      </c>
      <c r="W33" s="26" t="n">
        <v>0</v>
      </c>
      <c r="X33" s="26" t="n">
        <v>0</v>
      </c>
      <c r="Y33" s="26" t="n">
        <v>0</v>
      </c>
      <c r="Z33" s="26" t="n">
        <v>3</v>
      </c>
      <c r="AA33" s="26" t="n">
        <v>0</v>
      </c>
      <c r="AB33" s="26" t="n">
        <v>4</v>
      </c>
      <c r="AC33" s="26" t="n">
        <v>1</v>
      </c>
      <c r="AD33" s="59" t="n">
        <v>8</v>
      </c>
    </row>
    <row r="34" customFormat="false" ht="16.5" hidden="false" customHeight="true" outlineLevel="0" collapsed="false">
      <c r="A34" s="81" t="s">
        <v>52</v>
      </c>
      <c r="B34" s="58" t="n">
        <v>34</v>
      </c>
      <c r="C34" s="26" t="n">
        <v>95</v>
      </c>
      <c r="D34" s="26" t="n">
        <v>0</v>
      </c>
      <c r="E34" s="26" t="n">
        <v>150</v>
      </c>
      <c r="F34" s="26" t="n">
        <v>153</v>
      </c>
      <c r="G34" s="26" t="n">
        <v>154</v>
      </c>
      <c r="H34" s="26" t="n">
        <v>129</v>
      </c>
      <c r="I34" s="26" t="n">
        <v>68</v>
      </c>
      <c r="J34" s="59" t="n">
        <v>783</v>
      </c>
      <c r="K34" s="57" t="s">
        <v>52</v>
      </c>
      <c r="L34" s="82" t="n">
        <v>34</v>
      </c>
      <c r="M34" s="26" t="n">
        <v>92</v>
      </c>
      <c r="N34" s="26" t="n">
        <v>0</v>
      </c>
      <c r="O34" s="26" t="n">
        <v>147</v>
      </c>
      <c r="P34" s="26" t="n">
        <v>145</v>
      </c>
      <c r="Q34" s="26" t="n">
        <v>148</v>
      </c>
      <c r="R34" s="26" t="n">
        <v>123</v>
      </c>
      <c r="S34" s="26" t="n">
        <v>64</v>
      </c>
      <c r="T34" s="59" t="n">
        <v>753</v>
      </c>
      <c r="U34" s="81" t="s">
        <v>52</v>
      </c>
      <c r="V34" s="58" t="n">
        <v>0</v>
      </c>
      <c r="W34" s="26" t="n">
        <v>3</v>
      </c>
      <c r="X34" s="26" t="n">
        <v>0</v>
      </c>
      <c r="Y34" s="26" t="n">
        <v>3</v>
      </c>
      <c r="Z34" s="26" t="n">
        <v>8</v>
      </c>
      <c r="AA34" s="26" t="n">
        <v>6</v>
      </c>
      <c r="AB34" s="26" t="n">
        <v>6</v>
      </c>
      <c r="AC34" s="26" t="n">
        <v>4</v>
      </c>
      <c r="AD34" s="59" t="n">
        <v>30</v>
      </c>
    </row>
    <row r="35" customFormat="false" ht="18.75" hidden="false" customHeight="true" outlineLevel="0" collapsed="false">
      <c r="A35" s="83" t="s">
        <v>53</v>
      </c>
      <c r="B35" s="61" t="n">
        <v>524</v>
      </c>
      <c r="C35" s="62" t="n">
        <v>1333</v>
      </c>
      <c r="D35" s="62" t="n">
        <v>0</v>
      </c>
      <c r="E35" s="62" t="n">
        <v>2251</v>
      </c>
      <c r="F35" s="62" t="n">
        <v>2476</v>
      </c>
      <c r="G35" s="62" t="n">
        <v>2053</v>
      </c>
      <c r="H35" s="62" t="n">
        <v>1803</v>
      </c>
      <c r="I35" s="62" t="n">
        <v>752</v>
      </c>
      <c r="J35" s="63" t="n">
        <v>11192</v>
      </c>
      <c r="K35" s="60" t="s">
        <v>53</v>
      </c>
      <c r="L35" s="84" t="n">
        <v>513</v>
      </c>
      <c r="M35" s="62" t="n">
        <v>1285</v>
      </c>
      <c r="N35" s="62" t="n">
        <v>0</v>
      </c>
      <c r="O35" s="62" t="n">
        <v>2209</v>
      </c>
      <c r="P35" s="62" t="n">
        <v>2391</v>
      </c>
      <c r="Q35" s="62" t="n">
        <v>1987</v>
      </c>
      <c r="R35" s="62" t="n">
        <v>1757</v>
      </c>
      <c r="S35" s="62" t="n">
        <v>717</v>
      </c>
      <c r="T35" s="63" t="n">
        <v>10859</v>
      </c>
      <c r="U35" s="83" t="s">
        <v>53</v>
      </c>
      <c r="V35" s="61" t="n">
        <v>11</v>
      </c>
      <c r="W35" s="62" t="n">
        <v>48</v>
      </c>
      <c r="X35" s="62" t="n">
        <v>0</v>
      </c>
      <c r="Y35" s="62" t="n">
        <v>42</v>
      </c>
      <c r="Z35" s="62" t="n">
        <v>85</v>
      </c>
      <c r="AA35" s="62" t="n">
        <v>66</v>
      </c>
      <c r="AB35" s="62" t="n">
        <v>46</v>
      </c>
      <c r="AC35" s="62" t="n">
        <v>35</v>
      </c>
      <c r="AD35" s="63" t="n">
        <v>333</v>
      </c>
    </row>
    <row r="36" customFormat="false" ht="16.5" hidden="false" customHeight="true" outlineLevel="0" collapsed="false">
      <c r="J36" s="85" t="s">
        <v>55</v>
      </c>
      <c r="T36" s="86" t="s">
        <v>55</v>
      </c>
      <c r="U36" s="87"/>
      <c r="AD36" s="86" t="s">
        <v>55</v>
      </c>
    </row>
    <row r="37" customFormat="false" ht="16.5" hidden="false" customHeight="true" outlineLevel="0" collapsed="false">
      <c r="B37" s="66" t="s">
        <v>74</v>
      </c>
      <c r="L37" s="66" t="s">
        <v>74</v>
      </c>
      <c r="V37" s="66" t="s">
        <v>74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1" customFormat="true" ht="17.25" hidden="false" customHeight="true" outlineLevel="0" collapsed="false">
      <c r="A1" s="42"/>
      <c r="B1" s="42" t="s">
        <v>81</v>
      </c>
      <c r="C1" s="68"/>
      <c r="D1" s="68"/>
      <c r="E1" s="68"/>
      <c r="F1" s="68"/>
      <c r="H1" s="88"/>
      <c r="I1" s="89"/>
      <c r="J1" s="90"/>
      <c r="K1" s="42"/>
      <c r="L1" s="42" t="s">
        <v>81</v>
      </c>
      <c r="Q1" s="71"/>
      <c r="R1" s="90"/>
      <c r="S1" s="91"/>
      <c r="T1" s="90"/>
      <c r="U1" s="42"/>
      <c r="V1" s="42" t="s">
        <v>81</v>
      </c>
      <c r="W1" s="72"/>
      <c r="X1" s="72"/>
      <c r="Y1" s="72"/>
      <c r="Z1" s="72"/>
      <c r="AA1" s="72"/>
      <c r="AB1" s="90"/>
      <c r="AC1" s="89"/>
      <c r="AD1" s="90"/>
    </row>
    <row r="2" s="41" customFormat="true" ht="11.25" hidden="false" customHeight="true" outlineLevel="0" collapsed="false">
      <c r="A2" s="46"/>
      <c r="B2" s="46"/>
      <c r="C2" s="46"/>
      <c r="D2" s="46"/>
      <c r="E2" s="46"/>
      <c r="F2" s="46"/>
      <c r="G2" s="71"/>
      <c r="H2" s="71"/>
      <c r="I2" s="71"/>
      <c r="J2" s="71"/>
      <c r="K2" s="46"/>
      <c r="L2" s="46"/>
      <c r="M2" s="46"/>
      <c r="N2" s="46"/>
      <c r="O2" s="46"/>
      <c r="P2" s="46"/>
      <c r="Q2" s="73"/>
      <c r="R2" s="73"/>
      <c r="S2" s="73"/>
      <c r="T2" s="73"/>
      <c r="U2" s="46"/>
      <c r="V2" s="46"/>
      <c r="W2" s="46"/>
      <c r="X2" s="46"/>
      <c r="Y2" s="46"/>
      <c r="Z2" s="46"/>
      <c r="AA2" s="73"/>
      <c r="AB2" s="74"/>
      <c r="AC2" s="74"/>
      <c r="AD2" s="74"/>
    </row>
    <row r="3" s="50" customFormat="tru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9" t="s">
        <v>59</v>
      </c>
      <c r="K3" s="47"/>
      <c r="L3" s="47"/>
      <c r="M3" s="47"/>
      <c r="N3" s="47"/>
      <c r="O3" s="47"/>
      <c r="P3" s="47"/>
      <c r="Q3" s="47"/>
      <c r="R3" s="47"/>
      <c r="S3" s="47"/>
      <c r="T3" s="49" t="s">
        <v>59</v>
      </c>
      <c r="U3" s="47"/>
      <c r="V3" s="47"/>
      <c r="W3" s="47"/>
      <c r="X3" s="47"/>
      <c r="Y3" s="47"/>
      <c r="Z3" s="47"/>
      <c r="AA3" s="47"/>
      <c r="AB3" s="47"/>
      <c r="AC3" s="47"/>
      <c r="AD3" s="49" t="s">
        <v>59</v>
      </c>
    </row>
    <row r="4" s="50" customFormat="true" ht="24.95" hidden="false" customHeight="true" outlineLevel="0" collapsed="false">
      <c r="A4" s="51" t="s">
        <v>2</v>
      </c>
      <c r="B4" s="92" t="s">
        <v>60</v>
      </c>
      <c r="C4" s="92"/>
      <c r="D4" s="92"/>
      <c r="E4" s="92"/>
      <c r="F4" s="92"/>
      <c r="G4" s="92"/>
      <c r="H4" s="92"/>
      <c r="I4" s="92"/>
      <c r="J4" s="92"/>
      <c r="K4" s="51" t="s">
        <v>2</v>
      </c>
      <c r="L4" s="93" t="s">
        <v>61</v>
      </c>
      <c r="M4" s="93"/>
      <c r="N4" s="93"/>
      <c r="O4" s="93"/>
      <c r="P4" s="93"/>
      <c r="Q4" s="93"/>
      <c r="R4" s="93"/>
      <c r="S4" s="93"/>
      <c r="T4" s="93"/>
      <c r="U4" s="51" t="s">
        <v>2</v>
      </c>
      <c r="V4" s="93" t="s">
        <v>64</v>
      </c>
      <c r="W4" s="93"/>
      <c r="X4" s="93"/>
      <c r="Y4" s="93"/>
      <c r="Z4" s="93"/>
      <c r="AA4" s="93"/>
      <c r="AB4" s="93"/>
      <c r="AC4" s="93"/>
      <c r="AD4" s="93"/>
    </row>
    <row r="5" s="50" customFormat="true" ht="24" hidden="false" customHeight="false" outlineLevel="0" collapsed="false">
      <c r="A5" s="51"/>
      <c r="B5" s="53" t="s">
        <v>65</v>
      </c>
      <c r="C5" s="54" t="s">
        <v>66</v>
      </c>
      <c r="D5" s="94" t="s">
        <v>80</v>
      </c>
      <c r="E5" s="55" t="s">
        <v>67</v>
      </c>
      <c r="F5" s="55" t="s">
        <v>68</v>
      </c>
      <c r="G5" s="55" t="s">
        <v>69</v>
      </c>
      <c r="H5" s="55" t="s">
        <v>70</v>
      </c>
      <c r="I5" s="55" t="s">
        <v>71</v>
      </c>
      <c r="J5" s="56" t="s">
        <v>72</v>
      </c>
      <c r="K5" s="51"/>
      <c r="L5" s="53" t="s">
        <v>65</v>
      </c>
      <c r="M5" s="54" t="s">
        <v>66</v>
      </c>
      <c r="N5" s="94" t="s">
        <v>80</v>
      </c>
      <c r="O5" s="55" t="s">
        <v>67</v>
      </c>
      <c r="P5" s="55" t="s">
        <v>68</v>
      </c>
      <c r="Q5" s="55" t="s">
        <v>69</v>
      </c>
      <c r="R5" s="55" t="s">
        <v>70</v>
      </c>
      <c r="S5" s="55" t="s">
        <v>71</v>
      </c>
      <c r="T5" s="56" t="s">
        <v>53</v>
      </c>
      <c r="U5" s="51"/>
      <c r="V5" s="53" t="s">
        <v>65</v>
      </c>
      <c r="W5" s="54" t="s">
        <v>66</v>
      </c>
      <c r="X5" s="94" t="s">
        <v>80</v>
      </c>
      <c r="Y5" s="55" t="s">
        <v>67</v>
      </c>
      <c r="Z5" s="55" t="s">
        <v>68</v>
      </c>
      <c r="AA5" s="55" t="s">
        <v>69</v>
      </c>
      <c r="AB5" s="55" t="s">
        <v>70</v>
      </c>
      <c r="AC5" s="55" t="s">
        <v>71</v>
      </c>
      <c r="AD5" s="56" t="s">
        <v>53</v>
      </c>
    </row>
    <row r="6" customFormat="false" ht="16.5" hidden="false" customHeight="true" outlineLevel="0" collapsed="false">
      <c r="A6" s="81" t="s">
        <v>24</v>
      </c>
      <c r="B6" s="95" t="n">
        <v>0</v>
      </c>
      <c r="C6" s="96" t="n">
        <v>0</v>
      </c>
      <c r="D6" s="96" t="n">
        <v>0</v>
      </c>
      <c r="E6" s="96" t="n">
        <v>19</v>
      </c>
      <c r="F6" s="96" t="n">
        <v>20</v>
      </c>
      <c r="G6" s="96" t="n">
        <v>7</v>
      </c>
      <c r="H6" s="96" t="n">
        <v>2</v>
      </c>
      <c r="I6" s="96" t="n">
        <v>1</v>
      </c>
      <c r="J6" s="97" t="n">
        <v>49</v>
      </c>
      <c r="K6" s="57" t="s">
        <v>24</v>
      </c>
      <c r="L6" s="95" t="n">
        <v>0</v>
      </c>
      <c r="M6" s="96" t="n">
        <v>0</v>
      </c>
      <c r="N6" s="96" t="n">
        <v>0</v>
      </c>
      <c r="O6" s="96" t="n">
        <v>19</v>
      </c>
      <c r="P6" s="96" t="n">
        <v>20</v>
      </c>
      <c r="Q6" s="96" t="n">
        <v>7</v>
      </c>
      <c r="R6" s="96" t="n">
        <v>2</v>
      </c>
      <c r="S6" s="96" t="n">
        <v>1</v>
      </c>
      <c r="T6" s="97" t="n">
        <v>49</v>
      </c>
      <c r="U6" s="81" t="s">
        <v>24</v>
      </c>
      <c r="V6" s="95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7" t="n">
        <v>0</v>
      </c>
    </row>
    <row r="7" customFormat="false" ht="16.5" hidden="false" customHeight="true" outlineLevel="0" collapsed="false">
      <c r="A7" s="81" t="s">
        <v>25</v>
      </c>
      <c r="B7" s="95" t="n">
        <v>0</v>
      </c>
      <c r="C7" s="96" t="n">
        <v>2</v>
      </c>
      <c r="D7" s="96" t="n">
        <v>0</v>
      </c>
      <c r="E7" s="96" t="n">
        <v>4</v>
      </c>
      <c r="F7" s="96" t="n">
        <v>8</v>
      </c>
      <c r="G7" s="96" t="n">
        <v>13</v>
      </c>
      <c r="H7" s="96" t="n">
        <v>2</v>
      </c>
      <c r="I7" s="96" t="n">
        <v>5</v>
      </c>
      <c r="J7" s="97" t="n">
        <v>34</v>
      </c>
      <c r="K7" s="57" t="s">
        <v>25</v>
      </c>
      <c r="L7" s="95" t="n">
        <v>0</v>
      </c>
      <c r="M7" s="96" t="n">
        <v>2</v>
      </c>
      <c r="N7" s="96" t="n">
        <v>0</v>
      </c>
      <c r="O7" s="96" t="n">
        <v>4</v>
      </c>
      <c r="P7" s="96" t="n">
        <v>8</v>
      </c>
      <c r="Q7" s="96" t="n">
        <v>13</v>
      </c>
      <c r="R7" s="96" t="n">
        <v>2</v>
      </c>
      <c r="S7" s="96" t="n">
        <v>5</v>
      </c>
      <c r="T7" s="97" t="n">
        <v>34</v>
      </c>
      <c r="U7" s="81" t="s">
        <v>25</v>
      </c>
      <c r="V7" s="95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7" t="n">
        <v>0</v>
      </c>
    </row>
    <row r="8" customFormat="false" ht="16.5" hidden="false" customHeight="true" outlineLevel="0" collapsed="false">
      <c r="A8" s="81" t="s">
        <v>26</v>
      </c>
      <c r="B8" s="95" t="n">
        <v>0</v>
      </c>
      <c r="C8" s="96" t="n">
        <v>0</v>
      </c>
      <c r="D8" s="96" t="n">
        <v>0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1</v>
      </c>
      <c r="J8" s="97" t="n">
        <v>11</v>
      </c>
      <c r="K8" s="57" t="s">
        <v>26</v>
      </c>
      <c r="L8" s="95" t="n">
        <v>0</v>
      </c>
      <c r="M8" s="96" t="n">
        <v>0</v>
      </c>
      <c r="N8" s="96" t="n">
        <v>0</v>
      </c>
      <c r="O8" s="96" t="n">
        <v>1</v>
      </c>
      <c r="P8" s="96" t="n">
        <v>2</v>
      </c>
      <c r="Q8" s="96" t="n">
        <v>3</v>
      </c>
      <c r="R8" s="96" t="n">
        <v>4</v>
      </c>
      <c r="S8" s="96" t="n">
        <v>1</v>
      </c>
      <c r="T8" s="97" t="n">
        <v>11</v>
      </c>
      <c r="U8" s="81" t="s">
        <v>26</v>
      </c>
      <c r="V8" s="95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7" t="n">
        <v>0</v>
      </c>
    </row>
    <row r="9" customFormat="false" ht="16.5" hidden="false" customHeight="true" outlineLevel="0" collapsed="false">
      <c r="A9" s="81" t="s">
        <v>27</v>
      </c>
      <c r="B9" s="95" t="n">
        <v>0</v>
      </c>
      <c r="C9" s="96" t="n">
        <v>0</v>
      </c>
      <c r="D9" s="96" t="n">
        <v>0</v>
      </c>
      <c r="E9" s="96" t="n">
        <v>13</v>
      </c>
      <c r="F9" s="96" t="n">
        <v>20</v>
      </c>
      <c r="G9" s="96" t="n">
        <v>27</v>
      </c>
      <c r="H9" s="96" t="n">
        <v>17</v>
      </c>
      <c r="I9" s="96" t="n">
        <v>3</v>
      </c>
      <c r="J9" s="97" t="n">
        <v>80</v>
      </c>
      <c r="K9" s="57" t="s">
        <v>27</v>
      </c>
      <c r="L9" s="95" t="n">
        <v>0</v>
      </c>
      <c r="M9" s="96" t="n">
        <v>0</v>
      </c>
      <c r="N9" s="96" t="n">
        <v>0</v>
      </c>
      <c r="O9" s="96" t="n">
        <v>13</v>
      </c>
      <c r="P9" s="96" t="n">
        <v>20</v>
      </c>
      <c r="Q9" s="96" t="n">
        <v>27</v>
      </c>
      <c r="R9" s="96" t="n">
        <v>17</v>
      </c>
      <c r="S9" s="96" t="n">
        <v>3</v>
      </c>
      <c r="T9" s="97" t="n">
        <v>80</v>
      </c>
      <c r="U9" s="81" t="s">
        <v>27</v>
      </c>
      <c r="V9" s="95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7" t="n">
        <v>0</v>
      </c>
    </row>
    <row r="10" customFormat="false" ht="16.5" hidden="false" customHeight="true" outlineLevel="0" collapsed="false">
      <c r="A10" s="81" t="s">
        <v>28</v>
      </c>
      <c r="B10" s="95" t="n">
        <v>0</v>
      </c>
      <c r="C10" s="96" t="n">
        <v>0</v>
      </c>
      <c r="D10" s="96" t="n">
        <v>0</v>
      </c>
      <c r="E10" s="96" t="n">
        <v>37</v>
      </c>
      <c r="F10" s="96" t="n">
        <v>30</v>
      </c>
      <c r="G10" s="96" t="n">
        <v>24</v>
      </c>
      <c r="H10" s="96" t="n">
        <v>20</v>
      </c>
      <c r="I10" s="96" t="n">
        <v>3</v>
      </c>
      <c r="J10" s="97" t="n">
        <v>114</v>
      </c>
      <c r="K10" s="57" t="s">
        <v>28</v>
      </c>
      <c r="L10" s="95" t="n">
        <v>0</v>
      </c>
      <c r="M10" s="96" t="n">
        <v>0</v>
      </c>
      <c r="N10" s="96" t="n">
        <v>0</v>
      </c>
      <c r="O10" s="96" t="n">
        <v>37</v>
      </c>
      <c r="P10" s="96" t="n">
        <v>30</v>
      </c>
      <c r="Q10" s="96" t="n">
        <v>24</v>
      </c>
      <c r="R10" s="96" t="n">
        <v>20</v>
      </c>
      <c r="S10" s="96" t="n">
        <v>3</v>
      </c>
      <c r="T10" s="97" t="n">
        <v>114</v>
      </c>
      <c r="U10" s="81" t="s">
        <v>28</v>
      </c>
      <c r="V10" s="95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7" t="n">
        <v>0</v>
      </c>
    </row>
    <row r="11" customFormat="false" ht="16.5" hidden="false" customHeight="true" outlineLevel="0" collapsed="false">
      <c r="A11" s="81" t="s">
        <v>29</v>
      </c>
      <c r="B11" s="95" t="n">
        <v>0</v>
      </c>
      <c r="C11" s="96" t="n">
        <v>0</v>
      </c>
      <c r="D11" s="96" t="n">
        <v>0</v>
      </c>
      <c r="E11" s="96" t="n">
        <v>5</v>
      </c>
      <c r="F11" s="96" t="n">
        <v>5</v>
      </c>
      <c r="G11" s="96" t="n">
        <v>8</v>
      </c>
      <c r="H11" s="96" t="n">
        <v>5</v>
      </c>
      <c r="I11" s="96" t="n">
        <v>6</v>
      </c>
      <c r="J11" s="97" t="n">
        <v>29</v>
      </c>
      <c r="K11" s="57" t="s">
        <v>29</v>
      </c>
      <c r="L11" s="95" t="n">
        <v>0</v>
      </c>
      <c r="M11" s="96" t="n">
        <v>0</v>
      </c>
      <c r="N11" s="96" t="n">
        <v>0</v>
      </c>
      <c r="O11" s="96" t="n">
        <v>5</v>
      </c>
      <c r="P11" s="96" t="n">
        <v>5</v>
      </c>
      <c r="Q11" s="96" t="n">
        <v>6</v>
      </c>
      <c r="R11" s="96" t="n">
        <v>5</v>
      </c>
      <c r="S11" s="96" t="n">
        <v>6</v>
      </c>
      <c r="T11" s="97" t="n">
        <v>27</v>
      </c>
      <c r="U11" s="81" t="s">
        <v>29</v>
      </c>
      <c r="V11" s="95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2</v>
      </c>
      <c r="AB11" s="96" t="n">
        <v>0</v>
      </c>
      <c r="AC11" s="96" t="n">
        <v>0</v>
      </c>
      <c r="AD11" s="97" t="n">
        <v>2</v>
      </c>
    </row>
    <row r="12" customFormat="false" ht="16.5" hidden="false" customHeight="true" outlineLevel="0" collapsed="false">
      <c r="A12" s="81" t="s">
        <v>30</v>
      </c>
      <c r="B12" s="95" t="n">
        <v>0</v>
      </c>
      <c r="C12" s="96" t="n">
        <v>2</v>
      </c>
      <c r="D12" s="96" t="n">
        <v>0</v>
      </c>
      <c r="E12" s="96" t="n">
        <v>6</v>
      </c>
      <c r="F12" s="96" t="n">
        <v>6</v>
      </c>
      <c r="G12" s="96" t="n">
        <v>8</v>
      </c>
      <c r="H12" s="96" t="n">
        <v>4</v>
      </c>
      <c r="I12" s="96" t="n">
        <v>3</v>
      </c>
      <c r="J12" s="97" t="n">
        <v>29</v>
      </c>
      <c r="K12" s="57" t="s">
        <v>30</v>
      </c>
      <c r="L12" s="95" t="n">
        <v>0</v>
      </c>
      <c r="M12" s="96" t="n">
        <v>2</v>
      </c>
      <c r="N12" s="96" t="n">
        <v>0</v>
      </c>
      <c r="O12" s="96" t="n">
        <v>6</v>
      </c>
      <c r="P12" s="96" t="n">
        <v>6</v>
      </c>
      <c r="Q12" s="96" t="n">
        <v>8</v>
      </c>
      <c r="R12" s="96" t="n">
        <v>3</v>
      </c>
      <c r="S12" s="96" t="n">
        <v>3</v>
      </c>
      <c r="T12" s="97" t="n">
        <v>28</v>
      </c>
      <c r="U12" s="81" t="s">
        <v>30</v>
      </c>
      <c r="V12" s="95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1</v>
      </c>
      <c r="AC12" s="96" t="n">
        <v>0</v>
      </c>
      <c r="AD12" s="97" t="n">
        <v>1</v>
      </c>
    </row>
    <row r="13" customFormat="false" ht="16.5" hidden="false" customHeight="true" outlineLevel="0" collapsed="false">
      <c r="A13" s="81" t="s">
        <v>31</v>
      </c>
      <c r="B13" s="95" t="n">
        <v>0</v>
      </c>
      <c r="C13" s="96" t="n">
        <v>0</v>
      </c>
      <c r="D13" s="96" t="n">
        <v>0</v>
      </c>
      <c r="E13" s="96" t="n">
        <v>6</v>
      </c>
      <c r="F13" s="96" t="n">
        <v>19</v>
      </c>
      <c r="G13" s="96" t="n">
        <v>21</v>
      </c>
      <c r="H13" s="96" t="n">
        <v>19</v>
      </c>
      <c r="I13" s="96" t="n">
        <v>11</v>
      </c>
      <c r="J13" s="97" t="n">
        <v>76</v>
      </c>
      <c r="K13" s="57" t="s">
        <v>31</v>
      </c>
      <c r="L13" s="95" t="n">
        <v>0</v>
      </c>
      <c r="M13" s="96" t="n">
        <v>0</v>
      </c>
      <c r="N13" s="96" t="n">
        <v>0</v>
      </c>
      <c r="O13" s="96" t="n">
        <v>6</v>
      </c>
      <c r="P13" s="96" t="n">
        <v>19</v>
      </c>
      <c r="Q13" s="96" t="n">
        <v>21</v>
      </c>
      <c r="R13" s="96" t="n">
        <v>19</v>
      </c>
      <c r="S13" s="96" t="n">
        <v>11</v>
      </c>
      <c r="T13" s="97" t="n">
        <v>76</v>
      </c>
      <c r="U13" s="81" t="s">
        <v>31</v>
      </c>
      <c r="V13" s="95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7" t="n">
        <v>0</v>
      </c>
    </row>
    <row r="14" customFormat="false" ht="16.5" hidden="false" customHeight="true" outlineLevel="0" collapsed="false">
      <c r="A14" s="81" t="s">
        <v>32</v>
      </c>
      <c r="B14" s="95" t="n">
        <v>0</v>
      </c>
      <c r="C14" s="96" t="n">
        <v>0</v>
      </c>
      <c r="D14" s="96" t="n">
        <v>0</v>
      </c>
      <c r="E14" s="96" t="n">
        <v>13</v>
      </c>
      <c r="F14" s="96" t="n">
        <v>14</v>
      </c>
      <c r="G14" s="96" t="n">
        <v>8</v>
      </c>
      <c r="H14" s="96" t="n">
        <v>10</v>
      </c>
      <c r="I14" s="96" t="n">
        <v>6</v>
      </c>
      <c r="J14" s="97" t="n">
        <v>51</v>
      </c>
      <c r="K14" s="57" t="s">
        <v>32</v>
      </c>
      <c r="L14" s="95" t="n">
        <v>0</v>
      </c>
      <c r="M14" s="96" t="n">
        <v>0</v>
      </c>
      <c r="N14" s="96" t="n">
        <v>0</v>
      </c>
      <c r="O14" s="96" t="n">
        <v>13</v>
      </c>
      <c r="P14" s="96" t="n">
        <v>14</v>
      </c>
      <c r="Q14" s="96" t="n">
        <v>8</v>
      </c>
      <c r="R14" s="96" t="n">
        <v>10</v>
      </c>
      <c r="S14" s="96" t="n">
        <v>6</v>
      </c>
      <c r="T14" s="97" t="n">
        <v>51</v>
      </c>
      <c r="U14" s="81" t="s">
        <v>32</v>
      </c>
      <c r="V14" s="95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7" t="n">
        <v>0</v>
      </c>
    </row>
    <row r="15" customFormat="false" ht="16.5" hidden="false" customHeight="true" outlineLevel="0" collapsed="false">
      <c r="A15" s="81" t="s">
        <v>33</v>
      </c>
      <c r="B15" s="95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7" t="n">
        <v>0</v>
      </c>
      <c r="K15" s="57" t="s">
        <v>33</v>
      </c>
      <c r="L15" s="95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7" t="n">
        <v>0</v>
      </c>
      <c r="U15" s="81" t="s">
        <v>33</v>
      </c>
      <c r="V15" s="95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7" t="n">
        <v>0</v>
      </c>
    </row>
    <row r="16" customFormat="false" ht="16.5" hidden="false" customHeight="true" outlineLevel="0" collapsed="false">
      <c r="A16" s="81" t="s">
        <v>34</v>
      </c>
      <c r="B16" s="95" t="n">
        <v>0</v>
      </c>
      <c r="C16" s="96" t="n">
        <v>0</v>
      </c>
      <c r="D16" s="96" t="n">
        <v>0</v>
      </c>
      <c r="E16" s="96" t="n">
        <v>7</v>
      </c>
      <c r="F16" s="96" t="n">
        <v>6</v>
      </c>
      <c r="G16" s="96" t="n">
        <v>4</v>
      </c>
      <c r="H16" s="96" t="n">
        <v>1</v>
      </c>
      <c r="I16" s="96" t="n">
        <v>0</v>
      </c>
      <c r="J16" s="97" t="n">
        <v>18</v>
      </c>
      <c r="K16" s="57" t="s">
        <v>34</v>
      </c>
      <c r="L16" s="95" t="n">
        <v>0</v>
      </c>
      <c r="M16" s="96" t="n">
        <v>0</v>
      </c>
      <c r="N16" s="96" t="n">
        <v>0</v>
      </c>
      <c r="O16" s="96" t="n">
        <v>7</v>
      </c>
      <c r="P16" s="96" t="n">
        <v>6</v>
      </c>
      <c r="Q16" s="96" t="n">
        <v>4</v>
      </c>
      <c r="R16" s="96" t="n">
        <v>1</v>
      </c>
      <c r="S16" s="96" t="n">
        <v>0</v>
      </c>
      <c r="T16" s="97" t="n">
        <v>18</v>
      </c>
      <c r="U16" s="81" t="s">
        <v>34</v>
      </c>
      <c r="V16" s="95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7" t="n">
        <v>0</v>
      </c>
    </row>
    <row r="17" customFormat="false" ht="16.5" hidden="false" customHeight="true" outlineLevel="0" collapsed="false">
      <c r="A17" s="81" t="s">
        <v>35</v>
      </c>
      <c r="B17" s="95" t="n">
        <v>0</v>
      </c>
      <c r="C17" s="96" t="n">
        <v>0</v>
      </c>
      <c r="D17" s="96" t="n">
        <v>0</v>
      </c>
      <c r="E17" s="96" t="n">
        <v>42</v>
      </c>
      <c r="F17" s="96" t="n">
        <v>47</v>
      </c>
      <c r="G17" s="96" t="n">
        <v>53</v>
      </c>
      <c r="H17" s="96" t="n">
        <v>61</v>
      </c>
      <c r="I17" s="96" t="n">
        <v>30</v>
      </c>
      <c r="J17" s="97" t="n">
        <v>233</v>
      </c>
      <c r="K17" s="57" t="s">
        <v>35</v>
      </c>
      <c r="L17" s="95" t="n">
        <v>0</v>
      </c>
      <c r="M17" s="96" t="n">
        <v>0</v>
      </c>
      <c r="N17" s="96" t="n">
        <v>0</v>
      </c>
      <c r="O17" s="96" t="n">
        <v>42</v>
      </c>
      <c r="P17" s="96" t="n">
        <v>46</v>
      </c>
      <c r="Q17" s="96" t="n">
        <v>52</v>
      </c>
      <c r="R17" s="96" t="n">
        <v>60</v>
      </c>
      <c r="S17" s="96" t="n">
        <v>30</v>
      </c>
      <c r="T17" s="97" t="n">
        <v>230</v>
      </c>
      <c r="U17" s="81" t="s">
        <v>35</v>
      </c>
      <c r="V17" s="95" t="n">
        <v>0</v>
      </c>
      <c r="W17" s="96" t="n">
        <v>0</v>
      </c>
      <c r="X17" s="96" t="n">
        <v>0</v>
      </c>
      <c r="Y17" s="96" t="n">
        <v>0</v>
      </c>
      <c r="Z17" s="96" t="n">
        <v>1</v>
      </c>
      <c r="AA17" s="96" t="n">
        <v>1</v>
      </c>
      <c r="AB17" s="96" t="n">
        <v>1</v>
      </c>
      <c r="AC17" s="96" t="n">
        <v>0</v>
      </c>
      <c r="AD17" s="97" t="n">
        <v>3</v>
      </c>
    </row>
    <row r="18" customFormat="false" ht="16.5" hidden="false" customHeight="true" outlineLevel="0" collapsed="false">
      <c r="A18" s="81" t="s">
        <v>36</v>
      </c>
      <c r="B18" s="95" t="n">
        <v>1</v>
      </c>
      <c r="C18" s="96" t="n">
        <v>3</v>
      </c>
      <c r="D18" s="96" t="n">
        <v>0</v>
      </c>
      <c r="E18" s="96" t="n">
        <v>27</v>
      </c>
      <c r="F18" s="96" t="n">
        <v>20</v>
      </c>
      <c r="G18" s="96" t="n">
        <v>10</v>
      </c>
      <c r="H18" s="96" t="n">
        <v>13</v>
      </c>
      <c r="I18" s="96" t="n">
        <v>1</v>
      </c>
      <c r="J18" s="97" t="n">
        <v>75</v>
      </c>
      <c r="K18" s="57" t="s">
        <v>36</v>
      </c>
      <c r="L18" s="95" t="n">
        <v>1</v>
      </c>
      <c r="M18" s="96" t="n">
        <v>3</v>
      </c>
      <c r="N18" s="96" t="n">
        <v>0</v>
      </c>
      <c r="O18" s="96" t="n">
        <v>26</v>
      </c>
      <c r="P18" s="96" t="n">
        <v>19</v>
      </c>
      <c r="Q18" s="96" t="n">
        <v>10</v>
      </c>
      <c r="R18" s="96" t="n">
        <v>13</v>
      </c>
      <c r="S18" s="96" t="n">
        <v>0</v>
      </c>
      <c r="T18" s="97" t="n">
        <v>72</v>
      </c>
      <c r="U18" s="81" t="s">
        <v>36</v>
      </c>
      <c r="V18" s="95" t="n">
        <v>0</v>
      </c>
      <c r="W18" s="96" t="n">
        <v>0</v>
      </c>
      <c r="X18" s="96" t="n">
        <v>0</v>
      </c>
      <c r="Y18" s="96" t="n">
        <v>1</v>
      </c>
      <c r="Z18" s="96" t="n">
        <v>1</v>
      </c>
      <c r="AA18" s="96" t="n">
        <v>0</v>
      </c>
      <c r="AB18" s="96" t="n">
        <v>0</v>
      </c>
      <c r="AC18" s="96" t="n">
        <v>1</v>
      </c>
      <c r="AD18" s="97" t="n">
        <v>3</v>
      </c>
    </row>
    <row r="19" customFormat="false" ht="16.5" hidden="false" customHeight="true" outlineLevel="0" collapsed="false">
      <c r="A19" s="81" t="s">
        <v>37</v>
      </c>
      <c r="B19" s="95" t="n">
        <v>0</v>
      </c>
      <c r="C19" s="96" t="n">
        <v>0</v>
      </c>
      <c r="D19" s="96" t="n">
        <v>0</v>
      </c>
      <c r="E19" s="96" t="n">
        <v>14</v>
      </c>
      <c r="F19" s="96" t="n">
        <v>19</v>
      </c>
      <c r="G19" s="96" t="n">
        <v>12</v>
      </c>
      <c r="H19" s="96" t="n">
        <v>14</v>
      </c>
      <c r="I19" s="96" t="n">
        <v>11</v>
      </c>
      <c r="J19" s="97" t="n">
        <v>70</v>
      </c>
      <c r="K19" s="57" t="s">
        <v>37</v>
      </c>
      <c r="L19" s="95" t="n">
        <v>0</v>
      </c>
      <c r="M19" s="96" t="n">
        <v>0</v>
      </c>
      <c r="N19" s="96" t="n">
        <v>0</v>
      </c>
      <c r="O19" s="96" t="n">
        <v>13</v>
      </c>
      <c r="P19" s="96" t="n">
        <v>19</v>
      </c>
      <c r="Q19" s="96" t="n">
        <v>12</v>
      </c>
      <c r="R19" s="96" t="n">
        <v>14</v>
      </c>
      <c r="S19" s="96" t="n">
        <v>10</v>
      </c>
      <c r="T19" s="97" t="n">
        <v>68</v>
      </c>
      <c r="U19" s="81" t="s">
        <v>37</v>
      </c>
      <c r="V19" s="95" t="n">
        <v>0</v>
      </c>
      <c r="W19" s="96" t="n">
        <v>0</v>
      </c>
      <c r="X19" s="96" t="n">
        <v>0</v>
      </c>
      <c r="Y19" s="96" t="n">
        <v>1</v>
      </c>
      <c r="Z19" s="96" t="n">
        <v>0</v>
      </c>
      <c r="AA19" s="96" t="n">
        <v>0</v>
      </c>
      <c r="AB19" s="96" t="n">
        <v>0</v>
      </c>
      <c r="AC19" s="96" t="n">
        <v>1</v>
      </c>
      <c r="AD19" s="97" t="n">
        <v>2</v>
      </c>
    </row>
    <row r="20" customFormat="false" ht="16.5" hidden="false" customHeight="true" outlineLevel="0" collapsed="false">
      <c r="A20" s="81" t="s">
        <v>38</v>
      </c>
      <c r="B20" s="95" t="n">
        <v>0</v>
      </c>
      <c r="C20" s="96" t="n">
        <v>0</v>
      </c>
      <c r="D20" s="96" t="n">
        <v>0</v>
      </c>
      <c r="E20" s="96" t="n">
        <v>10</v>
      </c>
      <c r="F20" s="96" t="n">
        <v>11</v>
      </c>
      <c r="G20" s="96" t="n">
        <v>12</v>
      </c>
      <c r="H20" s="96" t="n">
        <v>11</v>
      </c>
      <c r="I20" s="96" t="n">
        <v>4</v>
      </c>
      <c r="J20" s="97" t="n">
        <v>48</v>
      </c>
      <c r="K20" s="57" t="s">
        <v>38</v>
      </c>
      <c r="L20" s="95" t="n">
        <v>0</v>
      </c>
      <c r="M20" s="96" t="n">
        <v>0</v>
      </c>
      <c r="N20" s="96" t="n">
        <v>0</v>
      </c>
      <c r="O20" s="96" t="n">
        <v>10</v>
      </c>
      <c r="P20" s="96" t="n">
        <v>11</v>
      </c>
      <c r="Q20" s="96" t="n">
        <v>12</v>
      </c>
      <c r="R20" s="96" t="n">
        <v>11</v>
      </c>
      <c r="S20" s="96" t="n">
        <v>4</v>
      </c>
      <c r="T20" s="97" t="n">
        <v>48</v>
      </c>
      <c r="U20" s="81" t="s">
        <v>38</v>
      </c>
      <c r="V20" s="95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7" t="n">
        <v>0</v>
      </c>
    </row>
    <row r="21" customFormat="false" ht="16.5" hidden="false" customHeight="true" outlineLevel="0" collapsed="false">
      <c r="A21" s="81" t="s">
        <v>39</v>
      </c>
      <c r="B21" s="95" t="n">
        <v>1</v>
      </c>
      <c r="C21" s="96" t="n">
        <v>4</v>
      </c>
      <c r="D21" s="96" t="n">
        <v>0</v>
      </c>
      <c r="E21" s="96" t="n">
        <v>11</v>
      </c>
      <c r="F21" s="96" t="n">
        <v>11</v>
      </c>
      <c r="G21" s="96" t="n">
        <v>11</v>
      </c>
      <c r="H21" s="96" t="n">
        <v>9</v>
      </c>
      <c r="I21" s="96" t="n">
        <v>1</v>
      </c>
      <c r="J21" s="97" t="n">
        <v>48</v>
      </c>
      <c r="K21" s="57" t="s">
        <v>39</v>
      </c>
      <c r="L21" s="95" t="n">
        <v>1</v>
      </c>
      <c r="M21" s="96" t="n">
        <v>4</v>
      </c>
      <c r="N21" s="96" t="n">
        <v>0</v>
      </c>
      <c r="O21" s="96" t="n">
        <v>11</v>
      </c>
      <c r="P21" s="96" t="n">
        <v>11</v>
      </c>
      <c r="Q21" s="96" t="n">
        <v>11</v>
      </c>
      <c r="R21" s="96" t="n">
        <v>9</v>
      </c>
      <c r="S21" s="96" t="n">
        <v>1</v>
      </c>
      <c r="T21" s="97" t="n">
        <v>48</v>
      </c>
      <c r="U21" s="81" t="s">
        <v>39</v>
      </c>
      <c r="V21" s="95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7" t="n">
        <v>0</v>
      </c>
    </row>
    <row r="22" customFormat="false" ht="16.5" hidden="false" customHeight="true" outlineLevel="0" collapsed="false">
      <c r="A22" s="81" t="s">
        <v>40</v>
      </c>
      <c r="B22" s="95" t="n">
        <v>0</v>
      </c>
      <c r="C22" s="96" t="n">
        <v>0</v>
      </c>
      <c r="D22" s="96" t="n">
        <v>0</v>
      </c>
      <c r="E22" s="96" t="n">
        <v>17</v>
      </c>
      <c r="F22" s="96" t="n">
        <v>21</v>
      </c>
      <c r="G22" s="96" t="n">
        <v>25</v>
      </c>
      <c r="H22" s="96" t="n">
        <v>22</v>
      </c>
      <c r="I22" s="96" t="n">
        <v>9</v>
      </c>
      <c r="J22" s="97" t="n">
        <v>94</v>
      </c>
      <c r="K22" s="57" t="s">
        <v>40</v>
      </c>
      <c r="L22" s="95" t="n">
        <v>0</v>
      </c>
      <c r="M22" s="96" t="n">
        <v>0</v>
      </c>
      <c r="N22" s="96" t="n">
        <v>0</v>
      </c>
      <c r="O22" s="96" t="n">
        <v>17</v>
      </c>
      <c r="P22" s="96" t="n">
        <v>21</v>
      </c>
      <c r="Q22" s="96" t="n">
        <v>25</v>
      </c>
      <c r="R22" s="96" t="n">
        <v>21</v>
      </c>
      <c r="S22" s="96" t="n">
        <v>9</v>
      </c>
      <c r="T22" s="97" t="n">
        <v>93</v>
      </c>
      <c r="U22" s="81" t="s">
        <v>40</v>
      </c>
      <c r="V22" s="95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1</v>
      </c>
      <c r="AC22" s="96" t="n">
        <v>0</v>
      </c>
      <c r="AD22" s="97" t="n">
        <v>1</v>
      </c>
    </row>
    <row r="23" customFormat="false" ht="16.5" hidden="false" customHeight="true" outlineLevel="0" collapsed="false">
      <c r="A23" s="81" t="s">
        <v>41</v>
      </c>
      <c r="B23" s="95" t="n">
        <v>0</v>
      </c>
      <c r="C23" s="96" t="n">
        <v>1</v>
      </c>
      <c r="D23" s="96" t="n">
        <v>0</v>
      </c>
      <c r="E23" s="96" t="n">
        <v>8</v>
      </c>
      <c r="F23" s="96" t="n">
        <v>8</v>
      </c>
      <c r="G23" s="96" t="n">
        <v>19</v>
      </c>
      <c r="H23" s="96" t="n">
        <v>31</v>
      </c>
      <c r="I23" s="96" t="n">
        <v>7</v>
      </c>
      <c r="J23" s="97" t="n">
        <v>74</v>
      </c>
      <c r="K23" s="57" t="s">
        <v>41</v>
      </c>
      <c r="L23" s="95" t="n">
        <v>0</v>
      </c>
      <c r="M23" s="96" t="n">
        <v>1</v>
      </c>
      <c r="N23" s="96" t="n">
        <v>0</v>
      </c>
      <c r="O23" s="96" t="n">
        <v>8</v>
      </c>
      <c r="P23" s="96" t="n">
        <v>8</v>
      </c>
      <c r="Q23" s="96" t="n">
        <v>18</v>
      </c>
      <c r="R23" s="96" t="n">
        <v>30</v>
      </c>
      <c r="S23" s="96" t="n">
        <v>7</v>
      </c>
      <c r="T23" s="97" t="n">
        <v>72</v>
      </c>
      <c r="U23" s="81" t="s">
        <v>41</v>
      </c>
      <c r="V23" s="95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1</v>
      </c>
      <c r="AB23" s="96" t="n">
        <v>1</v>
      </c>
      <c r="AC23" s="96" t="n">
        <v>0</v>
      </c>
      <c r="AD23" s="97" t="n">
        <v>2</v>
      </c>
    </row>
    <row r="24" customFormat="false" ht="16.5" hidden="false" customHeight="true" outlineLevel="0" collapsed="false">
      <c r="A24" s="81" t="s">
        <v>42</v>
      </c>
      <c r="B24" s="95" t="n">
        <v>1</v>
      </c>
      <c r="C24" s="96" t="n">
        <v>2</v>
      </c>
      <c r="D24" s="96" t="n">
        <v>0</v>
      </c>
      <c r="E24" s="96" t="n">
        <v>47</v>
      </c>
      <c r="F24" s="96" t="n">
        <v>48</v>
      </c>
      <c r="G24" s="96" t="n">
        <v>61</v>
      </c>
      <c r="H24" s="96" t="n">
        <v>55</v>
      </c>
      <c r="I24" s="96" t="n">
        <v>17</v>
      </c>
      <c r="J24" s="97" t="n">
        <v>231</v>
      </c>
      <c r="K24" s="57" t="s">
        <v>42</v>
      </c>
      <c r="L24" s="95" t="n">
        <v>1</v>
      </c>
      <c r="M24" s="96" t="n">
        <v>2</v>
      </c>
      <c r="N24" s="96" t="n">
        <v>0</v>
      </c>
      <c r="O24" s="96" t="n">
        <v>46</v>
      </c>
      <c r="P24" s="96" t="n">
        <v>48</v>
      </c>
      <c r="Q24" s="96" t="n">
        <v>60</v>
      </c>
      <c r="R24" s="96" t="n">
        <v>54</v>
      </c>
      <c r="S24" s="96" t="n">
        <v>17</v>
      </c>
      <c r="T24" s="97" t="n">
        <v>228</v>
      </c>
      <c r="U24" s="81" t="s">
        <v>42</v>
      </c>
      <c r="V24" s="95" t="n">
        <v>0</v>
      </c>
      <c r="W24" s="96" t="n">
        <v>0</v>
      </c>
      <c r="X24" s="96" t="n">
        <v>0</v>
      </c>
      <c r="Y24" s="96" t="n">
        <v>1</v>
      </c>
      <c r="Z24" s="96" t="n">
        <v>0</v>
      </c>
      <c r="AA24" s="96" t="n">
        <v>1</v>
      </c>
      <c r="AB24" s="96" t="n">
        <v>1</v>
      </c>
      <c r="AC24" s="96" t="n">
        <v>0</v>
      </c>
      <c r="AD24" s="97" t="n">
        <v>3</v>
      </c>
    </row>
    <row r="25" customFormat="false" ht="16.5" hidden="false" customHeight="true" outlineLevel="0" collapsed="false">
      <c r="A25" s="81" t="s">
        <v>43</v>
      </c>
      <c r="B25" s="95" t="n">
        <v>0</v>
      </c>
      <c r="C25" s="96" t="n">
        <v>0</v>
      </c>
      <c r="D25" s="96" t="n">
        <v>0</v>
      </c>
      <c r="E25" s="96" t="n">
        <v>15</v>
      </c>
      <c r="F25" s="96" t="n">
        <v>11</v>
      </c>
      <c r="G25" s="96" t="n">
        <v>9</v>
      </c>
      <c r="H25" s="96" t="n">
        <v>5</v>
      </c>
      <c r="I25" s="96" t="n">
        <v>1</v>
      </c>
      <c r="J25" s="97" t="n">
        <v>41</v>
      </c>
      <c r="K25" s="57" t="s">
        <v>43</v>
      </c>
      <c r="L25" s="95" t="n">
        <v>0</v>
      </c>
      <c r="M25" s="96" t="n">
        <v>0</v>
      </c>
      <c r="N25" s="96" t="n">
        <v>0</v>
      </c>
      <c r="O25" s="96" t="n">
        <v>15</v>
      </c>
      <c r="P25" s="96" t="n">
        <v>10</v>
      </c>
      <c r="Q25" s="96" t="n">
        <v>9</v>
      </c>
      <c r="R25" s="96" t="n">
        <v>5</v>
      </c>
      <c r="S25" s="96" t="n">
        <v>1</v>
      </c>
      <c r="T25" s="97" t="n">
        <v>40</v>
      </c>
      <c r="U25" s="81" t="s">
        <v>43</v>
      </c>
      <c r="V25" s="95" t="n">
        <v>0</v>
      </c>
      <c r="W25" s="96" t="n">
        <v>0</v>
      </c>
      <c r="X25" s="96" t="n">
        <v>0</v>
      </c>
      <c r="Y25" s="96" t="n">
        <v>0</v>
      </c>
      <c r="Z25" s="96" t="n">
        <v>1</v>
      </c>
      <c r="AA25" s="96" t="n">
        <v>0</v>
      </c>
      <c r="AB25" s="96" t="n">
        <v>0</v>
      </c>
      <c r="AC25" s="96" t="n">
        <v>0</v>
      </c>
      <c r="AD25" s="97" t="n">
        <v>1</v>
      </c>
    </row>
    <row r="26" customFormat="false" ht="16.5" hidden="false" customHeight="true" outlineLevel="0" collapsed="false">
      <c r="A26" s="81" t="s">
        <v>44</v>
      </c>
      <c r="B26" s="95" t="n">
        <v>1</v>
      </c>
      <c r="C26" s="96" t="n">
        <v>1</v>
      </c>
      <c r="D26" s="96" t="n">
        <v>0</v>
      </c>
      <c r="E26" s="96" t="n">
        <v>15</v>
      </c>
      <c r="F26" s="96" t="n">
        <v>16</v>
      </c>
      <c r="G26" s="96" t="n">
        <v>14</v>
      </c>
      <c r="H26" s="96" t="n">
        <v>10</v>
      </c>
      <c r="I26" s="96" t="n">
        <v>5</v>
      </c>
      <c r="J26" s="97" t="n">
        <v>62</v>
      </c>
      <c r="K26" s="57" t="s">
        <v>44</v>
      </c>
      <c r="L26" s="95" t="n">
        <v>1</v>
      </c>
      <c r="M26" s="96" t="n">
        <v>1</v>
      </c>
      <c r="N26" s="96" t="n">
        <v>0</v>
      </c>
      <c r="O26" s="96" t="n">
        <v>12</v>
      </c>
      <c r="P26" s="96" t="n">
        <v>16</v>
      </c>
      <c r="Q26" s="96" t="n">
        <v>13</v>
      </c>
      <c r="R26" s="96" t="n">
        <v>10</v>
      </c>
      <c r="S26" s="96" t="n">
        <v>5</v>
      </c>
      <c r="T26" s="97" t="n">
        <v>58</v>
      </c>
      <c r="U26" s="81" t="s">
        <v>44</v>
      </c>
      <c r="V26" s="95" t="n">
        <v>0</v>
      </c>
      <c r="W26" s="96" t="n">
        <v>0</v>
      </c>
      <c r="X26" s="96" t="n">
        <v>0</v>
      </c>
      <c r="Y26" s="96" t="n">
        <v>3</v>
      </c>
      <c r="Z26" s="96" t="n">
        <v>0</v>
      </c>
      <c r="AA26" s="96" t="n">
        <v>1</v>
      </c>
      <c r="AB26" s="96" t="n">
        <v>0</v>
      </c>
      <c r="AC26" s="96" t="n">
        <v>0</v>
      </c>
      <c r="AD26" s="97" t="n">
        <v>4</v>
      </c>
    </row>
    <row r="27" customFormat="false" ht="16.5" hidden="false" customHeight="true" outlineLevel="0" collapsed="false">
      <c r="A27" s="81" t="s">
        <v>45</v>
      </c>
      <c r="B27" s="95" t="n">
        <v>0</v>
      </c>
      <c r="C27" s="96" t="n">
        <v>0</v>
      </c>
      <c r="D27" s="96" t="n">
        <v>0</v>
      </c>
      <c r="E27" s="96" t="n">
        <v>5</v>
      </c>
      <c r="F27" s="96" t="n">
        <v>3</v>
      </c>
      <c r="G27" s="96" t="n">
        <v>0</v>
      </c>
      <c r="H27" s="96" t="n">
        <v>2</v>
      </c>
      <c r="I27" s="96" t="n">
        <v>0</v>
      </c>
      <c r="J27" s="97" t="n">
        <v>10</v>
      </c>
      <c r="K27" s="57" t="s">
        <v>45</v>
      </c>
      <c r="L27" s="95" t="n">
        <v>0</v>
      </c>
      <c r="M27" s="96" t="n">
        <v>0</v>
      </c>
      <c r="N27" s="96" t="n">
        <v>0</v>
      </c>
      <c r="O27" s="96" t="n">
        <v>5</v>
      </c>
      <c r="P27" s="96" t="n">
        <v>3</v>
      </c>
      <c r="Q27" s="96" t="n">
        <v>0</v>
      </c>
      <c r="R27" s="96" t="n">
        <v>2</v>
      </c>
      <c r="S27" s="96" t="n">
        <v>0</v>
      </c>
      <c r="T27" s="97" t="n">
        <v>10</v>
      </c>
      <c r="U27" s="81" t="s">
        <v>45</v>
      </c>
      <c r="V27" s="95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7" t="n">
        <v>0</v>
      </c>
    </row>
    <row r="28" customFormat="false" ht="16.5" hidden="false" customHeight="true" outlineLevel="0" collapsed="false">
      <c r="A28" s="81" t="s">
        <v>46</v>
      </c>
      <c r="B28" s="95" t="n">
        <v>1</v>
      </c>
      <c r="C28" s="96" t="n">
        <v>1</v>
      </c>
      <c r="D28" s="96" t="n">
        <v>0</v>
      </c>
      <c r="E28" s="96" t="n">
        <v>4</v>
      </c>
      <c r="F28" s="96" t="n">
        <v>2</v>
      </c>
      <c r="G28" s="96" t="n">
        <v>1</v>
      </c>
      <c r="H28" s="96" t="n">
        <v>2</v>
      </c>
      <c r="I28" s="96" t="n">
        <v>0</v>
      </c>
      <c r="J28" s="97" t="n">
        <v>11</v>
      </c>
      <c r="K28" s="57" t="s">
        <v>46</v>
      </c>
      <c r="L28" s="95" t="n">
        <v>1</v>
      </c>
      <c r="M28" s="96" t="n">
        <v>1</v>
      </c>
      <c r="N28" s="96" t="n">
        <v>0</v>
      </c>
      <c r="O28" s="96" t="n">
        <v>4</v>
      </c>
      <c r="P28" s="96" t="n">
        <v>2</v>
      </c>
      <c r="Q28" s="96" t="n">
        <v>1</v>
      </c>
      <c r="R28" s="96" t="n">
        <v>2</v>
      </c>
      <c r="S28" s="96" t="n">
        <v>0</v>
      </c>
      <c r="T28" s="97" t="n">
        <v>11</v>
      </c>
      <c r="U28" s="81" t="s">
        <v>46</v>
      </c>
      <c r="V28" s="95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7" t="n">
        <v>0</v>
      </c>
    </row>
    <row r="29" customFormat="false" ht="16.5" hidden="false" customHeight="true" outlineLevel="0" collapsed="false">
      <c r="A29" s="81" t="s">
        <v>47</v>
      </c>
      <c r="B29" s="95" t="n">
        <v>0</v>
      </c>
      <c r="C29" s="96" t="n">
        <v>0</v>
      </c>
      <c r="D29" s="96" t="n">
        <v>0</v>
      </c>
      <c r="E29" s="96" t="n">
        <v>1</v>
      </c>
      <c r="F29" s="96" t="n">
        <v>2</v>
      </c>
      <c r="G29" s="96" t="n">
        <v>1</v>
      </c>
      <c r="H29" s="96" t="n">
        <v>0</v>
      </c>
      <c r="I29" s="96" t="n">
        <v>0</v>
      </c>
      <c r="J29" s="97" t="n">
        <v>4</v>
      </c>
      <c r="K29" s="57" t="s">
        <v>47</v>
      </c>
      <c r="L29" s="95" t="n">
        <v>0</v>
      </c>
      <c r="M29" s="96" t="n">
        <v>0</v>
      </c>
      <c r="N29" s="96" t="n">
        <v>0</v>
      </c>
      <c r="O29" s="96" t="n">
        <v>0</v>
      </c>
      <c r="P29" s="96" t="n">
        <v>2</v>
      </c>
      <c r="Q29" s="96" t="n">
        <v>1</v>
      </c>
      <c r="R29" s="96" t="n">
        <v>0</v>
      </c>
      <c r="S29" s="96" t="n">
        <v>0</v>
      </c>
      <c r="T29" s="97" t="n">
        <v>3</v>
      </c>
      <c r="U29" s="81" t="s">
        <v>47</v>
      </c>
      <c r="V29" s="95" t="n">
        <v>0</v>
      </c>
      <c r="W29" s="96" t="n">
        <v>0</v>
      </c>
      <c r="X29" s="96" t="n">
        <v>0</v>
      </c>
      <c r="Y29" s="96" t="n">
        <v>1</v>
      </c>
      <c r="Z29" s="96" t="n">
        <v>0</v>
      </c>
      <c r="AA29" s="96" t="n">
        <v>0</v>
      </c>
      <c r="AB29" s="96" t="n">
        <v>0</v>
      </c>
      <c r="AC29" s="96" t="n">
        <v>0</v>
      </c>
      <c r="AD29" s="97" t="n">
        <v>1</v>
      </c>
    </row>
    <row r="30" customFormat="false" ht="16.5" hidden="false" customHeight="true" outlineLevel="0" collapsed="false">
      <c r="A30" s="81" t="s">
        <v>48</v>
      </c>
      <c r="B30" s="95" t="n">
        <v>0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7" t="n">
        <v>0</v>
      </c>
      <c r="K30" s="57" t="s">
        <v>48</v>
      </c>
      <c r="L30" s="95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7" t="n">
        <v>0</v>
      </c>
      <c r="U30" s="81" t="s">
        <v>48</v>
      </c>
      <c r="V30" s="95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7" t="n">
        <v>0</v>
      </c>
    </row>
    <row r="31" customFormat="false" ht="16.5" hidden="false" customHeight="true" outlineLevel="0" collapsed="false">
      <c r="A31" s="81" t="s">
        <v>49</v>
      </c>
      <c r="B31" s="95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7" t="n">
        <v>0</v>
      </c>
      <c r="K31" s="57" t="s">
        <v>49</v>
      </c>
      <c r="L31" s="95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7" t="n">
        <v>0</v>
      </c>
      <c r="U31" s="81" t="s">
        <v>49</v>
      </c>
      <c r="V31" s="95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7" t="n">
        <v>0</v>
      </c>
    </row>
    <row r="32" customFormat="false" ht="16.5" hidden="false" customHeight="true" outlineLevel="0" collapsed="false">
      <c r="A32" s="81" t="s">
        <v>50</v>
      </c>
      <c r="B32" s="95" t="n">
        <v>0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7" t="n">
        <v>0</v>
      </c>
      <c r="K32" s="57" t="s">
        <v>50</v>
      </c>
      <c r="L32" s="95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7" t="n">
        <v>0</v>
      </c>
      <c r="U32" s="81" t="s">
        <v>50</v>
      </c>
      <c r="V32" s="95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7" t="n">
        <v>0</v>
      </c>
    </row>
    <row r="33" customFormat="false" ht="16.5" hidden="false" customHeight="true" outlineLevel="0" collapsed="false">
      <c r="A33" s="81" t="s">
        <v>51</v>
      </c>
      <c r="B33" s="95" t="n">
        <v>1</v>
      </c>
      <c r="C33" s="96" t="n">
        <v>4</v>
      </c>
      <c r="D33" s="96" t="n">
        <v>0</v>
      </c>
      <c r="E33" s="96" t="n">
        <v>12</v>
      </c>
      <c r="F33" s="96" t="n">
        <v>16</v>
      </c>
      <c r="G33" s="96" t="n">
        <v>31</v>
      </c>
      <c r="H33" s="96" t="n">
        <v>21</v>
      </c>
      <c r="I33" s="96" t="n">
        <v>10</v>
      </c>
      <c r="J33" s="97" t="n">
        <v>95</v>
      </c>
      <c r="K33" s="57" t="s">
        <v>51</v>
      </c>
      <c r="L33" s="95" t="n">
        <v>1</v>
      </c>
      <c r="M33" s="96" t="n">
        <v>4</v>
      </c>
      <c r="N33" s="96" t="n">
        <v>0</v>
      </c>
      <c r="O33" s="96" t="n">
        <v>12</v>
      </c>
      <c r="P33" s="96" t="n">
        <v>15</v>
      </c>
      <c r="Q33" s="96" t="n">
        <v>31</v>
      </c>
      <c r="R33" s="96" t="n">
        <v>21</v>
      </c>
      <c r="S33" s="96" t="n">
        <v>10</v>
      </c>
      <c r="T33" s="97" t="n">
        <v>94</v>
      </c>
      <c r="U33" s="81" t="s">
        <v>51</v>
      </c>
      <c r="V33" s="95" t="n">
        <v>0</v>
      </c>
      <c r="W33" s="96" t="n">
        <v>0</v>
      </c>
      <c r="X33" s="96" t="n">
        <v>0</v>
      </c>
      <c r="Y33" s="96" t="n">
        <v>0</v>
      </c>
      <c r="Z33" s="96" t="n">
        <v>1</v>
      </c>
      <c r="AA33" s="96" t="n">
        <v>0</v>
      </c>
      <c r="AB33" s="96" t="n">
        <v>0</v>
      </c>
      <c r="AC33" s="96" t="n">
        <v>0</v>
      </c>
      <c r="AD33" s="97" t="n">
        <v>1</v>
      </c>
    </row>
    <row r="34" customFormat="false" ht="16.5" hidden="false" customHeight="true" outlineLevel="0" collapsed="false">
      <c r="A34" s="81" t="s">
        <v>52</v>
      </c>
      <c r="B34" s="95" t="n">
        <v>3</v>
      </c>
      <c r="C34" s="96" t="n">
        <v>2</v>
      </c>
      <c r="D34" s="96" t="n">
        <v>0</v>
      </c>
      <c r="E34" s="96" t="n">
        <v>24</v>
      </c>
      <c r="F34" s="96" t="n">
        <v>13</v>
      </c>
      <c r="G34" s="96" t="n">
        <v>16</v>
      </c>
      <c r="H34" s="96" t="n">
        <v>10</v>
      </c>
      <c r="I34" s="96" t="n">
        <v>3</v>
      </c>
      <c r="J34" s="97" t="n">
        <v>71</v>
      </c>
      <c r="K34" s="57" t="s">
        <v>52</v>
      </c>
      <c r="L34" s="95" t="n">
        <v>3</v>
      </c>
      <c r="M34" s="96" t="n">
        <v>2</v>
      </c>
      <c r="N34" s="96" t="n">
        <v>0</v>
      </c>
      <c r="O34" s="96" t="n">
        <v>24</v>
      </c>
      <c r="P34" s="96" t="n">
        <v>13</v>
      </c>
      <c r="Q34" s="96" t="n">
        <v>14</v>
      </c>
      <c r="R34" s="96" t="n">
        <v>10</v>
      </c>
      <c r="S34" s="96" t="n">
        <v>3</v>
      </c>
      <c r="T34" s="97" t="n">
        <v>69</v>
      </c>
      <c r="U34" s="81" t="s">
        <v>52</v>
      </c>
      <c r="V34" s="95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2</v>
      </c>
      <c r="AB34" s="96" t="n">
        <v>0</v>
      </c>
      <c r="AC34" s="96" t="n">
        <v>0</v>
      </c>
      <c r="AD34" s="97" t="n">
        <v>2</v>
      </c>
    </row>
    <row r="35" customFormat="false" ht="18.75" hidden="false" customHeight="true" outlineLevel="0" collapsed="false">
      <c r="A35" s="83" t="s">
        <v>53</v>
      </c>
      <c r="B35" s="98" t="n">
        <v>9</v>
      </c>
      <c r="C35" s="99" t="n">
        <v>22</v>
      </c>
      <c r="D35" s="99" t="n">
        <v>0</v>
      </c>
      <c r="E35" s="99" t="n">
        <v>363</v>
      </c>
      <c r="F35" s="99" t="n">
        <v>378</v>
      </c>
      <c r="G35" s="99" t="n">
        <v>398</v>
      </c>
      <c r="H35" s="99" t="n">
        <v>350</v>
      </c>
      <c r="I35" s="99" t="n">
        <v>138</v>
      </c>
      <c r="J35" s="100" t="n">
        <v>1658</v>
      </c>
      <c r="K35" s="60" t="s">
        <v>53</v>
      </c>
      <c r="L35" s="98" t="n">
        <v>9</v>
      </c>
      <c r="M35" s="99" t="n">
        <v>22</v>
      </c>
      <c r="N35" s="99" t="n">
        <v>0</v>
      </c>
      <c r="O35" s="99" t="n">
        <v>356</v>
      </c>
      <c r="P35" s="99" t="n">
        <v>374</v>
      </c>
      <c r="Q35" s="99" t="n">
        <v>390</v>
      </c>
      <c r="R35" s="99" t="n">
        <v>345</v>
      </c>
      <c r="S35" s="99" t="n">
        <v>136</v>
      </c>
      <c r="T35" s="100" t="n">
        <v>1632</v>
      </c>
      <c r="U35" s="83" t="s">
        <v>53</v>
      </c>
      <c r="V35" s="98" t="n">
        <v>0</v>
      </c>
      <c r="W35" s="99" t="n">
        <v>0</v>
      </c>
      <c r="X35" s="99" t="n">
        <v>0</v>
      </c>
      <c r="Y35" s="99" t="n">
        <v>7</v>
      </c>
      <c r="Z35" s="99" t="n">
        <v>4</v>
      </c>
      <c r="AA35" s="99" t="n">
        <v>8</v>
      </c>
      <c r="AB35" s="99" t="n">
        <v>5</v>
      </c>
      <c r="AC35" s="99" t="n">
        <v>2</v>
      </c>
      <c r="AD35" s="101" t="n">
        <v>26</v>
      </c>
    </row>
    <row r="36" customFormat="false" ht="15.75" hidden="false" customHeight="true" outlineLevel="0" collapsed="false">
      <c r="J36" s="102" t="s">
        <v>55</v>
      </c>
      <c r="T36" s="102" t="s">
        <v>55</v>
      </c>
      <c r="AD36" s="102" t="s">
        <v>55</v>
      </c>
    </row>
    <row r="37" customFormat="false" ht="15.75" hidden="false" customHeight="true" outlineLevel="0" collapsed="false">
      <c r="B37" s="66" t="s">
        <v>74</v>
      </c>
      <c r="L37" s="66" t="s">
        <v>74</v>
      </c>
      <c r="V37" s="66" t="s">
        <v>74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1" customFormat="true" ht="17.25" hidden="false" customHeight="true" outlineLevel="0" collapsed="false">
      <c r="A1" s="42"/>
      <c r="B1" s="42" t="s">
        <v>82</v>
      </c>
      <c r="C1" s="43"/>
      <c r="D1" s="43"/>
      <c r="E1" s="43"/>
      <c r="F1" s="90"/>
      <c r="G1" s="90"/>
      <c r="H1" s="90"/>
      <c r="I1" s="90"/>
      <c r="J1" s="42"/>
      <c r="K1" s="42" t="s">
        <v>82</v>
      </c>
      <c r="L1" s="71"/>
      <c r="M1" s="71"/>
      <c r="N1" s="43"/>
      <c r="O1" s="90"/>
      <c r="P1" s="90"/>
      <c r="Q1" s="90"/>
      <c r="R1" s="90"/>
      <c r="S1" s="42"/>
      <c r="T1" s="42" t="s">
        <v>82</v>
      </c>
      <c r="U1" s="43"/>
      <c r="V1" s="43"/>
      <c r="W1" s="71"/>
      <c r="X1" s="90"/>
      <c r="Y1" s="90"/>
      <c r="Z1" s="90"/>
      <c r="AA1" s="90"/>
      <c r="AB1" s="42"/>
      <c r="AC1" s="42" t="s">
        <v>82</v>
      </c>
      <c r="AD1" s="71"/>
      <c r="AE1" s="71"/>
      <c r="AF1" s="71"/>
      <c r="AG1" s="90"/>
      <c r="AH1" s="90"/>
      <c r="AI1" s="90"/>
      <c r="AJ1" s="90"/>
      <c r="AK1" s="42"/>
      <c r="AL1" s="42" t="s">
        <v>82</v>
      </c>
      <c r="AM1" s="71"/>
      <c r="AN1" s="71"/>
      <c r="AO1" s="71"/>
      <c r="AP1" s="71"/>
      <c r="AQ1" s="71"/>
      <c r="AR1" s="71"/>
      <c r="AS1" s="71"/>
      <c r="AT1" s="42"/>
      <c r="AU1" s="42" t="s">
        <v>82</v>
      </c>
      <c r="AV1" s="71"/>
      <c r="AW1" s="71"/>
      <c r="AX1" s="71"/>
      <c r="AY1" s="90"/>
      <c r="AZ1" s="90"/>
      <c r="BA1" s="90"/>
      <c r="BB1" s="90"/>
      <c r="BC1" s="42"/>
      <c r="BD1" s="42" t="s">
        <v>82</v>
      </c>
      <c r="BE1" s="71"/>
      <c r="BF1" s="71"/>
      <c r="BG1" s="71"/>
      <c r="BH1" s="90"/>
      <c r="BI1" s="90"/>
      <c r="BJ1" s="90"/>
      <c r="BK1" s="90"/>
      <c r="BL1" s="42"/>
      <c r="BM1" s="42" t="s">
        <v>82</v>
      </c>
      <c r="BN1" s="71"/>
      <c r="BO1" s="71"/>
      <c r="BP1" s="71"/>
      <c r="BQ1" s="90"/>
      <c r="BR1" s="90"/>
      <c r="BS1" s="90"/>
      <c r="BT1" s="90"/>
      <c r="BU1" s="42"/>
      <c r="BV1" s="42" t="s">
        <v>82</v>
      </c>
      <c r="BW1" s="71"/>
      <c r="BX1" s="71"/>
      <c r="BY1" s="71"/>
      <c r="BZ1" s="90"/>
      <c r="CA1" s="90"/>
      <c r="CB1" s="90"/>
      <c r="CC1" s="90"/>
      <c r="CD1" s="42"/>
      <c r="CE1" s="42" t="s">
        <v>82</v>
      </c>
      <c r="CF1" s="71"/>
      <c r="CG1" s="71"/>
      <c r="CH1" s="71"/>
      <c r="CI1" s="90"/>
      <c r="CJ1" s="90"/>
      <c r="CK1" s="90"/>
      <c r="CL1" s="90"/>
      <c r="CM1" s="42"/>
      <c r="CN1" s="42" t="s">
        <v>82</v>
      </c>
      <c r="CO1" s="71"/>
      <c r="CP1" s="71"/>
      <c r="CQ1" s="71"/>
      <c r="CR1" s="90"/>
      <c r="CS1" s="90"/>
      <c r="CT1" s="90"/>
      <c r="CU1" s="90"/>
      <c r="CV1" s="42"/>
      <c r="CW1" s="42" t="s">
        <v>82</v>
      </c>
      <c r="CX1" s="71"/>
      <c r="CY1" s="71"/>
      <c r="CZ1" s="71"/>
      <c r="DA1" s="90"/>
      <c r="DB1" s="90"/>
      <c r="DC1" s="90"/>
      <c r="DD1" s="90"/>
      <c r="DE1" s="42"/>
      <c r="DF1" s="42" t="s">
        <v>82</v>
      </c>
      <c r="DG1" s="71"/>
      <c r="DH1" s="71"/>
      <c r="DI1" s="71"/>
      <c r="DJ1" s="90"/>
      <c r="DK1" s="90"/>
      <c r="DL1" s="90"/>
      <c r="DM1" s="90"/>
    </row>
    <row r="2" s="41" customFormat="true" ht="12" hidden="false" customHeight="true" outlineLevel="0" collapsed="false">
      <c r="A2" s="46"/>
      <c r="B2" s="46"/>
      <c r="C2" s="46"/>
      <c r="D2" s="46"/>
      <c r="E2" s="46"/>
      <c r="F2" s="103"/>
      <c r="G2" s="103"/>
      <c r="H2" s="103"/>
      <c r="I2" s="103"/>
      <c r="J2" s="46"/>
      <c r="K2" s="71"/>
      <c r="L2" s="71"/>
      <c r="M2" s="71"/>
      <c r="N2" s="46"/>
      <c r="O2" s="46"/>
      <c r="P2" s="90"/>
      <c r="Q2" s="73"/>
      <c r="R2" s="73"/>
      <c r="S2" s="46"/>
      <c r="T2" s="104"/>
      <c r="U2" s="104"/>
      <c r="V2" s="104"/>
      <c r="W2" s="71"/>
      <c r="X2" s="71"/>
      <c r="Y2" s="90"/>
      <c r="Z2" s="73"/>
      <c r="AA2" s="73"/>
      <c r="AB2" s="46"/>
      <c r="AC2" s="71"/>
      <c r="AD2" s="71"/>
      <c r="AE2" s="71"/>
      <c r="AF2" s="71"/>
      <c r="AG2" s="71"/>
      <c r="AH2" s="90"/>
      <c r="AI2" s="73"/>
      <c r="AJ2" s="73"/>
      <c r="AK2" s="46"/>
      <c r="AL2" s="71"/>
      <c r="AM2" s="71"/>
      <c r="AN2" s="71"/>
      <c r="AO2" s="71"/>
      <c r="AP2" s="71"/>
      <c r="AQ2" s="90"/>
      <c r="AR2" s="73"/>
      <c r="AS2" s="73"/>
      <c r="AT2" s="46"/>
      <c r="AU2" s="71"/>
      <c r="AV2" s="71"/>
      <c r="AW2" s="71"/>
      <c r="AX2" s="71"/>
      <c r="AY2" s="71"/>
      <c r="AZ2" s="90"/>
      <c r="BA2" s="73"/>
      <c r="BB2" s="73"/>
      <c r="BC2" s="46"/>
      <c r="BD2" s="71"/>
      <c r="BE2" s="71"/>
      <c r="BF2" s="71"/>
      <c r="BG2" s="71"/>
      <c r="BH2" s="71"/>
      <c r="BI2" s="90"/>
      <c r="BJ2" s="73"/>
      <c r="BK2" s="73"/>
      <c r="BL2" s="46"/>
      <c r="BM2" s="71"/>
      <c r="BN2" s="71"/>
      <c r="BO2" s="71"/>
      <c r="BP2" s="71"/>
      <c r="BQ2" s="71"/>
      <c r="BR2" s="90"/>
      <c r="BS2" s="73"/>
      <c r="BT2" s="73"/>
      <c r="BU2" s="46"/>
      <c r="BV2" s="71"/>
      <c r="BW2" s="71"/>
      <c r="BX2" s="71"/>
      <c r="BY2" s="71"/>
      <c r="BZ2" s="71"/>
      <c r="CA2" s="90"/>
      <c r="CB2" s="73"/>
      <c r="CC2" s="73"/>
      <c r="CD2" s="46"/>
      <c r="CE2" s="71"/>
      <c r="CF2" s="71"/>
      <c r="CG2" s="71"/>
      <c r="CH2" s="71"/>
      <c r="CI2" s="71"/>
      <c r="CJ2" s="105"/>
      <c r="CK2" s="103"/>
      <c r="CL2" s="103"/>
      <c r="CM2" s="46"/>
      <c r="CN2" s="71"/>
      <c r="CO2" s="71"/>
      <c r="CP2" s="71"/>
      <c r="CQ2" s="71"/>
      <c r="CR2" s="71"/>
      <c r="CS2" s="90"/>
      <c r="CT2" s="73"/>
      <c r="CU2" s="73"/>
      <c r="CV2" s="46"/>
      <c r="CW2" s="71"/>
      <c r="CX2" s="71"/>
      <c r="CY2" s="71"/>
      <c r="CZ2" s="71"/>
      <c r="DA2" s="71"/>
      <c r="DB2" s="105"/>
      <c r="DC2" s="103"/>
      <c r="DD2" s="103"/>
      <c r="DE2" s="46"/>
      <c r="DF2" s="71"/>
      <c r="DG2" s="71"/>
      <c r="DH2" s="71"/>
      <c r="DI2" s="71"/>
      <c r="DJ2" s="71"/>
      <c r="DK2" s="105"/>
      <c r="DL2" s="103"/>
      <c r="DM2" s="103"/>
    </row>
    <row r="3" s="50" customFormat="true" ht="12" hidden="false" customHeight="true" outlineLevel="0" collapsed="false">
      <c r="A3" s="106"/>
      <c r="B3" s="47"/>
      <c r="C3" s="47"/>
      <c r="D3" s="47"/>
      <c r="E3" s="47"/>
      <c r="F3" s="47"/>
      <c r="G3" s="47"/>
      <c r="H3" s="47"/>
      <c r="I3" s="49" t="s">
        <v>59</v>
      </c>
      <c r="J3" s="106"/>
      <c r="K3" s="47"/>
      <c r="L3" s="47"/>
      <c r="M3" s="47"/>
      <c r="N3" s="47"/>
      <c r="O3" s="47"/>
      <c r="P3" s="47"/>
      <c r="Q3" s="47"/>
      <c r="R3" s="49" t="s">
        <v>59</v>
      </c>
      <c r="S3" s="106"/>
      <c r="T3" s="47"/>
      <c r="U3" s="47"/>
      <c r="V3" s="47"/>
      <c r="W3" s="107"/>
      <c r="X3" s="107"/>
      <c r="Y3" s="107"/>
      <c r="Z3" s="107"/>
      <c r="AA3" s="49" t="s">
        <v>59</v>
      </c>
      <c r="AB3" s="106"/>
      <c r="AC3" s="107"/>
      <c r="AD3" s="107"/>
      <c r="AE3" s="107"/>
      <c r="AF3" s="107"/>
      <c r="AG3" s="107"/>
      <c r="AH3" s="107"/>
      <c r="AI3" s="107"/>
      <c r="AJ3" s="49" t="s">
        <v>59</v>
      </c>
      <c r="AK3" s="106"/>
      <c r="AL3" s="107"/>
      <c r="AM3" s="107"/>
      <c r="AN3" s="107"/>
      <c r="AO3" s="107"/>
      <c r="AP3" s="107"/>
      <c r="AQ3" s="107"/>
      <c r="AR3" s="107"/>
      <c r="AS3" s="49" t="s">
        <v>59</v>
      </c>
      <c r="AT3" s="106"/>
      <c r="AU3" s="107"/>
      <c r="AV3" s="107"/>
      <c r="AW3" s="107"/>
      <c r="AX3" s="107"/>
      <c r="AY3" s="107"/>
      <c r="AZ3" s="107"/>
      <c r="BA3" s="107"/>
      <c r="BB3" s="49" t="s">
        <v>59</v>
      </c>
      <c r="BC3" s="106"/>
      <c r="BD3" s="107"/>
      <c r="BE3" s="107"/>
      <c r="BF3" s="107"/>
      <c r="BG3" s="107"/>
      <c r="BH3" s="107"/>
      <c r="BI3" s="107"/>
      <c r="BJ3" s="107"/>
      <c r="BK3" s="49" t="s">
        <v>59</v>
      </c>
      <c r="BL3" s="106"/>
      <c r="BM3" s="107"/>
      <c r="BN3" s="107"/>
      <c r="BO3" s="107"/>
      <c r="BP3" s="107"/>
      <c r="BQ3" s="107"/>
      <c r="BR3" s="107"/>
      <c r="BS3" s="107"/>
      <c r="BT3" s="49" t="s">
        <v>59</v>
      </c>
      <c r="BU3" s="106"/>
      <c r="BV3" s="107"/>
      <c r="BW3" s="107"/>
      <c r="BX3" s="107"/>
      <c r="BY3" s="107"/>
      <c r="BZ3" s="107"/>
      <c r="CA3" s="107"/>
      <c r="CB3" s="107"/>
      <c r="CC3" s="49" t="s">
        <v>59</v>
      </c>
      <c r="CD3" s="106"/>
      <c r="CE3" s="107"/>
      <c r="CF3" s="107"/>
      <c r="CG3" s="107"/>
      <c r="CH3" s="107"/>
      <c r="CI3" s="107"/>
      <c r="CJ3" s="107"/>
      <c r="CK3" s="107"/>
      <c r="CL3" s="49" t="s">
        <v>59</v>
      </c>
      <c r="CM3" s="106"/>
      <c r="CN3" s="107"/>
      <c r="CO3" s="107"/>
      <c r="CP3" s="107"/>
      <c r="CQ3" s="107"/>
      <c r="CR3" s="107"/>
      <c r="CS3" s="107"/>
      <c r="CT3" s="107"/>
      <c r="CU3" s="49" t="s">
        <v>59</v>
      </c>
      <c r="CV3" s="106"/>
      <c r="CW3" s="107"/>
      <c r="CX3" s="107"/>
      <c r="CY3" s="107"/>
      <c r="CZ3" s="107"/>
      <c r="DA3" s="107"/>
      <c r="DB3" s="107"/>
      <c r="DC3" s="107"/>
      <c r="DD3" s="49" t="s">
        <v>59</v>
      </c>
      <c r="DE3" s="106"/>
      <c r="DF3" s="107"/>
      <c r="DG3" s="107"/>
      <c r="DH3" s="107"/>
      <c r="DI3" s="107"/>
      <c r="DJ3" s="107"/>
      <c r="DK3" s="107"/>
      <c r="DL3" s="107"/>
      <c r="DM3" s="49" t="s">
        <v>59</v>
      </c>
    </row>
    <row r="4" s="50" customFormat="true" ht="15" hidden="false" customHeight="true" outlineLevel="0" collapsed="false">
      <c r="A4" s="51" t="s">
        <v>2</v>
      </c>
      <c r="B4" s="52" t="s">
        <v>60</v>
      </c>
      <c r="C4" s="52"/>
      <c r="D4" s="52"/>
      <c r="E4" s="52"/>
      <c r="F4" s="52"/>
      <c r="G4" s="52"/>
      <c r="H4" s="52"/>
      <c r="I4" s="52"/>
      <c r="J4" s="75" t="s">
        <v>2</v>
      </c>
      <c r="K4" s="52" t="s">
        <v>83</v>
      </c>
      <c r="L4" s="52"/>
      <c r="M4" s="52"/>
      <c r="N4" s="52"/>
      <c r="O4" s="52"/>
      <c r="P4" s="52"/>
      <c r="Q4" s="52"/>
      <c r="R4" s="52"/>
      <c r="S4" s="51" t="s">
        <v>2</v>
      </c>
      <c r="T4" s="108" t="s">
        <v>84</v>
      </c>
      <c r="U4" s="108"/>
      <c r="V4" s="108"/>
      <c r="W4" s="108"/>
      <c r="X4" s="108"/>
      <c r="Y4" s="108"/>
      <c r="Z4" s="108"/>
      <c r="AA4" s="108"/>
      <c r="AB4" s="75" t="s">
        <v>2</v>
      </c>
      <c r="AC4" s="108" t="s">
        <v>84</v>
      </c>
      <c r="AD4" s="108"/>
      <c r="AE4" s="108"/>
      <c r="AF4" s="108"/>
      <c r="AG4" s="108"/>
      <c r="AH4" s="108"/>
      <c r="AI4" s="108"/>
      <c r="AJ4" s="108"/>
      <c r="AK4" s="51" t="s">
        <v>2</v>
      </c>
      <c r="AL4" s="52" t="s">
        <v>85</v>
      </c>
      <c r="AM4" s="52"/>
      <c r="AN4" s="52"/>
      <c r="AO4" s="52"/>
      <c r="AP4" s="52"/>
      <c r="AQ4" s="52"/>
      <c r="AR4" s="52"/>
      <c r="AS4" s="52"/>
      <c r="AT4" s="75" t="s">
        <v>2</v>
      </c>
      <c r="AU4" s="108" t="s">
        <v>86</v>
      </c>
      <c r="AV4" s="108"/>
      <c r="AW4" s="108"/>
      <c r="AX4" s="108"/>
      <c r="AY4" s="108"/>
      <c r="AZ4" s="108"/>
      <c r="BA4" s="108"/>
      <c r="BB4" s="108"/>
      <c r="BC4" s="51" t="s">
        <v>2</v>
      </c>
      <c r="BD4" s="108" t="s">
        <v>86</v>
      </c>
      <c r="BE4" s="108"/>
      <c r="BF4" s="108"/>
      <c r="BG4" s="108"/>
      <c r="BH4" s="108"/>
      <c r="BI4" s="108"/>
      <c r="BJ4" s="108"/>
      <c r="BK4" s="108"/>
      <c r="BL4" s="75" t="s">
        <v>2</v>
      </c>
      <c r="BM4" s="52" t="s">
        <v>87</v>
      </c>
      <c r="BN4" s="52"/>
      <c r="BO4" s="52"/>
      <c r="BP4" s="52"/>
      <c r="BQ4" s="52"/>
      <c r="BR4" s="52"/>
      <c r="BS4" s="52"/>
      <c r="BT4" s="52"/>
      <c r="BU4" s="51" t="s">
        <v>2</v>
      </c>
      <c r="BV4" s="108" t="s">
        <v>88</v>
      </c>
      <c r="BW4" s="108"/>
      <c r="BX4" s="108"/>
      <c r="BY4" s="108"/>
      <c r="BZ4" s="108"/>
      <c r="CA4" s="108"/>
      <c r="CB4" s="108"/>
      <c r="CC4" s="108"/>
      <c r="CD4" s="75" t="s">
        <v>2</v>
      </c>
      <c r="CE4" s="108" t="s">
        <v>88</v>
      </c>
      <c r="CF4" s="108"/>
      <c r="CG4" s="108"/>
      <c r="CH4" s="108"/>
      <c r="CI4" s="108"/>
      <c r="CJ4" s="108"/>
      <c r="CK4" s="108"/>
      <c r="CL4" s="108"/>
      <c r="CM4" s="75" t="s">
        <v>2</v>
      </c>
      <c r="CN4" s="52" t="s">
        <v>89</v>
      </c>
      <c r="CO4" s="52"/>
      <c r="CP4" s="52"/>
      <c r="CQ4" s="52"/>
      <c r="CR4" s="52"/>
      <c r="CS4" s="52"/>
      <c r="CT4" s="52"/>
      <c r="CU4" s="52"/>
      <c r="CV4" s="75" t="s">
        <v>2</v>
      </c>
      <c r="CW4" s="108" t="s">
        <v>90</v>
      </c>
      <c r="CX4" s="108"/>
      <c r="CY4" s="108"/>
      <c r="CZ4" s="108"/>
      <c r="DA4" s="108"/>
      <c r="DB4" s="108"/>
      <c r="DC4" s="108"/>
      <c r="DD4" s="108"/>
      <c r="DE4" s="75" t="s">
        <v>2</v>
      </c>
      <c r="DF4" s="108" t="s">
        <v>90</v>
      </c>
      <c r="DG4" s="108"/>
      <c r="DH4" s="108"/>
      <c r="DI4" s="108"/>
      <c r="DJ4" s="108"/>
      <c r="DK4" s="108"/>
      <c r="DL4" s="108"/>
      <c r="DM4" s="108"/>
    </row>
    <row r="5" s="50" customFormat="true" ht="1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75"/>
      <c r="K5" s="52"/>
      <c r="L5" s="52"/>
      <c r="M5" s="52"/>
      <c r="N5" s="52"/>
      <c r="O5" s="52"/>
      <c r="P5" s="52"/>
      <c r="Q5" s="52"/>
      <c r="R5" s="52"/>
      <c r="S5" s="51"/>
      <c r="T5" s="109" t="s">
        <v>91</v>
      </c>
      <c r="U5" s="109"/>
      <c r="V5" s="109"/>
      <c r="W5" s="109"/>
      <c r="X5" s="109"/>
      <c r="Y5" s="109"/>
      <c r="Z5" s="109"/>
      <c r="AA5" s="109"/>
      <c r="AB5" s="75"/>
      <c r="AC5" s="109" t="s">
        <v>92</v>
      </c>
      <c r="AD5" s="109"/>
      <c r="AE5" s="109"/>
      <c r="AF5" s="109"/>
      <c r="AG5" s="109"/>
      <c r="AH5" s="109"/>
      <c r="AI5" s="109"/>
      <c r="AJ5" s="109"/>
      <c r="AK5" s="51"/>
      <c r="AL5" s="52"/>
      <c r="AM5" s="52"/>
      <c r="AN5" s="52"/>
      <c r="AO5" s="52"/>
      <c r="AP5" s="52"/>
      <c r="AQ5" s="52"/>
      <c r="AR5" s="52"/>
      <c r="AS5" s="52"/>
      <c r="AT5" s="75"/>
      <c r="AU5" s="110" t="s">
        <v>91</v>
      </c>
      <c r="AV5" s="110"/>
      <c r="AW5" s="110"/>
      <c r="AX5" s="110"/>
      <c r="AY5" s="110"/>
      <c r="AZ5" s="110"/>
      <c r="BA5" s="110"/>
      <c r="BB5" s="110"/>
      <c r="BC5" s="51"/>
      <c r="BD5" s="110" t="s">
        <v>92</v>
      </c>
      <c r="BE5" s="110"/>
      <c r="BF5" s="110"/>
      <c r="BG5" s="110"/>
      <c r="BH5" s="110"/>
      <c r="BI5" s="110"/>
      <c r="BJ5" s="110"/>
      <c r="BK5" s="110"/>
      <c r="BL5" s="75"/>
      <c r="BM5" s="52"/>
      <c r="BN5" s="52"/>
      <c r="BO5" s="52"/>
      <c r="BP5" s="52"/>
      <c r="BQ5" s="52"/>
      <c r="BR5" s="52"/>
      <c r="BS5" s="52"/>
      <c r="BT5" s="52"/>
      <c r="BU5" s="51"/>
      <c r="BV5" s="110" t="s">
        <v>91</v>
      </c>
      <c r="BW5" s="110"/>
      <c r="BX5" s="110"/>
      <c r="BY5" s="110"/>
      <c r="BZ5" s="110"/>
      <c r="CA5" s="110"/>
      <c r="CB5" s="110"/>
      <c r="CC5" s="110"/>
      <c r="CD5" s="75"/>
      <c r="CE5" s="110" t="s">
        <v>92</v>
      </c>
      <c r="CF5" s="110"/>
      <c r="CG5" s="110"/>
      <c r="CH5" s="110"/>
      <c r="CI5" s="110"/>
      <c r="CJ5" s="110"/>
      <c r="CK5" s="110"/>
      <c r="CL5" s="110"/>
      <c r="CM5" s="75"/>
      <c r="CN5" s="52"/>
      <c r="CO5" s="52"/>
      <c r="CP5" s="52"/>
      <c r="CQ5" s="52"/>
      <c r="CR5" s="52"/>
      <c r="CS5" s="52"/>
      <c r="CT5" s="52"/>
      <c r="CU5" s="52"/>
      <c r="CV5" s="75"/>
      <c r="CW5" s="110" t="s">
        <v>91</v>
      </c>
      <c r="CX5" s="110"/>
      <c r="CY5" s="110"/>
      <c r="CZ5" s="110"/>
      <c r="DA5" s="110"/>
      <c r="DB5" s="110"/>
      <c r="DC5" s="110"/>
      <c r="DD5" s="110"/>
      <c r="DE5" s="75"/>
      <c r="DF5" s="110" t="s">
        <v>92</v>
      </c>
      <c r="DG5" s="110"/>
      <c r="DH5" s="110"/>
      <c r="DI5" s="110"/>
      <c r="DJ5" s="110"/>
      <c r="DK5" s="110"/>
      <c r="DL5" s="110"/>
      <c r="DM5" s="110"/>
    </row>
    <row r="6" s="50" customFormat="true" ht="15" hidden="false" customHeight="true" outlineLevel="0" collapsed="false">
      <c r="A6" s="51"/>
      <c r="B6" s="78" t="s">
        <v>65</v>
      </c>
      <c r="C6" s="54" t="s">
        <v>66</v>
      </c>
      <c r="D6" s="54" t="s">
        <v>67</v>
      </c>
      <c r="E6" s="54" t="s">
        <v>68</v>
      </c>
      <c r="F6" s="54" t="s">
        <v>69</v>
      </c>
      <c r="G6" s="54" t="s">
        <v>70</v>
      </c>
      <c r="H6" s="54" t="s">
        <v>71</v>
      </c>
      <c r="I6" s="80" t="s">
        <v>72</v>
      </c>
      <c r="J6" s="75"/>
      <c r="K6" s="78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54" t="s">
        <v>70</v>
      </c>
      <c r="Q6" s="54" t="s">
        <v>71</v>
      </c>
      <c r="R6" s="111" t="s">
        <v>53</v>
      </c>
      <c r="S6" s="51"/>
      <c r="T6" s="78" t="s">
        <v>65</v>
      </c>
      <c r="U6" s="54" t="s">
        <v>66</v>
      </c>
      <c r="V6" s="54" t="s">
        <v>67</v>
      </c>
      <c r="W6" s="54" t="s">
        <v>68</v>
      </c>
      <c r="X6" s="54" t="s">
        <v>69</v>
      </c>
      <c r="Y6" s="54" t="s">
        <v>70</v>
      </c>
      <c r="Z6" s="54" t="s">
        <v>71</v>
      </c>
      <c r="AA6" s="111" t="s">
        <v>53</v>
      </c>
      <c r="AB6" s="75"/>
      <c r="AC6" s="78" t="s">
        <v>65</v>
      </c>
      <c r="AD6" s="54" t="s">
        <v>66</v>
      </c>
      <c r="AE6" s="54" t="s">
        <v>67</v>
      </c>
      <c r="AF6" s="54" t="s">
        <v>68</v>
      </c>
      <c r="AG6" s="54" t="s">
        <v>69</v>
      </c>
      <c r="AH6" s="54" t="s">
        <v>70</v>
      </c>
      <c r="AI6" s="54" t="s">
        <v>71</v>
      </c>
      <c r="AJ6" s="111" t="s">
        <v>53</v>
      </c>
      <c r="AK6" s="51"/>
      <c r="AL6" s="78" t="s">
        <v>65</v>
      </c>
      <c r="AM6" s="54" t="s">
        <v>66</v>
      </c>
      <c r="AN6" s="54" t="s">
        <v>67</v>
      </c>
      <c r="AO6" s="54" t="s">
        <v>68</v>
      </c>
      <c r="AP6" s="54" t="s">
        <v>69</v>
      </c>
      <c r="AQ6" s="54" t="s">
        <v>70</v>
      </c>
      <c r="AR6" s="54" t="s">
        <v>71</v>
      </c>
      <c r="AS6" s="80" t="s">
        <v>53</v>
      </c>
      <c r="AT6" s="75"/>
      <c r="AU6" s="78" t="s">
        <v>65</v>
      </c>
      <c r="AV6" s="54" t="s">
        <v>66</v>
      </c>
      <c r="AW6" s="54" t="s">
        <v>67</v>
      </c>
      <c r="AX6" s="54" t="s">
        <v>68</v>
      </c>
      <c r="AY6" s="54" t="s">
        <v>69</v>
      </c>
      <c r="AZ6" s="54" t="s">
        <v>70</v>
      </c>
      <c r="BA6" s="54" t="s">
        <v>71</v>
      </c>
      <c r="BB6" s="111" t="s">
        <v>53</v>
      </c>
      <c r="BC6" s="51"/>
      <c r="BD6" s="78" t="s">
        <v>65</v>
      </c>
      <c r="BE6" s="54" t="s">
        <v>66</v>
      </c>
      <c r="BF6" s="54" t="s">
        <v>67</v>
      </c>
      <c r="BG6" s="54" t="s">
        <v>68</v>
      </c>
      <c r="BH6" s="54" t="s">
        <v>69</v>
      </c>
      <c r="BI6" s="54" t="s">
        <v>70</v>
      </c>
      <c r="BJ6" s="54" t="s">
        <v>71</v>
      </c>
      <c r="BK6" s="111" t="s">
        <v>53</v>
      </c>
      <c r="BL6" s="75"/>
      <c r="BM6" s="78" t="s">
        <v>65</v>
      </c>
      <c r="BN6" s="54" t="s">
        <v>66</v>
      </c>
      <c r="BO6" s="54" t="s">
        <v>67</v>
      </c>
      <c r="BP6" s="54" t="s">
        <v>68</v>
      </c>
      <c r="BQ6" s="54" t="s">
        <v>69</v>
      </c>
      <c r="BR6" s="54" t="s">
        <v>70</v>
      </c>
      <c r="BS6" s="54" t="s">
        <v>71</v>
      </c>
      <c r="BT6" s="80" t="s">
        <v>53</v>
      </c>
      <c r="BU6" s="51"/>
      <c r="BV6" s="78" t="s">
        <v>65</v>
      </c>
      <c r="BW6" s="54" t="s">
        <v>66</v>
      </c>
      <c r="BX6" s="54" t="s">
        <v>67</v>
      </c>
      <c r="BY6" s="54" t="s">
        <v>68</v>
      </c>
      <c r="BZ6" s="54" t="s">
        <v>69</v>
      </c>
      <c r="CA6" s="54" t="s">
        <v>70</v>
      </c>
      <c r="CB6" s="54" t="s">
        <v>71</v>
      </c>
      <c r="CC6" s="111" t="s">
        <v>53</v>
      </c>
      <c r="CD6" s="75"/>
      <c r="CE6" s="78" t="s">
        <v>65</v>
      </c>
      <c r="CF6" s="54" t="s">
        <v>66</v>
      </c>
      <c r="CG6" s="54" t="s">
        <v>67</v>
      </c>
      <c r="CH6" s="54" t="s">
        <v>68</v>
      </c>
      <c r="CI6" s="54" t="s">
        <v>69</v>
      </c>
      <c r="CJ6" s="54" t="s">
        <v>70</v>
      </c>
      <c r="CK6" s="54" t="s">
        <v>71</v>
      </c>
      <c r="CL6" s="111" t="s">
        <v>53</v>
      </c>
      <c r="CM6" s="75"/>
      <c r="CN6" s="78" t="s">
        <v>65</v>
      </c>
      <c r="CO6" s="54" t="s">
        <v>66</v>
      </c>
      <c r="CP6" s="54" t="s">
        <v>67</v>
      </c>
      <c r="CQ6" s="54" t="s">
        <v>68</v>
      </c>
      <c r="CR6" s="54" t="s">
        <v>69</v>
      </c>
      <c r="CS6" s="54" t="s">
        <v>70</v>
      </c>
      <c r="CT6" s="54" t="s">
        <v>71</v>
      </c>
      <c r="CU6" s="80" t="s">
        <v>53</v>
      </c>
      <c r="CV6" s="75"/>
      <c r="CW6" s="78" t="s">
        <v>65</v>
      </c>
      <c r="CX6" s="54" t="s">
        <v>66</v>
      </c>
      <c r="CY6" s="54" t="s">
        <v>67</v>
      </c>
      <c r="CZ6" s="54" t="s">
        <v>68</v>
      </c>
      <c r="DA6" s="54" t="s">
        <v>69</v>
      </c>
      <c r="DB6" s="54" t="s">
        <v>70</v>
      </c>
      <c r="DC6" s="54" t="s">
        <v>71</v>
      </c>
      <c r="DD6" s="111" t="s">
        <v>53</v>
      </c>
      <c r="DE6" s="75"/>
      <c r="DF6" s="78" t="s">
        <v>65</v>
      </c>
      <c r="DG6" s="54" t="s">
        <v>66</v>
      </c>
      <c r="DH6" s="54" t="s">
        <v>67</v>
      </c>
      <c r="DI6" s="54" t="s">
        <v>68</v>
      </c>
      <c r="DJ6" s="54" t="s">
        <v>69</v>
      </c>
      <c r="DK6" s="54" t="s">
        <v>70</v>
      </c>
      <c r="DL6" s="54" t="s">
        <v>71</v>
      </c>
      <c r="DM6" s="111" t="s">
        <v>53</v>
      </c>
    </row>
    <row r="7" customFormat="false" ht="16.5" hidden="false" customHeight="true" outlineLevel="0" collapsed="false">
      <c r="A7" s="81" t="s">
        <v>24</v>
      </c>
      <c r="B7" s="58" t="n">
        <v>0</v>
      </c>
      <c r="C7" s="26" t="n">
        <v>0</v>
      </c>
      <c r="D7" s="26" t="n">
        <v>3</v>
      </c>
      <c r="E7" s="26" t="n">
        <v>0</v>
      </c>
      <c r="F7" s="26" t="n">
        <v>27</v>
      </c>
      <c r="G7" s="26" t="n">
        <v>47</v>
      </c>
      <c r="H7" s="26" t="n">
        <v>26</v>
      </c>
      <c r="I7" s="59" t="n">
        <v>103</v>
      </c>
      <c r="J7" s="81" t="s">
        <v>24</v>
      </c>
      <c r="K7" s="58" t="n">
        <v>0</v>
      </c>
      <c r="L7" s="26" t="n">
        <v>0</v>
      </c>
      <c r="M7" s="26" t="n">
        <v>0</v>
      </c>
      <c r="N7" s="26" t="n">
        <v>0</v>
      </c>
      <c r="O7" s="26" t="n">
        <v>18</v>
      </c>
      <c r="P7" s="26" t="n">
        <v>42</v>
      </c>
      <c r="Q7" s="26" t="n">
        <v>20</v>
      </c>
      <c r="R7" s="59" t="n">
        <v>80</v>
      </c>
      <c r="S7" s="81" t="s">
        <v>24</v>
      </c>
      <c r="T7" s="58" t="n">
        <v>0</v>
      </c>
      <c r="U7" s="26" t="n">
        <v>0</v>
      </c>
      <c r="V7" s="26" t="n">
        <v>0</v>
      </c>
      <c r="W7" s="26" t="n">
        <v>0</v>
      </c>
      <c r="X7" s="26" t="n">
        <v>18</v>
      </c>
      <c r="Y7" s="26" t="n">
        <v>41</v>
      </c>
      <c r="Z7" s="26" t="n">
        <v>20</v>
      </c>
      <c r="AA7" s="59" t="n">
        <v>79</v>
      </c>
      <c r="AB7" s="81" t="s">
        <v>24</v>
      </c>
      <c r="AC7" s="58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1</v>
      </c>
      <c r="AI7" s="26" t="n">
        <v>0</v>
      </c>
      <c r="AJ7" s="59" t="n">
        <v>1</v>
      </c>
      <c r="AK7" s="81" t="s">
        <v>24</v>
      </c>
      <c r="AL7" s="58" t="n">
        <v>0</v>
      </c>
      <c r="AM7" s="26" t="n">
        <v>0</v>
      </c>
      <c r="AN7" s="26" t="n">
        <v>3</v>
      </c>
      <c r="AO7" s="26" t="n">
        <v>0</v>
      </c>
      <c r="AP7" s="26" t="n">
        <v>8</v>
      </c>
      <c r="AQ7" s="26" t="n">
        <v>3</v>
      </c>
      <c r="AR7" s="26" t="n">
        <v>4</v>
      </c>
      <c r="AS7" s="59" t="n">
        <v>18</v>
      </c>
      <c r="AT7" s="81" t="s">
        <v>24</v>
      </c>
      <c r="AU7" s="58" t="n">
        <v>0</v>
      </c>
      <c r="AV7" s="26" t="n">
        <v>0</v>
      </c>
      <c r="AW7" s="26" t="n">
        <v>3</v>
      </c>
      <c r="AX7" s="26" t="n">
        <v>0</v>
      </c>
      <c r="AY7" s="26" t="n">
        <v>8</v>
      </c>
      <c r="AZ7" s="26" t="n">
        <v>3</v>
      </c>
      <c r="BA7" s="26" t="n">
        <v>4</v>
      </c>
      <c r="BB7" s="59" t="n">
        <v>18</v>
      </c>
      <c r="BC7" s="81" t="s">
        <v>24</v>
      </c>
      <c r="BD7" s="58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0</v>
      </c>
      <c r="BK7" s="59" t="n">
        <v>0</v>
      </c>
      <c r="BL7" s="81" t="s">
        <v>24</v>
      </c>
      <c r="BM7" s="58" t="n">
        <v>0</v>
      </c>
      <c r="BN7" s="26" t="n">
        <v>0</v>
      </c>
      <c r="BO7" s="26" t="n">
        <v>0</v>
      </c>
      <c r="BP7" s="26" t="n">
        <v>0</v>
      </c>
      <c r="BQ7" s="26" t="n">
        <v>1</v>
      </c>
      <c r="BR7" s="26" t="n">
        <v>0</v>
      </c>
      <c r="BS7" s="26" t="n">
        <v>0</v>
      </c>
      <c r="BT7" s="59" t="n">
        <v>1</v>
      </c>
      <c r="BU7" s="81" t="s">
        <v>24</v>
      </c>
      <c r="BV7" s="58" t="n">
        <v>0</v>
      </c>
      <c r="BW7" s="26" t="n">
        <v>0</v>
      </c>
      <c r="BX7" s="26" t="n">
        <v>0</v>
      </c>
      <c r="BY7" s="26" t="n">
        <v>0</v>
      </c>
      <c r="BZ7" s="26" t="n">
        <v>1</v>
      </c>
      <c r="CA7" s="26" t="n">
        <v>0</v>
      </c>
      <c r="CB7" s="26" t="n">
        <v>0</v>
      </c>
      <c r="CC7" s="59" t="n">
        <v>1</v>
      </c>
      <c r="CD7" s="81" t="s">
        <v>24</v>
      </c>
      <c r="CE7" s="58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59" t="n">
        <v>0</v>
      </c>
      <c r="CM7" s="81" t="s">
        <v>24</v>
      </c>
      <c r="CN7" s="58" t="n">
        <v>0</v>
      </c>
      <c r="CO7" s="26" t="n">
        <v>0</v>
      </c>
      <c r="CP7" s="26" t="n">
        <v>0</v>
      </c>
      <c r="CQ7" s="26" t="n">
        <v>0</v>
      </c>
      <c r="CR7" s="26" t="n">
        <v>0</v>
      </c>
      <c r="CS7" s="26" t="n">
        <v>2</v>
      </c>
      <c r="CT7" s="26" t="n">
        <v>2</v>
      </c>
      <c r="CU7" s="59" t="n">
        <v>4</v>
      </c>
      <c r="CV7" s="81" t="s">
        <v>24</v>
      </c>
      <c r="CW7" s="58" t="n">
        <v>0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2</v>
      </c>
      <c r="DC7" s="26" t="n">
        <v>2</v>
      </c>
      <c r="DD7" s="59" t="n">
        <v>4</v>
      </c>
      <c r="DE7" s="81" t="s">
        <v>24</v>
      </c>
      <c r="DF7" s="58" t="n">
        <v>0</v>
      </c>
      <c r="DG7" s="26" t="n">
        <v>0</v>
      </c>
      <c r="DH7" s="26" t="n">
        <v>0</v>
      </c>
      <c r="DI7" s="26" t="n">
        <v>0</v>
      </c>
      <c r="DJ7" s="26" t="n">
        <v>0</v>
      </c>
      <c r="DK7" s="26" t="n">
        <v>0</v>
      </c>
      <c r="DL7" s="26" t="n">
        <v>0</v>
      </c>
      <c r="DM7" s="59" t="n">
        <v>0</v>
      </c>
    </row>
    <row r="8" customFormat="false" ht="16.5" hidden="false" customHeight="true" outlineLevel="0" collapsed="false">
      <c r="A8" s="81" t="s">
        <v>25</v>
      </c>
      <c r="B8" s="58" t="n">
        <v>0</v>
      </c>
      <c r="C8" s="26" t="n">
        <v>0</v>
      </c>
      <c r="D8" s="26" t="n">
        <v>0</v>
      </c>
      <c r="E8" s="26" t="n">
        <v>1</v>
      </c>
      <c r="F8" s="26" t="n">
        <v>18</v>
      </c>
      <c r="G8" s="26" t="n">
        <v>31</v>
      </c>
      <c r="H8" s="26" t="n">
        <v>19</v>
      </c>
      <c r="I8" s="59" t="n">
        <v>69</v>
      </c>
      <c r="J8" s="81" t="s">
        <v>25</v>
      </c>
      <c r="K8" s="58" t="n">
        <v>0</v>
      </c>
      <c r="L8" s="26" t="n">
        <v>0</v>
      </c>
      <c r="M8" s="26" t="n">
        <v>0</v>
      </c>
      <c r="N8" s="26" t="n">
        <v>0</v>
      </c>
      <c r="O8" s="26" t="n">
        <v>10</v>
      </c>
      <c r="P8" s="26" t="n">
        <v>22</v>
      </c>
      <c r="Q8" s="26" t="n">
        <v>13</v>
      </c>
      <c r="R8" s="59" t="n">
        <v>45</v>
      </c>
      <c r="S8" s="81" t="s">
        <v>25</v>
      </c>
      <c r="T8" s="58" t="n">
        <v>0</v>
      </c>
      <c r="U8" s="26" t="n">
        <v>0</v>
      </c>
      <c r="V8" s="26" t="n">
        <v>0</v>
      </c>
      <c r="W8" s="26" t="n">
        <v>0</v>
      </c>
      <c r="X8" s="26" t="n">
        <v>10</v>
      </c>
      <c r="Y8" s="26" t="n">
        <v>22</v>
      </c>
      <c r="Z8" s="26" t="n">
        <v>13</v>
      </c>
      <c r="AA8" s="59" t="n">
        <v>45</v>
      </c>
      <c r="AB8" s="81" t="s">
        <v>25</v>
      </c>
      <c r="AC8" s="58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59" t="n">
        <v>0</v>
      </c>
      <c r="AK8" s="81" t="s">
        <v>25</v>
      </c>
      <c r="AL8" s="58" t="n">
        <v>0</v>
      </c>
      <c r="AM8" s="26" t="n">
        <v>0</v>
      </c>
      <c r="AN8" s="26" t="n">
        <v>0</v>
      </c>
      <c r="AO8" s="26" t="n">
        <v>1</v>
      </c>
      <c r="AP8" s="26" t="n">
        <v>7</v>
      </c>
      <c r="AQ8" s="26" t="n">
        <v>6</v>
      </c>
      <c r="AR8" s="26" t="n">
        <v>4</v>
      </c>
      <c r="AS8" s="59" t="n">
        <v>18</v>
      </c>
      <c r="AT8" s="81" t="s">
        <v>25</v>
      </c>
      <c r="AU8" s="58" t="n">
        <v>0</v>
      </c>
      <c r="AV8" s="26" t="n">
        <v>0</v>
      </c>
      <c r="AW8" s="26" t="n">
        <v>0</v>
      </c>
      <c r="AX8" s="26" t="n">
        <v>1</v>
      </c>
      <c r="AY8" s="26" t="n">
        <v>7</v>
      </c>
      <c r="AZ8" s="26" t="n">
        <v>6</v>
      </c>
      <c r="BA8" s="26" t="n">
        <v>4</v>
      </c>
      <c r="BB8" s="59" t="n">
        <v>18</v>
      </c>
      <c r="BC8" s="81" t="s">
        <v>25</v>
      </c>
      <c r="BD8" s="58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26" t="n">
        <v>0</v>
      </c>
      <c r="BJ8" s="26" t="n">
        <v>0</v>
      </c>
      <c r="BK8" s="59" t="n">
        <v>0</v>
      </c>
      <c r="BL8" s="81" t="s">
        <v>25</v>
      </c>
      <c r="BM8" s="58" t="n">
        <v>0</v>
      </c>
      <c r="BN8" s="26" t="n">
        <v>0</v>
      </c>
      <c r="BO8" s="26" t="n">
        <v>0</v>
      </c>
      <c r="BP8" s="26" t="n">
        <v>0</v>
      </c>
      <c r="BQ8" s="26" t="n">
        <v>0</v>
      </c>
      <c r="BR8" s="26" t="n">
        <v>0</v>
      </c>
      <c r="BS8" s="26" t="n">
        <v>0</v>
      </c>
      <c r="BT8" s="59" t="n">
        <v>0</v>
      </c>
      <c r="BU8" s="81" t="s">
        <v>25</v>
      </c>
      <c r="BV8" s="58" t="n">
        <v>0</v>
      </c>
      <c r="BW8" s="26" t="n">
        <v>0</v>
      </c>
      <c r="BX8" s="26" t="n">
        <v>0</v>
      </c>
      <c r="BY8" s="26" t="n">
        <v>0</v>
      </c>
      <c r="BZ8" s="26" t="n">
        <v>0</v>
      </c>
      <c r="CA8" s="26" t="n">
        <v>0</v>
      </c>
      <c r="CB8" s="26" t="n">
        <v>0</v>
      </c>
      <c r="CC8" s="59" t="n">
        <v>0</v>
      </c>
      <c r="CD8" s="81" t="s">
        <v>25</v>
      </c>
      <c r="CE8" s="58" t="n">
        <v>0</v>
      </c>
      <c r="CF8" s="26" t="n">
        <v>0</v>
      </c>
      <c r="CG8" s="26" t="n">
        <v>0</v>
      </c>
      <c r="CH8" s="26" t="n">
        <v>0</v>
      </c>
      <c r="CI8" s="26" t="n">
        <v>0</v>
      </c>
      <c r="CJ8" s="26" t="n">
        <v>0</v>
      </c>
      <c r="CK8" s="26" t="n">
        <v>0</v>
      </c>
      <c r="CL8" s="59" t="n">
        <v>0</v>
      </c>
      <c r="CM8" s="81" t="s">
        <v>25</v>
      </c>
      <c r="CN8" s="58" t="n">
        <v>0</v>
      </c>
      <c r="CO8" s="26" t="n">
        <v>0</v>
      </c>
      <c r="CP8" s="26" t="n">
        <v>0</v>
      </c>
      <c r="CQ8" s="26" t="n">
        <v>0</v>
      </c>
      <c r="CR8" s="26" t="n">
        <v>1</v>
      </c>
      <c r="CS8" s="26" t="n">
        <v>3</v>
      </c>
      <c r="CT8" s="26" t="n">
        <v>2</v>
      </c>
      <c r="CU8" s="59" t="n">
        <v>6</v>
      </c>
      <c r="CV8" s="81" t="s">
        <v>25</v>
      </c>
      <c r="CW8" s="58" t="n">
        <v>0</v>
      </c>
      <c r="CX8" s="26" t="n">
        <v>0</v>
      </c>
      <c r="CY8" s="26" t="n">
        <v>0</v>
      </c>
      <c r="CZ8" s="26" t="n">
        <v>0</v>
      </c>
      <c r="DA8" s="26" t="n">
        <v>1</v>
      </c>
      <c r="DB8" s="26" t="n">
        <v>3</v>
      </c>
      <c r="DC8" s="26" t="n">
        <v>2</v>
      </c>
      <c r="DD8" s="59" t="n">
        <v>6</v>
      </c>
      <c r="DE8" s="81" t="s">
        <v>25</v>
      </c>
      <c r="DF8" s="58" t="n">
        <v>0</v>
      </c>
      <c r="DG8" s="26" t="n">
        <v>0</v>
      </c>
      <c r="DH8" s="26" t="n">
        <v>0</v>
      </c>
      <c r="DI8" s="26" t="n">
        <v>0</v>
      </c>
      <c r="DJ8" s="26" t="n">
        <v>0</v>
      </c>
      <c r="DK8" s="26" t="n">
        <v>0</v>
      </c>
      <c r="DL8" s="26" t="n">
        <v>0</v>
      </c>
      <c r="DM8" s="59" t="n">
        <v>0</v>
      </c>
    </row>
    <row r="9" customFormat="false" ht="16.5" hidden="false" customHeight="true" outlineLevel="0" collapsed="false">
      <c r="A9" s="81" t="s">
        <v>26</v>
      </c>
      <c r="B9" s="58" t="n">
        <v>0</v>
      </c>
      <c r="C9" s="26" t="n">
        <v>0</v>
      </c>
      <c r="D9" s="26" t="n">
        <v>0</v>
      </c>
      <c r="E9" s="26" t="n">
        <v>3</v>
      </c>
      <c r="F9" s="26" t="n">
        <v>3</v>
      </c>
      <c r="G9" s="26" t="n">
        <v>14</v>
      </c>
      <c r="H9" s="26" t="n">
        <v>4</v>
      </c>
      <c r="I9" s="59" t="n">
        <v>24</v>
      </c>
      <c r="J9" s="81" t="s">
        <v>26</v>
      </c>
      <c r="K9" s="58" t="n">
        <v>0</v>
      </c>
      <c r="L9" s="26" t="n">
        <v>0</v>
      </c>
      <c r="M9" s="26" t="n">
        <v>0</v>
      </c>
      <c r="N9" s="26" t="n">
        <v>2</v>
      </c>
      <c r="O9" s="26" t="n">
        <v>1</v>
      </c>
      <c r="P9" s="26" t="n">
        <v>12</v>
      </c>
      <c r="Q9" s="26" t="n">
        <v>3</v>
      </c>
      <c r="R9" s="59" t="n">
        <v>18</v>
      </c>
      <c r="S9" s="81" t="s">
        <v>26</v>
      </c>
      <c r="T9" s="58" t="n">
        <v>0</v>
      </c>
      <c r="U9" s="26" t="n">
        <v>0</v>
      </c>
      <c r="V9" s="26" t="n">
        <v>0</v>
      </c>
      <c r="W9" s="26" t="n">
        <v>2</v>
      </c>
      <c r="X9" s="26" t="n">
        <v>1</v>
      </c>
      <c r="Y9" s="26" t="n">
        <v>12</v>
      </c>
      <c r="Z9" s="26" t="n">
        <v>3</v>
      </c>
      <c r="AA9" s="59" t="n">
        <v>18</v>
      </c>
      <c r="AB9" s="81" t="s">
        <v>26</v>
      </c>
      <c r="AC9" s="58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59" t="n">
        <v>0</v>
      </c>
      <c r="AK9" s="81" t="s">
        <v>26</v>
      </c>
      <c r="AL9" s="58" t="n">
        <v>0</v>
      </c>
      <c r="AM9" s="26" t="n">
        <v>0</v>
      </c>
      <c r="AN9" s="26" t="n">
        <v>0</v>
      </c>
      <c r="AO9" s="26" t="n">
        <v>1</v>
      </c>
      <c r="AP9" s="26" t="n">
        <v>2</v>
      </c>
      <c r="AQ9" s="26" t="n">
        <v>1</v>
      </c>
      <c r="AR9" s="26" t="n">
        <v>0</v>
      </c>
      <c r="AS9" s="59" t="n">
        <v>4</v>
      </c>
      <c r="AT9" s="81" t="s">
        <v>26</v>
      </c>
      <c r="AU9" s="58" t="n">
        <v>0</v>
      </c>
      <c r="AV9" s="26" t="n">
        <v>0</v>
      </c>
      <c r="AW9" s="26" t="n">
        <v>0</v>
      </c>
      <c r="AX9" s="26" t="n">
        <v>1</v>
      </c>
      <c r="AY9" s="26" t="n">
        <v>2</v>
      </c>
      <c r="AZ9" s="26" t="n">
        <v>1</v>
      </c>
      <c r="BA9" s="26" t="n">
        <v>0</v>
      </c>
      <c r="BB9" s="59" t="n">
        <v>4</v>
      </c>
      <c r="BC9" s="81" t="s">
        <v>26</v>
      </c>
      <c r="BD9" s="58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59" t="n">
        <v>0</v>
      </c>
      <c r="BL9" s="81" t="s">
        <v>26</v>
      </c>
      <c r="BM9" s="58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59" t="n">
        <v>0</v>
      </c>
      <c r="BU9" s="81" t="s">
        <v>26</v>
      </c>
      <c r="BV9" s="58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0</v>
      </c>
      <c r="CC9" s="59" t="n">
        <v>0</v>
      </c>
      <c r="CD9" s="81" t="s">
        <v>26</v>
      </c>
      <c r="CE9" s="58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59" t="n">
        <v>0</v>
      </c>
      <c r="CM9" s="81" t="s">
        <v>26</v>
      </c>
      <c r="CN9" s="58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1</v>
      </c>
      <c r="CT9" s="26" t="n">
        <v>1</v>
      </c>
      <c r="CU9" s="59" t="n">
        <v>2</v>
      </c>
      <c r="CV9" s="81" t="s">
        <v>26</v>
      </c>
      <c r="CW9" s="58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1</v>
      </c>
      <c r="DC9" s="26" t="n">
        <v>1</v>
      </c>
      <c r="DD9" s="59" t="n">
        <v>2</v>
      </c>
      <c r="DE9" s="81" t="s">
        <v>26</v>
      </c>
      <c r="DF9" s="58" t="n">
        <v>0</v>
      </c>
      <c r="DG9" s="26" t="n">
        <v>0</v>
      </c>
      <c r="DH9" s="26" t="n">
        <v>0</v>
      </c>
      <c r="DI9" s="26" t="n">
        <v>0</v>
      </c>
      <c r="DJ9" s="26" t="n">
        <v>0</v>
      </c>
      <c r="DK9" s="26" t="n">
        <v>0</v>
      </c>
      <c r="DL9" s="26" t="n">
        <v>0</v>
      </c>
      <c r="DM9" s="59" t="n">
        <v>0</v>
      </c>
    </row>
    <row r="10" customFormat="false" ht="16.5" hidden="false" customHeight="true" outlineLevel="0" collapsed="false">
      <c r="A10" s="81" t="s">
        <v>27</v>
      </c>
      <c r="B10" s="58" t="n">
        <v>0</v>
      </c>
      <c r="C10" s="26" t="n">
        <v>0</v>
      </c>
      <c r="D10" s="26" t="n">
        <v>9</v>
      </c>
      <c r="E10" s="26" t="n">
        <v>14</v>
      </c>
      <c r="F10" s="26" t="n">
        <v>35</v>
      </c>
      <c r="G10" s="26" t="n">
        <v>50</v>
      </c>
      <c r="H10" s="26" t="n">
        <v>34</v>
      </c>
      <c r="I10" s="59" t="n">
        <v>142</v>
      </c>
      <c r="J10" s="81" t="s">
        <v>27</v>
      </c>
      <c r="K10" s="58" t="n">
        <v>0</v>
      </c>
      <c r="L10" s="26" t="n">
        <v>0</v>
      </c>
      <c r="M10" s="26" t="n">
        <v>0</v>
      </c>
      <c r="N10" s="26" t="n">
        <v>1</v>
      </c>
      <c r="O10" s="26" t="n">
        <v>10</v>
      </c>
      <c r="P10" s="26" t="n">
        <v>19</v>
      </c>
      <c r="Q10" s="26" t="n">
        <v>20</v>
      </c>
      <c r="R10" s="59" t="n">
        <v>50</v>
      </c>
      <c r="S10" s="81" t="s">
        <v>27</v>
      </c>
      <c r="T10" s="58" t="n">
        <v>0</v>
      </c>
      <c r="U10" s="26" t="n">
        <v>0</v>
      </c>
      <c r="V10" s="26" t="n">
        <v>0</v>
      </c>
      <c r="W10" s="26" t="n">
        <v>1</v>
      </c>
      <c r="X10" s="26" t="n">
        <v>10</v>
      </c>
      <c r="Y10" s="26" t="n">
        <v>19</v>
      </c>
      <c r="Z10" s="26" t="n">
        <v>20</v>
      </c>
      <c r="AA10" s="59" t="n">
        <v>50</v>
      </c>
      <c r="AB10" s="81" t="s">
        <v>27</v>
      </c>
      <c r="AC10" s="58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59" t="n">
        <v>0</v>
      </c>
      <c r="AK10" s="81" t="s">
        <v>27</v>
      </c>
      <c r="AL10" s="58" t="n">
        <v>0</v>
      </c>
      <c r="AM10" s="26" t="n">
        <v>0</v>
      </c>
      <c r="AN10" s="26" t="n">
        <v>8</v>
      </c>
      <c r="AO10" s="26" t="n">
        <v>10</v>
      </c>
      <c r="AP10" s="26" t="n">
        <v>22</v>
      </c>
      <c r="AQ10" s="26" t="n">
        <v>18</v>
      </c>
      <c r="AR10" s="26" t="n">
        <v>12</v>
      </c>
      <c r="AS10" s="59" t="n">
        <v>70</v>
      </c>
      <c r="AT10" s="81" t="s">
        <v>27</v>
      </c>
      <c r="AU10" s="58" t="n">
        <v>0</v>
      </c>
      <c r="AV10" s="26" t="n">
        <v>0</v>
      </c>
      <c r="AW10" s="26" t="n">
        <v>8</v>
      </c>
      <c r="AX10" s="26" t="n">
        <v>10</v>
      </c>
      <c r="AY10" s="26" t="n">
        <v>22</v>
      </c>
      <c r="AZ10" s="26" t="n">
        <v>18</v>
      </c>
      <c r="BA10" s="26" t="n">
        <v>12</v>
      </c>
      <c r="BB10" s="59" t="n">
        <v>70</v>
      </c>
      <c r="BC10" s="81" t="s">
        <v>27</v>
      </c>
      <c r="BD10" s="58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59" t="n">
        <v>0</v>
      </c>
      <c r="BL10" s="81" t="s">
        <v>27</v>
      </c>
      <c r="BM10" s="58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59" t="n">
        <v>0</v>
      </c>
      <c r="BU10" s="81" t="s">
        <v>27</v>
      </c>
      <c r="BV10" s="58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59" t="n">
        <v>0</v>
      </c>
      <c r="CD10" s="81" t="s">
        <v>27</v>
      </c>
      <c r="CE10" s="58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59" t="n">
        <v>0</v>
      </c>
      <c r="CM10" s="81" t="s">
        <v>27</v>
      </c>
      <c r="CN10" s="58" t="n">
        <v>0</v>
      </c>
      <c r="CO10" s="26" t="n">
        <v>0</v>
      </c>
      <c r="CP10" s="26" t="n">
        <v>1</v>
      </c>
      <c r="CQ10" s="26" t="n">
        <v>3</v>
      </c>
      <c r="CR10" s="26" t="n">
        <v>3</v>
      </c>
      <c r="CS10" s="26" t="n">
        <v>13</v>
      </c>
      <c r="CT10" s="26" t="n">
        <v>2</v>
      </c>
      <c r="CU10" s="59" t="n">
        <v>22</v>
      </c>
      <c r="CV10" s="81" t="s">
        <v>27</v>
      </c>
      <c r="CW10" s="58" t="n">
        <v>0</v>
      </c>
      <c r="CX10" s="26" t="n">
        <v>0</v>
      </c>
      <c r="CY10" s="26" t="n">
        <v>1</v>
      </c>
      <c r="CZ10" s="26" t="n">
        <v>3</v>
      </c>
      <c r="DA10" s="26" t="n">
        <v>3</v>
      </c>
      <c r="DB10" s="26" t="n">
        <v>12</v>
      </c>
      <c r="DC10" s="26" t="n">
        <v>2</v>
      </c>
      <c r="DD10" s="59" t="n">
        <v>21</v>
      </c>
      <c r="DE10" s="81" t="s">
        <v>27</v>
      </c>
      <c r="DF10" s="58" t="n">
        <v>0</v>
      </c>
      <c r="DG10" s="26" t="n">
        <v>0</v>
      </c>
      <c r="DH10" s="26" t="n">
        <v>0</v>
      </c>
      <c r="DI10" s="26" t="n">
        <v>0</v>
      </c>
      <c r="DJ10" s="26" t="n">
        <v>0</v>
      </c>
      <c r="DK10" s="26" t="n">
        <v>1</v>
      </c>
      <c r="DL10" s="26" t="n">
        <v>0</v>
      </c>
      <c r="DM10" s="59" t="n">
        <v>1</v>
      </c>
    </row>
    <row r="11" customFormat="false" ht="16.5" hidden="false" customHeight="true" outlineLevel="0" collapsed="false">
      <c r="A11" s="81" t="s">
        <v>28</v>
      </c>
      <c r="B11" s="58" t="n">
        <v>0</v>
      </c>
      <c r="C11" s="26" t="n">
        <v>0</v>
      </c>
      <c r="D11" s="26" t="n">
        <v>8</v>
      </c>
      <c r="E11" s="26" t="n">
        <v>8</v>
      </c>
      <c r="F11" s="26" t="n">
        <v>45</v>
      </c>
      <c r="G11" s="26" t="n">
        <v>105</v>
      </c>
      <c r="H11" s="26" t="n">
        <v>36</v>
      </c>
      <c r="I11" s="59" t="n">
        <v>202</v>
      </c>
      <c r="J11" s="81" t="s">
        <v>28</v>
      </c>
      <c r="K11" s="58" t="n">
        <v>0</v>
      </c>
      <c r="L11" s="26" t="n">
        <v>0</v>
      </c>
      <c r="M11" s="26" t="n">
        <v>0</v>
      </c>
      <c r="N11" s="26" t="n">
        <v>2</v>
      </c>
      <c r="O11" s="26" t="n">
        <v>26</v>
      </c>
      <c r="P11" s="26" t="n">
        <v>62</v>
      </c>
      <c r="Q11" s="26" t="n">
        <v>22</v>
      </c>
      <c r="R11" s="59" t="n">
        <v>112</v>
      </c>
      <c r="S11" s="81" t="s">
        <v>28</v>
      </c>
      <c r="T11" s="58" t="n">
        <v>0</v>
      </c>
      <c r="U11" s="26" t="n">
        <v>0</v>
      </c>
      <c r="V11" s="26" t="n">
        <v>0</v>
      </c>
      <c r="W11" s="26" t="n">
        <v>2</v>
      </c>
      <c r="X11" s="26" t="n">
        <v>26</v>
      </c>
      <c r="Y11" s="26" t="n">
        <v>62</v>
      </c>
      <c r="Z11" s="26" t="n">
        <v>22</v>
      </c>
      <c r="AA11" s="59" t="n">
        <v>112</v>
      </c>
      <c r="AB11" s="81" t="s">
        <v>28</v>
      </c>
      <c r="AC11" s="58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59" t="n">
        <v>0</v>
      </c>
      <c r="AK11" s="81" t="s">
        <v>28</v>
      </c>
      <c r="AL11" s="58" t="n">
        <v>0</v>
      </c>
      <c r="AM11" s="26" t="n">
        <v>0</v>
      </c>
      <c r="AN11" s="26" t="n">
        <v>8</v>
      </c>
      <c r="AO11" s="26" t="n">
        <v>5</v>
      </c>
      <c r="AP11" s="26" t="n">
        <v>18</v>
      </c>
      <c r="AQ11" s="26" t="n">
        <v>38</v>
      </c>
      <c r="AR11" s="26" t="n">
        <v>12</v>
      </c>
      <c r="AS11" s="59" t="n">
        <v>81</v>
      </c>
      <c r="AT11" s="81" t="s">
        <v>28</v>
      </c>
      <c r="AU11" s="58" t="n">
        <v>0</v>
      </c>
      <c r="AV11" s="26" t="n">
        <v>0</v>
      </c>
      <c r="AW11" s="26" t="n">
        <v>8</v>
      </c>
      <c r="AX11" s="26" t="n">
        <v>5</v>
      </c>
      <c r="AY11" s="26" t="n">
        <v>18</v>
      </c>
      <c r="AZ11" s="26" t="n">
        <v>38</v>
      </c>
      <c r="BA11" s="26" t="n">
        <v>12</v>
      </c>
      <c r="BB11" s="59" t="n">
        <v>81</v>
      </c>
      <c r="BC11" s="81" t="s">
        <v>28</v>
      </c>
      <c r="BD11" s="58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59" t="n">
        <v>0</v>
      </c>
      <c r="BL11" s="81" t="s">
        <v>28</v>
      </c>
      <c r="BM11" s="58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59" t="n">
        <v>0</v>
      </c>
      <c r="BU11" s="81" t="s">
        <v>28</v>
      </c>
      <c r="BV11" s="58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59" t="n">
        <v>0</v>
      </c>
      <c r="CD11" s="81" t="s">
        <v>28</v>
      </c>
      <c r="CE11" s="58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59" t="n">
        <v>0</v>
      </c>
      <c r="CM11" s="81" t="s">
        <v>28</v>
      </c>
      <c r="CN11" s="58" t="n">
        <v>0</v>
      </c>
      <c r="CO11" s="26" t="n">
        <v>0</v>
      </c>
      <c r="CP11" s="26" t="n">
        <v>0</v>
      </c>
      <c r="CQ11" s="26" t="n">
        <v>1</v>
      </c>
      <c r="CR11" s="26" t="n">
        <v>1</v>
      </c>
      <c r="CS11" s="26" t="n">
        <v>5</v>
      </c>
      <c r="CT11" s="26" t="n">
        <v>2</v>
      </c>
      <c r="CU11" s="59" t="n">
        <v>9</v>
      </c>
      <c r="CV11" s="81" t="s">
        <v>28</v>
      </c>
      <c r="CW11" s="58" t="n">
        <v>0</v>
      </c>
      <c r="CX11" s="26" t="n">
        <v>0</v>
      </c>
      <c r="CY11" s="26" t="n">
        <v>0</v>
      </c>
      <c r="CZ11" s="26" t="n">
        <v>1</v>
      </c>
      <c r="DA11" s="26" t="n">
        <v>1</v>
      </c>
      <c r="DB11" s="26" t="n">
        <v>5</v>
      </c>
      <c r="DC11" s="26" t="n">
        <v>2</v>
      </c>
      <c r="DD11" s="59" t="n">
        <v>9</v>
      </c>
      <c r="DE11" s="81" t="s">
        <v>28</v>
      </c>
      <c r="DF11" s="58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59" t="n">
        <v>0</v>
      </c>
    </row>
    <row r="12" customFormat="false" ht="16.5" hidden="false" customHeight="true" outlineLevel="0" collapsed="false">
      <c r="A12" s="81" t="s">
        <v>29</v>
      </c>
      <c r="B12" s="58" t="n">
        <v>0</v>
      </c>
      <c r="C12" s="26" t="n">
        <v>0</v>
      </c>
      <c r="D12" s="26" t="n">
        <v>4</v>
      </c>
      <c r="E12" s="26" t="n">
        <v>5</v>
      </c>
      <c r="F12" s="26" t="n">
        <v>29</v>
      </c>
      <c r="G12" s="26" t="n">
        <v>47</v>
      </c>
      <c r="H12" s="26" t="n">
        <v>20</v>
      </c>
      <c r="I12" s="59" t="n">
        <v>105</v>
      </c>
      <c r="J12" s="81" t="s">
        <v>29</v>
      </c>
      <c r="K12" s="58" t="n">
        <v>0</v>
      </c>
      <c r="L12" s="26" t="n">
        <v>0</v>
      </c>
      <c r="M12" s="26" t="n">
        <v>0</v>
      </c>
      <c r="N12" s="26" t="n">
        <v>2</v>
      </c>
      <c r="O12" s="26" t="n">
        <v>24</v>
      </c>
      <c r="P12" s="26" t="n">
        <v>37</v>
      </c>
      <c r="Q12" s="26" t="n">
        <v>10</v>
      </c>
      <c r="R12" s="59" t="n">
        <v>73</v>
      </c>
      <c r="S12" s="81" t="s">
        <v>29</v>
      </c>
      <c r="T12" s="58" t="n">
        <v>0</v>
      </c>
      <c r="U12" s="26" t="n">
        <v>0</v>
      </c>
      <c r="V12" s="26" t="n">
        <v>0</v>
      </c>
      <c r="W12" s="26" t="n">
        <v>2</v>
      </c>
      <c r="X12" s="26" t="n">
        <v>24</v>
      </c>
      <c r="Y12" s="26" t="n">
        <v>37</v>
      </c>
      <c r="Z12" s="26" t="n">
        <v>10</v>
      </c>
      <c r="AA12" s="59" t="n">
        <v>73</v>
      </c>
      <c r="AB12" s="81" t="s">
        <v>29</v>
      </c>
      <c r="AC12" s="58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59" t="n">
        <v>0</v>
      </c>
      <c r="AK12" s="81" t="s">
        <v>29</v>
      </c>
      <c r="AL12" s="58" t="n">
        <v>0</v>
      </c>
      <c r="AM12" s="26" t="n">
        <v>0</v>
      </c>
      <c r="AN12" s="26" t="n">
        <v>4</v>
      </c>
      <c r="AO12" s="26" t="n">
        <v>3</v>
      </c>
      <c r="AP12" s="26" t="n">
        <v>4</v>
      </c>
      <c r="AQ12" s="26" t="n">
        <v>6</v>
      </c>
      <c r="AR12" s="26" t="n">
        <v>6</v>
      </c>
      <c r="AS12" s="59" t="n">
        <v>23</v>
      </c>
      <c r="AT12" s="81" t="s">
        <v>29</v>
      </c>
      <c r="AU12" s="58" t="n">
        <v>0</v>
      </c>
      <c r="AV12" s="26" t="n">
        <v>0</v>
      </c>
      <c r="AW12" s="26" t="n">
        <v>3</v>
      </c>
      <c r="AX12" s="26" t="n">
        <v>3</v>
      </c>
      <c r="AY12" s="26" t="n">
        <v>2</v>
      </c>
      <c r="AZ12" s="26" t="n">
        <v>6</v>
      </c>
      <c r="BA12" s="26" t="n">
        <v>6</v>
      </c>
      <c r="BB12" s="59" t="n">
        <v>20</v>
      </c>
      <c r="BC12" s="81" t="s">
        <v>29</v>
      </c>
      <c r="BD12" s="58" t="n">
        <v>0</v>
      </c>
      <c r="BE12" s="26" t="n">
        <v>0</v>
      </c>
      <c r="BF12" s="26" t="n">
        <v>1</v>
      </c>
      <c r="BG12" s="26" t="n">
        <v>0</v>
      </c>
      <c r="BH12" s="26" t="n">
        <v>2</v>
      </c>
      <c r="BI12" s="26" t="n">
        <v>0</v>
      </c>
      <c r="BJ12" s="26" t="n">
        <v>0</v>
      </c>
      <c r="BK12" s="59" t="n">
        <v>3</v>
      </c>
      <c r="BL12" s="81" t="s">
        <v>29</v>
      </c>
      <c r="BM12" s="58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59" t="n">
        <v>0</v>
      </c>
      <c r="BU12" s="81" t="s">
        <v>29</v>
      </c>
      <c r="BV12" s="58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59" t="n">
        <v>0</v>
      </c>
      <c r="CD12" s="81" t="s">
        <v>29</v>
      </c>
      <c r="CE12" s="58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59" t="n">
        <v>0</v>
      </c>
      <c r="CM12" s="81" t="s">
        <v>29</v>
      </c>
      <c r="CN12" s="58" t="n">
        <v>0</v>
      </c>
      <c r="CO12" s="26" t="n">
        <v>0</v>
      </c>
      <c r="CP12" s="26" t="n">
        <v>0</v>
      </c>
      <c r="CQ12" s="26" t="n">
        <v>0</v>
      </c>
      <c r="CR12" s="26" t="n">
        <v>1</v>
      </c>
      <c r="CS12" s="26" t="n">
        <v>4</v>
      </c>
      <c r="CT12" s="26" t="n">
        <v>4</v>
      </c>
      <c r="CU12" s="59" t="n">
        <v>9</v>
      </c>
      <c r="CV12" s="81" t="s">
        <v>29</v>
      </c>
      <c r="CW12" s="58" t="n">
        <v>0</v>
      </c>
      <c r="CX12" s="26" t="n">
        <v>0</v>
      </c>
      <c r="CY12" s="26" t="n">
        <v>0</v>
      </c>
      <c r="CZ12" s="26" t="n">
        <v>0</v>
      </c>
      <c r="DA12" s="26" t="n">
        <v>1</v>
      </c>
      <c r="DB12" s="26" t="n">
        <v>4</v>
      </c>
      <c r="DC12" s="26" t="n">
        <v>4</v>
      </c>
      <c r="DD12" s="59" t="n">
        <v>9</v>
      </c>
      <c r="DE12" s="81" t="s">
        <v>29</v>
      </c>
      <c r="DF12" s="58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59" t="n">
        <v>0</v>
      </c>
    </row>
    <row r="13" customFormat="false" ht="16.5" hidden="false" customHeight="true" outlineLevel="0" collapsed="false">
      <c r="A13" s="81" t="s">
        <v>30</v>
      </c>
      <c r="B13" s="58" t="n">
        <v>0</v>
      </c>
      <c r="C13" s="26" t="n">
        <v>0</v>
      </c>
      <c r="D13" s="26" t="n">
        <v>2</v>
      </c>
      <c r="E13" s="26" t="n">
        <v>3</v>
      </c>
      <c r="F13" s="26" t="n">
        <v>17</v>
      </c>
      <c r="G13" s="26" t="n">
        <v>27</v>
      </c>
      <c r="H13" s="26" t="n">
        <v>7</v>
      </c>
      <c r="I13" s="59" t="n">
        <v>56</v>
      </c>
      <c r="J13" s="81" t="s">
        <v>30</v>
      </c>
      <c r="K13" s="58" t="n">
        <v>0</v>
      </c>
      <c r="L13" s="26" t="n">
        <v>0</v>
      </c>
      <c r="M13" s="26" t="n">
        <v>0</v>
      </c>
      <c r="N13" s="26" t="n">
        <v>0</v>
      </c>
      <c r="O13" s="26" t="n">
        <v>12</v>
      </c>
      <c r="P13" s="26" t="n">
        <v>24</v>
      </c>
      <c r="Q13" s="26" t="n">
        <v>6</v>
      </c>
      <c r="R13" s="59" t="n">
        <v>42</v>
      </c>
      <c r="S13" s="81" t="s">
        <v>30</v>
      </c>
      <c r="T13" s="58" t="n">
        <v>0</v>
      </c>
      <c r="U13" s="26" t="n">
        <v>0</v>
      </c>
      <c r="V13" s="26" t="n">
        <v>0</v>
      </c>
      <c r="W13" s="26" t="n">
        <v>0</v>
      </c>
      <c r="X13" s="26" t="n">
        <v>11</v>
      </c>
      <c r="Y13" s="26" t="n">
        <v>24</v>
      </c>
      <c r="Z13" s="26" t="n">
        <v>6</v>
      </c>
      <c r="AA13" s="59" t="n">
        <v>41</v>
      </c>
      <c r="AB13" s="81" t="s">
        <v>30</v>
      </c>
      <c r="AC13" s="58" t="n">
        <v>0</v>
      </c>
      <c r="AD13" s="26" t="n">
        <v>0</v>
      </c>
      <c r="AE13" s="26" t="n">
        <v>0</v>
      </c>
      <c r="AF13" s="26" t="n">
        <v>0</v>
      </c>
      <c r="AG13" s="26" t="n">
        <v>1</v>
      </c>
      <c r="AH13" s="26" t="n">
        <v>0</v>
      </c>
      <c r="AI13" s="26" t="n">
        <v>0</v>
      </c>
      <c r="AJ13" s="59" t="n">
        <v>1</v>
      </c>
      <c r="AK13" s="81" t="s">
        <v>30</v>
      </c>
      <c r="AL13" s="58" t="n">
        <v>0</v>
      </c>
      <c r="AM13" s="26" t="n">
        <v>0</v>
      </c>
      <c r="AN13" s="26" t="n">
        <v>2</v>
      </c>
      <c r="AO13" s="26" t="n">
        <v>3</v>
      </c>
      <c r="AP13" s="26" t="n">
        <v>4</v>
      </c>
      <c r="AQ13" s="26" t="n">
        <v>3</v>
      </c>
      <c r="AR13" s="26" t="n">
        <v>1</v>
      </c>
      <c r="AS13" s="59" t="n">
        <v>13</v>
      </c>
      <c r="AT13" s="81" t="s">
        <v>30</v>
      </c>
      <c r="AU13" s="58" t="n">
        <v>0</v>
      </c>
      <c r="AV13" s="26" t="n">
        <v>0</v>
      </c>
      <c r="AW13" s="26" t="n">
        <v>2</v>
      </c>
      <c r="AX13" s="26" t="n">
        <v>3</v>
      </c>
      <c r="AY13" s="26" t="n">
        <v>4</v>
      </c>
      <c r="AZ13" s="26" t="n">
        <v>3</v>
      </c>
      <c r="BA13" s="26" t="n">
        <v>1</v>
      </c>
      <c r="BB13" s="59" t="n">
        <v>13</v>
      </c>
      <c r="BC13" s="81" t="s">
        <v>30</v>
      </c>
      <c r="BD13" s="58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59" t="n">
        <v>0</v>
      </c>
      <c r="BL13" s="81" t="s">
        <v>30</v>
      </c>
      <c r="BM13" s="58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59" t="n">
        <v>0</v>
      </c>
      <c r="BU13" s="81" t="s">
        <v>30</v>
      </c>
      <c r="BV13" s="58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59" t="n">
        <v>0</v>
      </c>
      <c r="CD13" s="81" t="s">
        <v>30</v>
      </c>
      <c r="CE13" s="58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59" t="n">
        <v>0</v>
      </c>
      <c r="CM13" s="81" t="s">
        <v>30</v>
      </c>
      <c r="CN13" s="58" t="n">
        <v>0</v>
      </c>
      <c r="CO13" s="26" t="n">
        <v>0</v>
      </c>
      <c r="CP13" s="26" t="n">
        <v>0</v>
      </c>
      <c r="CQ13" s="26" t="n">
        <v>0</v>
      </c>
      <c r="CR13" s="26" t="n">
        <v>1</v>
      </c>
      <c r="CS13" s="26" t="n">
        <v>0</v>
      </c>
      <c r="CT13" s="26" t="n">
        <v>0</v>
      </c>
      <c r="CU13" s="59" t="n">
        <v>1</v>
      </c>
      <c r="CV13" s="81" t="s">
        <v>30</v>
      </c>
      <c r="CW13" s="58" t="n">
        <v>0</v>
      </c>
      <c r="CX13" s="26" t="n">
        <v>0</v>
      </c>
      <c r="CY13" s="26" t="n">
        <v>0</v>
      </c>
      <c r="CZ13" s="26" t="n">
        <v>0</v>
      </c>
      <c r="DA13" s="26" t="n">
        <v>1</v>
      </c>
      <c r="DB13" s="26" t="n">
        <v>0</v>
      </c>
      <c r="DC13" s="26" t="n">
        <v>0</v>
      </c>
      <c r="DD13" s="59" t="n">
        <v>1</v>
      </c>
      <c r="DE13" s="81" t="s">
        <v>30</v>
      </c>
      <c r="DF13" s="58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59" t="n">
        <v>0</v>
      </c>
    </row>
    <row r="14" customFormat="false" ht="16.5" hidden="false" customHeight="true" outlineLevel="0" collapsed="false">
      <c r="A14" s="81" t="s">
        <v>31</v>
      </c>
      <c r="B14" s="58" t="n">
        <v>0</v>
      </c>
      <c r="C14" s="26" t="n">
        <v>0</v>
      </c>
      <c r="D14" s="26" t="n">
        <v>2</v>
      </c>
      <c r="E14" s="26" t="n">
        <v>6</v>
      </c>
      <c r="F14" s="26" t="n">
        <v>28</v>
      </c>
      <c r="G14" s="26" t="n">
        <v>45</v>
      </c>
      <c r="H14" s="26" t="n">
        <v>19</v>
      </c>
      <c r="I14" s="59" t="n">
        <v>100</v>
      </c>
      <c r="J14" s="81" t="s">
        <v>31</v>
      </c>
      <c r="K14" s="58" t="n">
        <v>0</v>
      </c>
      <c r="L14" s="26" t="n">
        <v>0</v>
      </c>
      <c r="M14" s="26" t="n">
        <v>1</v>
      </c>
      <c r="N14" s="26" t="n">
        <v>2</v>
      </c>
      <c r="O14" s="26" t="n">
        <v>20</v>
      </c>
      <c r="P14" s="26" t="n">
        <v>33</v>
      </c>
      <c r="Q14" s="26" t="n">
        <v>15</v>
      </c>
      <c r="R14" s="59" t="n">
        <v>71</v>
      </c>
      <c r="S14" s="81" t="s">
        <v>31</v>
      </c>
      <c r="T14" s="58" t="n">
        <v>0</v>
      </c>
      <c r="U14" s="26" t="n">
        <v>0</v>
      </c>
      <c r="V14" s="26" t="n">
        <v>1</v>
      </c>
      <c r="W14" s="26" t="n">
        <v>2</v>
      </c>
      <c r="X14" s="26" t="n">
        <v>20</v>
      </c>
      <c r="Y14" s="26" t="n">
        <v>32</v>
      </c>
      <c r="Z14" s="26" t="n">
        <v>15</v>
      </c>
      <c r="AA14" s="59" t="n">
        <v>70</v>
      </c>
      <c r="AB14" s="81" t="s">
        <v>31</v>
      </c>
      <c r="AC14" s="58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1</v>
      </c>
      <c r="AI14" s="26" t="n">
        <v>0</v>
      </c>
      <c r="AJ14" s="59" t="n">
        <v>1</v>
      </c>
      <c r="AK14" s="81" t="s">
        <v>31</v>
      </c>
      <c r="AL14" s="58" t="n">
        <v>0</v>
      </c>
      <c r="AM14" s="26" t="n">
        <v>0</v>
      </c>
      <c r="AN14" s="26" t="n">
        <v>1</v>
      </c>
      <c r="AO14" s="26" t="n">
        <v>4</v>
      </c>
      <c r="AP14" s="26" t="n">
        <v>8</v>
      </c>
      <c r="AQ14" s="26" t="n">
        <v>11</v>
      </c>
      <c r="AR14" s="26" t="n">
        <v>4</v>
      </c>
      <c r="AS14" s="59" t="n">
        <v>28</v>
      </c>
      <c r="AT14" s="81" t="s">
        <v>31</v>
      </c>
      <c r="AU14" s="58" t="n">
        <v>0</v>
      </c>
      <c r="AV14" s="26" t="n">
        <v>0</v>
      </c>
      <c r="AW14" s="26" t="n">
        <v>1</v>
      </c>
      <c r="AX14" s="26" t="n">
        <v>4</v>
      </c>
      <c r="AY14" s="26" t="n">
        <v>8</v>
      </c>
      <c r="AZ14" s="26" t="n">
        <v>11</v>
      </c>
      <c r="BA14" s="26" t="n">
        <v>4</v>
      </c>
      <c r="BB14" s="59" t="n">
        <v>28</v>
      </c>
      <c r="BC14" s="81" t="s">
        <v>31</v>
      </c>
      <c r="BD14" s="58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59" t="n">
        <v>0</v>
      </c>
      <c r="BL14" s="81" t="s">
        <v>31</v>
      </c>
      <c r="BM14" s="58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59" t="n">
        <v>0</v>
      </c>
      <c r="BU14" s="81" t="s">
        <v>31</v>
      </c>
      <c r="BV14" s="58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59" t="n">
        <v>0</v>
      </c>
      <c r="CD14" s="81" t="s">
        <v>31</v>
      </c>
      <c r="CE14" s="58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59" t="n">
        <v>0</v>
      </c>
      <c r="CM14" s="81" t="s">
        <v>31</v>
      </c>
      <c r="CN14" s="58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1</v>
      </c>
      <c r="CT14" s="26" t="n">
        <v>0</v>
      </c>
      <c r="CU14" s="59" t="n">
        <v>1</v>
      </c>
      <c r="CV14" s="81" t="s">
        <v>31</v>
      </c>
      <c r="CW14" s="58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1</v>
      </c>
      <c r="DC14" s="26" t="n">
        <v>0</v>
      </c>
      <c r="DD14" s="59" t="n">
        <v>1</v>
      </c>
      <c r="DE14" s="81" t="s">
        <v>31</v>
      </c>
      <c r="DF14" s="58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59" t="n">
        <v>0</v>
      </c>
    </row>
    <row r="15" customFormat="false" ht="16.5" hidden="false" customHeight="true" outlineLevel="0" collapsed="false">
      <c r="A15" s="81" t="s">
        <v>32</v>
      </c>
      <c r="B15" s="58" t="n">
        <v>0</v>
      </c>
      <c r="C15" s="26" t="n">
        <v>0</v>
      </c>
      <c r="D15" s="26" t="n">
        <v>1</v>
      </c>
      <c r="E15" s="26" t="n">
        <v>5</v>
      </c>
      <c r="F15" s="26" t="n">
        <v>15</v>
      </c>
      <c r="G15" s="26" t="n">
        <v>33</v>
      </c>
      <c r="H15" s="26" t="n">
        <v>18</v>
      </c>
      <c r="I15" s="59" t="n">
        <v>72</v>
      </c>
      <c r="J15" s="81" t="s">
        <v>32</v>
      </c>
      <c r="K15" s="58" t="n">
        <v>0</v>
      </c>
      <c r="L15" s="26" t="n">
        <v>0</v>
      </c>
      <c r="M15" s="26" t="n">
        <v>0</v>
      </c>
      <c r="N15" s="26" t="n">
        <v>0</v>
      </c>
      <c r="O15" s="26" t="n">
        <v>12</v>
      </c>
      <c r="P15" s="26" t="n">
        <v>19</v>
      </c>
      <c r="Q15" s="26" t="n">
        <v>16</v>
      </c>
      <c r="R15" s="59" t="n">
        <v>47</v>
      </c>
      <c r="S15" s="81" t="s">
        <v>32</v>
      </c>
      <c r="T15" s="58" t="n">
        <v>0</v>
      </c>
      <c r="U15" s="26" t="n">
        <v>0</v>
      </c>
      <c r="V15" s="26" t="n">
        <v>0</v>
      </c>
      <c r="W15" s="26" t="n">
        <v>0</v>
      </c>
      <c r="X15" s="26" t="n">
        <v>12</v>
      </c>
      <c r="Y15" s="26" t="n">
        <v>19</v>
      </c>
      <c r="Z15" s="26" t="n">
        <v>16</v>
      </c>
      <c r="AA15" s="59" t="n">
        <v>47</v>
      </c>
      <c r="AB15" s="81" t="s">
        <v>32</v>
      </c>
      <c r="AC15" s="58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59" t="n">
        <v>0</v>
      </c>
      <c r="AK15" s="81" t="s">
        <v>32</v>
      </c>
      <c r="AL15" s="58" t="n">
        <v>0</v>
      </c>
      <c r="AM15" s="26" t="n">
        <v>0</v>
      </c>
      <c r="AN15" s="26" t="n">
        <v>1</v>
      </c>
      <c r="AO15" s="26" t="n">
        <v>5</v>
      </c>
      <c r="AP15" s="26" t="n">
        <v>2</v>
      </c>
      <c r="AQ15" s="26" t="n">
        <v>11</v>
      </c>
      <c r="AR15" s="26" t="n">
        <v>1</v>
      </c>
      <c r="AS15" s="59" t="n">
        <v>20</v>
      </c>
      <c r="AT15" s="81" t="s">
        <v>32</v>
      </c>
      <c r="AU15" s="58" t="n">
        <v>0</v>
      </c>
      <c r="AV15" s="26" t="n">
        <v>0</v>
      </c>
      <c r="AW15" s="26" t="n">
        <v>1</v>
      </c>
      <c r="AX15" s="26" t="n">
        <v>5</v>
      </c>
      <c r="AY15" s="26" t="n">
        <v>2</v>
      </c>
      <c r="AZ15" s="26" t="n">
        <v>11</v>
      </c>
      <c r="BA15" s="26" t="n">
        <v>1</v>
      </c>
      <c r="BB15" s="59" t="n">
        <v>20</v>
      </c>
      <c r="BC15" s="81" t="s">
        <v>32</v>
      </c>
      <c r="BD15" s="58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59" t="n">
        <v>0</v>
      </c>
      <c r="BL15" s="81" t="s">
        <v>32</v>
      </c>
      <c r="BM15" s="58" t="n">
        <v>0</v>
      </c>
      <c r="BN15" s="26" t="n">
        <v>0</v>
      </c>
      <c r="BO15" s="26" t="n">
        <v>0</v>
      </c>
      <c r="BP15" s="26" t="n">
        <v>0</v>
      </c>
      <c r="BQ15" s="26" t="n">
        <v>0</v>
      </c>
      <c r="BR15" s="26" t="n">
        <v>0</v>
      </c>
      <c r="BS15" s="26" t="n">
        <v>0</v>
      </c>
      <c r="BT15" s="59" t="n">
        <v>0</v>
      </c>
      <c r="BU15" s="81" t="s">
        <v>32</v>
      </c>
      <c r="BV15" s="58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59" t="n">
        <v>0</v>
      </c>
      <c r="CD15" s="81" t="s">
        <v>32</v>
      </c>
      <c r="CE15" s="58" t="n">
        <v>0</v>
      </c>
      <c r="CF15" s="26" t="n">
        <v>0</v>
      </c>
      <c r="CG15" s="26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59" t="n">
        <v>0</v>
      </c>
      <c r="CM15" s="81" t="s">
        <v>32</v>
      </c>
      <c r="CN15" s="58" t="n">
        <v>0</v>
      </c>
      <c r="CO15" s="26" t="n">
        <v>0</v>
      </c>
      <c r="CP15" s="26" t="n">
        <v>0</v>
      </c>
      <c r="CQ15" s="26" t="n">
        <v>0</v>
      </c>
      <c r="CR15" s="26" t="n">
        <v>1</v>
      </c>
      <c r="CS15" s="26" t="n">
        <v>3</v>
      </c>
      <c r="CT15" s="26" t="n">
        <v>1</v>
      </c>
      <c r="CU15" s="59" t="n">
        <v>5</v>
      </c>
      <c r="CV15" s="81" t="s">
        <v>32</v>
      </c>
      <c r="CW15" s="58" t="n">
        <v>0</v>
      </c>
      <c r="CX15" s="26" t="n">
        <v>0</v>
      </c>
      <c r="CY15" s="26" t="n">
        <v>0</v>
      </c>
      <c r="CZ15" s="26" t="n">
        <v>0</v>
      </c>
      <c r="DA15" s="26" t="n">
        <v>1</v>
      </c>
      <c r="DB15" s="26" t="n">
        <v>3</v>
      </c>
      <c r="DC15" s="26" t="n">
        <v>1</v>
      </c>
      <c r="DD15" s="59" t="n">
        <v>5</v>
      </c>
      <c r="DE15" s="81" t="s">
        <v>32</v>
      </c>
      <c r="DF15" s="58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6" t="n">
        <v>0</v>
      </c>
      <c r="DM15" s="59" t="n">
        <v>0</v>
      </c>
    </row>
    <row r="16" customFormat="false" ht="16.5" hidden="false" customHeight="true" outlineLevel="0" collapsed="false">
      <c r="A16" s="81" t="s">
        <v>33</v>
      </c>
      <c r="B16" s="58" t="n">
        <v>0</v>
      </c>
      <c r="C16" s="26" t="n">
        <v>0</v>
      </c>
      <c r="D16" s="26" t="n">
        <v>1</v>
      </c>
      <c r="E16" s="26" t="n">
        <v>1</v>
      </c>
      <c r="F16" s="26" t="n">
        <v>1</v>
      </c>
      <c r="G16" s="26" t="n">
        <v>2</v>
      </c>
      <c r="H16" s="26" t="n">
        <v>4</v>
      </c>
      <c r="I16" s="59" t="n">
        <v>9</v>
      </c>
      <c r="J16" s="81" t="s">
        <v>33</v>
      </c>
      <c r="K16" s="58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0</v>
      </c>
      <c r="R16" s="59" t="n">
        <v>1</v>
      </c>
      <c r="S16" s="81" t="s">
        <v>33</v>
      </c>
      <c r="T16" s="58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1</v>
      </c>
      <c r="Z16" s="26" t="n">
        <v>0</v>
      </c>
      <c r="AA16" s="59" t="n">
        <v>1</v>
      </c>
      <c r="AB16" s="81" t="s">
        <v>33</v>
      </c>
      <c r="AC16" s="58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59" t="n">
        <v>0</v>
      </c>
      <c r="AK16" s="81" t="s">
        <v>33</v>
      </c>
      <c r="AL16" s="58" t="n">
        <v>0</v>
      </c>
      <c r="AM16" s="26" t="n">
        <v>0</v>
      </c>
      <c r="AN16" s="26" t="n">
        <v>1</v>
      </c>
      <c r="AO16" s="26" t="n">
        <v>1</v>
      </c>
      <c r="AP16" s="26" t="n">
        <v>1</v>
      </c>
      <c r="AQ16" s="26" t="n">
        <v>1</v>
      </c>
      <c r="AR16" s="26" t="n">
        <v>2</v>
      </c>
      <c r="AS16" s="59" t="n">
        <v>6</v>
      </c>
      <c r="AT16" s="81" t="s">
        <v>33</v>
      </c>
      <c r="AU16" s="58" t="n">
        <v>0</v>
      </c>
      <c r="AV16" s="26" t="n">
        <v>0</v>
      </c>
      <c r="AW16" s="26" t="n">
        <v>1</v>
      </c>
      <c r="AX16" s="26" t="n">
        <v>1</v>
      </c>
      <c r="AY16" s="26" t="n">
        <v>1</v>
      </c>
      <c r="AZ16" s="26" t="n">
        <v>1</v>
      </c>
      <c r="BA16" s="26" t="n">
        <v>2</v>
      </c>
      <c r="BB16" s="59" t="n">
        <v>6</v>
      </c>
      <c r="BC16" s="81" t="s">
        <v>33</v>
      </c>
      <c r="BD16" s="58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59" t="n">
        <v>0</v>
      </c>
      <c r="BL16" s="81" t="s">
        <v>33</v>
      </c>
      <c r="BM16" s="58" t="n">
        <v>0</v>
      </c>
      <c r="BN16" s="26" t="n">
        <v>0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59" t="n">
        <v>0</v>
      </c>
      <c r="BU16" s="81" t="s">
        <v>33</v>
      </c>
      <c r="BV16" s="58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59" t="n">
        <v>0</v>
      </c>
      <c r="CD16" s="81" t="s">
        <v>33</v>
      </c>
      <c r="CE16" s="58" t="n">
        <v>0</v>
      </c>
      <c r="CF16" s="26" t="n">
        <v>0</v>
      </c>
      <c r="CG16" s="26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59" t="n">
        <v>0</v>
      </c>
      <c r="CM16" s="81" t="s">
        <v>33</v>
      </c>
      <c r="CN16" s="58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2</v>
      </c>
      <c r="CU16" s="59" t="n">
        <v>2</v>
      </c>
      <c r="CV16" s="81" t="s">
        <v>33</v>
      </c>
      <c r="CW16" s="58" t="n">
        <v>0</v>
      </c>
      <c r="CX16" s="26" t="n">
        <v>0</v>
      </c>
      <c r="CY16" s="26" t="n">
        <v>0</v>
      </c>
      <c r="CZ16" s="26" t="n">
        <v>0</v>
      </c>
      <c r="DA16" s="26" t="n">
        <v>0</v>
      </c>
      <c r="DB16" s="26" t="n">
        <v>0</v>
      </c>
      <c r="DC16" s="26" t="n">
        <v>2</v>
      </c>
      <c r="DD16" s="59" t="n">
        <v>2</v>
      </c>
      <c r="DE16" s="81" t="s">
        <v>33</v>
      </c>
      <c r="DF16" s="58" t="n">
        <v>0</v>
      </c>
      <c r="DG16" s="26" t="n">
        <v>0</v>
      </c>
      <c r="DH16" s="26" t="n">
        <v>0</v>
      </c>
      <c r="DI16" s="26" t="n">
        <v>0</v>
      </c>
      <c r="DJ16" s="26" t="n">
        <v>0</v>
      </c>
      <c r="DK16" s="26" t="n">
        <v>0</v>
      </c>
      <c r="DL16" s="26" t="n">
        <v>0</v>
      </c>
      <c r="DM16" s="59" t="n">
        <v>0</v>
      </c>
    </row>
    <row r="17" customFormat="false" ht="16.5" hidden="false" customHeight="true" outlineLevel="0" collapsed="false">
      <c r="A17" s="81" t="s">
        <v>34</v>
      </c>
      <c r="B17" s="58" t="n">
        <v>0</v>
      </c>
      <c r="C17" s="26" t="n">
        <v>0</v>
      </c>
      <c r="D17" s="26" t="n">
        <v>1</v>
      </c>
      <c r="E17" s="26" t="n">
        <v>3</v>
      </c>
      <c r="F17" s="26" t="n">
        <v>12</v>
      </c>
      <c r="G17" s="26" t="n">
        <v>11</v>
      </c>
      <c r="H17" s="26" t="n">
        <v>3</v>
      </c>
      <c r="I17" s="59" t="n">
        <v>30</v>
      </c>
      <c r="J17" s="81" t="s">
        <v>34</v>
      </c>
      <c r="K17" s="58" t="n">
        <v>0</v>
      </c>
      <c r="L17" s="26" t="n">
        <v>0</v>
      </c>
      <c r="M17" s="26" t="n">
        <v>0</v>
      </c>
      <c r="N17" s="26" t="n">
        <v>0</v>
      </c>
      <c r="O17" s="26" t="n">
        <v>10</v>
      </c>
      <c r="P17" s="26" t="n">
        <v>9</v>
      </c>
      <c r="Q17" s="26" t="n">
        <v>3</v>
      </c>
      <c r="R17" s="59" t="n">
        <v>22</v>
      </c>
      <c r="S17" s="81" t="s">
        <v>34</v>
      </c>
      <c r="T17" s="58" t="n">
        <v>0</v>
      </c>
      <c r="U17" s="26" t="n">
        <v>0</v>
      </c>
      <c r="V17" s="26" t="n">
        <v>0</v>
      </c>
      <c r="W17" s="26" t="n">
        <v>0</v>
      </c>
      <c r="X17" s="26" t="n">
        <v>10</v>
      </c>
      <c r="Y17" s="26" t="n">
        <v>9</v>
      </c>
      <c r="Z17" s="26" t="n">
        <v>3</v>
      </c>
      <c r="AA17" s="59" t="n">
        <v>22</v>
      </c>
      <c r="AB17" s="81" t="s">
        <v>34</v>
      </c>
      <c r="AC17" s="58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59" t="n">
        <v>0</v>
      </c>
      <c r="AK17" s="81" t="s">
        <v>34</v>
      </c>
      <c r="AL17" s="58" t="n">
        <v>0</v>
      </c>
      <c r="AM17" s="26" t="n">
        <v>0</v>
      </c>
      <c r="AN17" s="26" t="n">
        <v>1</v>
      </c>
      <c r="AO17" s="26" t="n">
        <v>3</v>
      </c>
      <c r="AP17" s="26" t="n">
        <v>2</v>
      </c>
      <c r="AQ17" s="26" t="n">
        <v>1</v>
      </c>
      <c r="AR17" s="26" t="n">
        <v>0</v>
      </c>
      <c r="AS17" s="59" t="n">
        <v>7</v>
      </c>
      <c r="AT17" s="81" t="s">
        <v>34</v>
      </c>
      <c r="AU17" s="58" t="n">
        <v>0</v>
      </c>
      <c r="AV17" s="26" t="n">
        <v>0</v>
      </c>
      <c r="AW17" s="26" t="n">
        <v>1</v>
      </c>
      <c r="AX17" s="26" t="n">
        <v>3</v>
      </c>
      <c r="AY17" s="26" t="n">
        <v>2</v>
      </c>
      <c r="AZ17" s="26" t="n">
        <v>1</v>
      </c>
      <c r="BA17" s="26" t="n">
        <v>0</v>
      </c>
      <c r="BB17" s="59" t="n">
        <v>7</v>
      </c>
      <c r="BC17" s="81" t="s">
        <v>34</v>
      </c>
      <c r="BD17" s="58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59" t="n">
        <v>0</v>
      </c>
      <c r="BL17" s="81" t="s">
        <v>34</v>
      </c>
      <c r="BM17" s="58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59" t="n">
        <v>0</v>
      </c>
      <c r="BU17" s="81" t="s">
        <v>34</v>
      </c>
      <c r="BV17" s="58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59" t="n">
        <v>0</v>
      </c>
      <c r="CD17" s="81" t="s">
        <v>34</v>
      </c>
      <c r="CE17" s="58" t="n">
        <v>0</v>
      </c>
      <c r="CF17" s="26" t="n">
        <v>0</v>
      </c>
      <c r="CG17" s="26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59" t="n">
        <v>0</v>
      </c>
      <c r="CM17" s="81" t="s">
        <v>34</v>
      </c>
      <c r="CN17" s="58" t="n">
        <v>0</v>
      </c>
      <c r="CO17" s="26" t="n">
        <v>0</v>
      </c>
      <c r="CP17" s="26" t="n">
        <v>0</v>
      </c>
      <c r="CQ17" s="26" t="n">
        <v>0</v>
      </c>
      <c r="CR17" s="26" t="n">
        <v>0</v>
      </c>
      <c r="CS17" s="26" t="n">
        <v>1</v>
      </c>
      <c r="CT17" s="26" t="n">
        <v>0</v>
      </c>
      <c r="CU17" s="59" t="n">
        <v>1</v>
      </c>
      <c r="CV17" s="81" t="s">
        <v>34</v>
      </c>
      <c r="CW17" s="58" t="n">
        <v>0</v>
      </c>
      <c r="CX17" s="26" t="n">
        <v>0</v>
      </c>
      <c r="CY17" s="26" t="n">
        <v>0</v>
      </c>
      <c r="CZ17" s="26" t="n">
        <v>0</v>
      </c>
      <c r="DA17" s="26" t="n">
        <v>0</v>
      </c>
      <c r="DB17" s="26" t="n">
        <v>1</v>
      </c>
      <c r="DC17" s="26" t="n">
        <v>0</v>
      </c>
      <c r="DD17" s="59" t="n">
        <v>1</v>
      </c>
      <c r="DE17" s="81" t="s">
        <v>34</v>
      </c>
      <c r="DF17" s="58" t="n">
        <v>0</v>
      </c>
      <c r="DG17" s="26" t="n">
        <v>0</v>
      </c>
      <c r="DH17" s="26" t="n">
        <v>0</v>
      </c>
      <c r="DI17" s="26" t="n">
        <v>0</v>
      </c>
      <c r="DJ17" s="26" t="n">
        <v>0</v>
      </c>
      <c r="DK17" s="26" t="n">
        <v>0</v>
      </c>
      <c r="DL17" s="26" t="n">
        <v>0</v>
      </c>
      <c r="DM17" s="59" t="n">
        <v>0</v>
      </c>
    </row>
    <row r="18" customFormat="false" ht="16.5" hidden="false" customHeight="true" outlineLevel="0" collapsed="false">
      <c r="A18" s="81" t="s">
        <v>35</v>
      </c>
      <c r="B18" s="58" t="n">
        <v>0</v>
      </c>
      <c r="C18" s="26" t="n">
        <v>0</v>
      </c>
      <c r="D18" s="26" t="n">
        <v>7</v>
      </c>
      <c r="E18" s="26" t="n">
        <v>16</v>
      </c>
      <c r="F18" s="26" t="n">
        <v>55</v>
      </c>
      <c r="G18" s="26" t="n">
        <v>95</v>
      </c>
      <c r="H18" s="26" t="n">
        <v>46</v>
      </c>
      <c r="I18" s="59" t="n">
        <v>219</v>
      </c>
      <c r="J18" s="81" t="s">
        <v>35</v>
      </c>
      <c r="K18" s="58" t="n">
        <v>0</v>
      </c>
      <c r="L18" s="26" t="n">
        <v>0</v>
      </c>
      <c r="M18" s="26" t="n">
        <v>0</v>
      </c>
      <c r="N18" s="26" t="n">
        <v>2</v>
      </c>
      <c r="O18" s="26" t="n">
        <v>33</v>
      </c>
      <c r="P18" s="26" t="n">
        <v>54</v>
      </c>
      <c r="Q18" s="26" t="n">
        <v>26</v>
      </c>
      <c r="R18" s="59" t="n">
        <v>115</v>
      </c>
      <c r="S18" s="81" t="s">
        <v>35</v>
      </c>
      <c r="T18" s="58" t="n">
        <v>0</v>
      </c>
      <c r="U18" s="26" t="n">
        <v>0</v>
      </c>
      <c r="V18" s="26" t="n">
        <v>0</v>
      </c>
      <c r="W18" s="26" t="n">
        <v>2</v>
      </c>
      <c r="X18" s="26" t="n">
        <v>32</v>
      </c>
      <c r="Y18" s="26" t="n">
        <v>54</v>
      </c>
      <c r="Z18" s="26" t="n">
        <v>26</v>
      </c>
      <c r="AA18" s="59" t="n">
        <v>114</v>
      </c>
      <c r="AB18" s="81" t="s">
        <v>35</v>
      </c>
      <c r="AC18" s="58" t="n">
        <v>0</v>
      </c>
      <c r="AD18" s="26" t="n">
        <v>0</v>
      </c>
      <c r="AE18" s="26" t="n">
        <v>0</v>
      </c>
      <c r="AF18" s="26" t="n">
        <v>0</v>
      </c>
      <c r="AG18" s="26" t="n">
        <v>1</v>
      </c>
      <c r="AH18" s="26" t="n">
        <v>0</v>
      </c>
      <c r="AI18" s="26" t="n">
        <v>0</v>
      </c>
      <c r="AJ18" s="59" t="n">
        <v>1</v>
      </c>
      <c r="AK18" s="81" t="s">
        <v>35</v>
      </c>
      <c r="AL18" s="58" t="n">
        <v>0</v>
      </c>
      <c r="AM18" s="26" t="n">
        <v>0</v>
      </c>
      <c r="AN18" s="26" t="n">
        <v>7</v>
      </c>
      <c r="AO18" s="26" t="n">
        <v>14</v>
      </c>
      <c r="AP18" s="26" t="n">
        <v>13</v>
      </c>
      <c r="AQ18" s="26" t="n">
        <v>16</v>
      </c>
      <c r="AR18" s="26" t="n">
        <v>8</v>
      </c>
      <c r="AS18" s="59" t="n">
        <v>58</v>
      </c>
      <c r="AT18" s="81" t="s">
        <v>35</v>
      </c>
      <c r="AU18" s="58" t="n">
        <v>0</v>
      </c>
      <c r="AV18" s="26" t="n">
        <v>0</v>
      </c>
      <c r="AW18" s="26" t="n">
        <v>7</v>
      </c>
      <c r="AX18" s="26" t="n">
        <v>14</v>
      </c>
      <c r="AY18" s="26" t="n">
        <v>13</v>
      </c>
      <c r="AZ18" s="26" t="n">
        <v>16</v>
      </c>
      <c r="BA18" s="26" t="n">
        <v>7</v>
      </c>
      <c r="BB18" s="59" t="n">
        <v>57</v>
      </c>
      <c r="BC18" s="81" t="s">
        <v>35</v>
      </c>
      <c r="BD18" s="58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1</v>
      </c>
      <c r="BK18" s="59" t="n">
        <v>1</v>
      </c>
      <c r="BL18" s="81" t="s">
        <v>35</v>
      </c>
      <c r="BM18" s="58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59" t="n">
        <v>0</v>
      </c>
      <c r="BU18" s="81" t="s">
        <v>35</v>
      </c>
      <c r="BV18" s="58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59" t="n">
        <v>0</v>
      </c>
      <c r="CD18" s="81" t="s">
        <v>35</v>
      </c>
      <c r="CE18" s="58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26" t="n">
        <v>0</v>
      </c>
      <c r="CK18" s="26" t="n">
        <v>0</v>
      </c>
      <c r="CL18" s="59" t="n">
        <v>0</v>
      </c>
      <c r="CM18" s="81" t="s">
        <v>35</v>
      </c>
      <c r="CN18" s="58" t="n">
        <v>0</v>
      </c>
      <c r="CO18" s="26" t="n">
        <v>0</v>
      </c>
      <c r="CP18" s="26" t="n">
        <v>0</v>
      </c>
      <c r="CQ18" s="26" t="n">
        <v>0</v>
      </c>
      <c r="CR18" s="26" t="n">
        <v>9</v>
      </c>
      <c r="CS18" s="26" t="n">
        <v>25</v>
      </c>
      <c r="CT18" s="26" t="n">
        <v>12</v>
      </c>
      <c r="CU18" s="59" t="n">
        <v>46</v>
      </c>
      <c r="CV18" s="81" t="s">
        <v>35</v>
      </c>
      <c r="CW18" s="58" t="n">
        <v>0</v>
      </c>
      <c r="CX18" s="26" t="n">
        <v>0</v>
      </c>
      <c r="CY18" s="26" t="n">
        <v>0</v>
      </c>
      <c r="CZ18" s="26" t="n">
        <v>0</v>
      </c>
      <c r="DA18" s="26" t="n">
        <v>9</v>
      </c>
      <c r="DB18" s="26" t="n">
        <v>25</v>
      </c>
      <c r="DC18" s="26" t="n">
        <v>12</v>
      </c>
      <c r="DD18" s="59" t="n">
        <v>46</v>
      </c>
      <c r="DE18" s="81" t="s">
        <v>35</v>
      </c>
      <c r="DF18" s="58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59" t="n">
        <v>0</v>
      </c>
    </row>
    <row r="19" customFormat="false" ht="16.5" hidden="false" customHeight="true" outlineLevel="0" collapsed="false">
      <c r="A19" s="81" t="s">
        <v>36</v>
      </c>
      <c r="B19" s="58" t="n">
        <v>0</v>
      </c>
      <c r="C19" s="26" t="n">
        <v>0</v>
      </c>
      <c r="D19" s="26" t="n">
        <v>1</v>
      </c>
      <c r="E19" s="26" t="n">
        <v>3</v>
      </c>
      <c r="F19" s="26" t="n">
        <v>21</v>
      </c>
      <c r="G19" s="26" t="n">
        <v>57</v>
      </c>
      <c r="H19" s="26" t="n">
        <v>17</v>
      </c>
      <c r="I19" s="59" t="n">
        <v>99</v>
      </c>
      <c r="J19" s="81" t="s">
        <v>36</v>
      </c>
      <c r="K19" s="58" t="n">
        <v>0</v>
      </c>
      <c r="L19" s="26" t="n">
        <v>0</v>
      </c>
      <c r="M19" s="26" t="n">
        <v>0</v>
      </c>
      <c r="N19" s="26" t="n">
        <v>0</v>
      </c>
      <c r="O19" s="26" t="n">
        <v>11</v>
      </c>
      <c r="P19" s="26" t="n">
        <v>43</v>
      </c>
      <c r="Q19" s="26" t="n">
        <v>3</v>
      </c>
      <c r="R19" s="59" t="n">
        <v>57</v>
      </c>
      <c r="S19" s="81" t="s">
        <v>36</v>
      </c>
      <c r="T19" s="58" t="n">
        <v>0</v>
      </c>
      <c r="U19" s="26" t="n">
        <v>0</v>
      </c>
      <c r="V19" s="26" t="n">
        <v>0</v>
      </c>
      <c r="W19" s="26" t="n">
        <v>0</v>
      </c>
      <c r="X19" s="26" t="n">
        <v>10</v>
      </c>
      <c r="Y19" s="26" t="n">
        <v>42</v>
      </c>
      <c r="Z19" s="26" t="n">
        <v>3</v>
      </c>
      <c r="AA19" s="59" t="n">
        <v>55</v>
      </c>
      <c r="AB19" s="81" t="s">
        <v>36</v>
      </c>
      <c r="AC19" s="58" t="n">
        <v>0</v>
      </c>
      <c r="AD19" s="26" t="n">
        <v>0</v>
      </c>
      <c r="AE19" s="26" t="n">
        <v>0</v>
      </c>
      <c r="AF19" s="26" t="n">
        <v>0</v>
      </c>
      <c r="AG19" s="26" t="n">
        <v>1</v>
      </c>
      <c r="AH19" s="26" t="n">
        <v>1</v>
      </c>
      <c r="AI19" s="26" t="n">
        <v>0</v>
      </c>
      <c r="AJ19" s="59" t="n">
        <v>2</v>
      </c>
      <c r="AK19" s="81" t="s">
        <v>36</v>
      </c>
      <c r="AL19" s="58" t="n">
        <v>0</v>
      </c>
      <c r="AM19" s="26" t="n">
        <v>0</v>
      </c>
      <c r="AN19" s="26" t="n">
        <v>1</v>
      </c>
      <c r="AO19" s="26" t="n">
        <v>3</v>
      </c>
      <c r="AP19" s="26" t="n">
        <v>6</v>
      </c>
      <c r="AQ19" s="26" t="n">
        <v>5</v>
      </c>
      <c r="AR19" s="26" t="n">
        <v>4</v>
      </c>
      <c r="AS19" s="59" t="n">
        <v>19</v>
      </c>
      <c r="AT19" s="81" t="s">
        <v>36</v>
      </c>
      <c r="AU19" s="58" t="n">
        <v>0</v>
      </c>
      <c r="AV19" s="26" t="n">
        <v>0</v>
      </c>
      <c r="AW19" s="26" t="n">
        <v>1</v>
      </c>
      <c r="AX19" s="26" t="n">
        <v>3</v>
      </c>
      <c r="AY19" s="26" t="n">
        <v>6</v>
      </c>
      <c r="AZ19" s="26" t="n">
        <v>5</v>
      </c>
      <c r="BA19" s="26" t="n">
        <v>4</v>
      </c>
      <c r="BB19" s="59" t="n">
        <v>19</v>
      </c>
      <c r="BC19" s="81" t="s">
        <v>36</v>
      </c>
      <c r="BD19" s="58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59" t="n">
        <v>0</v>
      </c>
      <c r="BL19" s="81" t="s">
        <v>36</v>
      </c>
      <c r="BM19" s="58" t="n">
        <v>0</v>
      </c>
      <c r="BN19" s="26" t="n">
        <v>0</v>
      </c>
      <c r="BO19" s="26" t="n">
        <v>0</v>
      </c>
      <c r="BP19" s="26" t="n">
        <v>0</v>
      </c>
      <c r="BQ19" s="26" t="n">
        <v>0</v>
      </c>
      <c r="BR19" s="26" t="n">
        <v>0</v>
      </c>
      <c r="BS19" s="26" t="n">
        <v>0</v>
      </c>
      <c r="BT19" s="59" t="n">
        <v>0</v>
      </c>
      <c r="BU19" s="81" t="s">
        <v>36</v>
      </c>
      <c r="BV19" s="58" t="n">
        <v>0</v>
      </c>
      <c r="BW19" s="26" t="n">
        <v>0</v>
      </c>
      <c r="BX19" s="26" t="n">
        <v>0</v>
      </c>
      <c r="BY19" s="26" t="n">
        <v>0</v>
      </c>
      <c r="BZ19" s="26" t="n">
        <v>0</v>
      </c>
      <c r="CA19" s="26" t="n">
        <v>0</v>
      </c>
      <c r="CB19" s="26" t="n">
        <v>0</v>
      </c>
      <c r="CC19" s="59" t="n">
        <v>0</v>
      </c>
      <c r="CD19" s="81" t="s">
        <v>36</v>
      </c>
      <c r="CE19" s="58" t="n">
        <v>0</v>
      </c>
      <c r="CF19" s="26" t="n">
        <v>0</v>
      </c>
      <c r="CG19" s="26" t="n">
        <v>0</v>
      </c>
      <c r="CH19" s="26" t="n">
        <v>0</v>
      </c>
      <c r="CI19" s="26" t="n">
        <v>0</v>
      </c>
      <c r="CJ19" s="26" t="n">
        <v>0</v>
      </c>
      <c r="CK19" s="26" t="n">
        <v>0</v>
      </c>
      <c r="CL19" s="59" t="n">
        <v>0</v>
      </c>
      <c r="CM19" s="81" t="s">
        <v>36</v>
      </c>
      <c r="CN19" s="58" t="n">
        <v>0</v>
      </c>
      <c r="CO19" s="26" t="n">
        <v>0</v>
      </c>
      <c r="CP19" s="26" t="n">
        <v>0</v>
      </c>
      <c r="CQ19" s="26" t="n">
        <v>0</v>
      </c>
      <c r="CR19" s="26" t="n">
        <v>4</v>
      </c>
      <c r="CS19" s="26" t="n">
        <v>9</v>
      </c>
      <c r="CT19" s="26" t="n">
        <v>10</v>
      </c>
      <c r="CU19" s="59" t="n">
        <v>23</v>
      </c>
      <c r="CV19" s="81" t="s">
        <v>36</v>
      </c>
      <c r="CW19" s="58" t="n">
        <v>0</v>
      </c>
      <c r="CX19" s="26" t="n">
        <v>0</v>
      </c>
      <c r="CY19" s="26" t="n">
        <v>0</v>
      </c>
      <c r="CZ19" s="26" t="n">
        <v>0</v>
      </c>
      <c r="DA19" s="26" t="n">
        <v>4</v>
      </c>
      <c r="DB19" s="26" t="n">
        <v>9</v>
      </c>
      <c r="DC19" s="26" t="n">
        <v>10</v>
      </c>
      <c r="DD19" s="59" t="n">
        <v>23</v>
      </c>
      <c r="DE19" s="81" t="s">
        <v>36</v>
      </c>
      <c r="DF19" s="58" t="n">
        <v>0</v>
      </c>
      <c r="DG19" s="26" t="n">
        <v>0</v>
      </c>
      <c r="DH19" s="26" t="n">
        <v>0</v>
      </c>
      <c r="DI19" s="26" t="n">
        <v>0</v>
      </c>
      <c r="DJ19" s="26" t="n">
        <v>0</v>
      </c>
      <c r="DK19" s="26" t="n">
        <v>0</v>
      </c>
      <c r="DL19" s="26" t="n">
        <v>0</v>
      </c>
      <c r="DM19" s="59" t="n">
        <v>0</v>
      </c>
    </row>
    <row r="20" customFormat="false" ht="16.5" hidden="false" customHeight="true" outlineLevel="0" collapsed="false">
      <c r="A20" s="81" t="s">
        <v>37</v>
      </c>
      <c r="B20" s="58" t="n">
        <v>0</v>
      </c>
      <c r="C20" s="26" t="n">
        <v>0</v>
      </c>
      <c r="D20" s="26" t="n">
        <v>6</v>
      </c>
      <c r="E20" s="26" t="n">
        <v>21</v>
      </c>
      <c r="F20" s="26" t="n">
        <v>32</v>
      </c>
      <c r="G20" s="26" t="n">
        <v>54</v>
      </c>
      <c r="H20" s="26" t="n">
        <v>27</v>
      </c>
      <c r="I20" s="59" t="n">
        <v>140</v>
      </c>
      <c r="J20" s="81" t="s">
        <v>37</v>
      </c>
      <c r="K20" s="58" t="n">
        <v>0</v>
      </c>
      <c r="L20" s="26" t="n">
        <v>0</v>
      </c>
      <c r="M20" s="26" t="n">
        <v>0</v>
      </c>
      <c r="N20" s="26" t="n">
        <v>2</v>
      </c>
      <c r="O20" s="26" t="n">
        <v>11</v>
      </c>
      <c r="P20" s="26" t="n">
        <v>28</v>
      </c>
      <c r="Q20" s="26" t="n">
        <v>14</v>
      </c>
      <c r="R20" s="59" t="n">
        <v>55</v>
      </c>
      <c r="S20" s="81" t="s">
        <v>37</v>
      </c>
      <c r="T20" s="58" t="n">
        <v>0</v>
      </c>
      <c r="U20" s="26" t="n">
        <v>0</v>
      </c>
      <c r="V20" s="26" t="n">
        <v>0</v>
      </c>
      <c r="W20" s="26" t="n">
        <v>2</v>
      </c>
      <c r="X20" s="26" t="n">
        <v>10</v>
      </c>
      <c r="Y20" s="26" t="n">
        <v>28</v>
      </c>
      <c r="Z20" s="26" t="n">
        <v>14</v>
      </c>
      <c r="AA20" s="59" t="n">
        <v>54</v>
      </c>
      <c r="AB20" s="81" t="s">
        <v>37</v>
      </c>
      <c r="AC20" s="58" t="n">
        <v>0</v>
      </c>
      <c r="AD20" s="26" t="n">
        <v>0</v>
      </c>
      <c r="AE20" s="26" t="n">
        <v>0</v>
      </c>
      <c r="AF20" s="26" t="n">
        <v>0</v>
      </c>
      <c r="AG20" s="26" t="n">
        <v>1</v>
      </c>
      <c r="AH20" s="26" t="n">
        <v>0</v>
      </c>
      <c r="AI20" s="26" t="n">
        <v>0</v>
      </c>
      <c r="AJ20" s="59" t="n">
        <v>1</v>
      </c>
      <c r="AK20" s="81" t="s">
        <v>37</v>
      </c>
      <c r="AL20" s="58" t="n">
        <v>0</v>
      </c>
      <c r="AM20" s="26" t="n">
        <v>0</v>
      </c>
      <c r="AN20" s="26" t="n">
        <v>6</v>
      </c>
      <c r="AO20" s="26" t="n">
        <v>19</v>
      </c>
      <c r="AP20" s="26" t="n">
        <v>21</v>
      </c>
      <c r="AQ20" s="26" t="n">
        <v>25</v>
      </c>
      <c r="AR20" s="26" t="n">
        <v>13</v>
      </c>
      <c r="AS20" s="59" t="n">
        <v>84</v>
      </c>
      <c r="AT20" s="81" t="s">
        <v>37</v>
      </c>
      <c r="AU20" s="58" t="n">
        <v>0</v>
      </c>
      <c r="AV20" s="26" t="n">
        <v>0</v>
      </c>
      <c r="AW20" s="26" t="n">
        <v>6</v>
      </c>
      <c r="AX20" s="26" t="n">
        <v>19</v>
      </c>
      <c r="AY20" s="26" t="n">
        <v>20</v>
      </c>
      <c r="AZ20" s="26" t="n">
        <v>25</v>
      </c>
      <c r="BA20" s="26" t="n">
        <v>13</v>
      </c>
      <c r="BB20" s="59" t="n">
        <v>83</v>
      </c>
      <c r="BC20" s="81" t="s">
        <v>37</v>
      </c>
      <c r="BD20" s="58" t="n">
        <v>0</v>
      </c>
      <c r="BE20" s="26" t="n">
        <v>0</v>
      </c>
      <c r="BF20" s="26" t="n">
        <v>0</v>
      </c>
      <c r="BG20" s="26" t="n">
        <v>0</v>
      </c>
      <c r="BH20" s="26" t="n">
        <v>1</v>
      </c>
      <c r="BI20" s="26" t="n">
        <v>0</v>
      </c>
      <c r="BJ20" s="26" t="n">
        <v>0</v>
      </c>
      <c r="BK20" s="59" t="n">
        <v>1</v>
      </c>
      <c r="BL20" s="81" t="s">
        <v>37</v>
      </c>
      <c r="BM20" s="58" t="n">
        <v>0</v>
      </c>
      <c r="BN20" s="26" t="n">
        <v>0</v>
      </c>
      <c r="BO20" s="26" t="n">
        <v>0</v>
      </c>
      <c r="BP20" s="26" t="n">
        <v>0</v>
      </c>
      <c r="BQ20" s="26" t="n">
        <v>0</v>
      </c>
      <c r="BR20" s="26" t="n">
        <v>0</v>
      </c>
      <c r="BS20" s="26" t="n">
        <v>0</v>
      </c>
      <c r="BT20" s="59" t="n">
        <v>0</v>
      </c>
      <c r="BU20" s="81" t="s">
        <v>37</v>
      </c>
      <c r="BV20" s="58" t="n">
        <v>0</v>
      </c>
      <c r="BW20" s="26" t="n">
        <v>0</v>
      </c>
      <c r="BX20" s="26" t="n">
        <v>0</v>
      </c>
      <c r="BY20" s="26" t="n">
        <v>0</v>
      </c>
      <c r="BZ20" s="26" t="n">
        <v>0</v>
      </c>
      <c r="CA20" s="26" t="n">
        <v>0</v>
      </c>
      <c r="CB20" s="26" t="n">
        <v>0</v>
      </c>
      <c r="CC20" s="59" t="n">
        <v>0</v>
      </c>
      <c r="CD20" s="81" t="s">
        <v>37</v>
      </c>
      <c r="CE20" s="58" t="n">
        <v>0</v>
      </c>
      <c r="CF20" s="26" t="n">
        <v>0</v>
      </c>
      <c r="CG20" s="26" t="n">
        <v>0</v>
      </c>
      <c r="CH20" s="26" t="n">
        <v>0</v>
      </c>
      <c r="CI20" s="26" t="n">
        <v>0</v>
      </c>
      <c r="CJ20" s="26" t="n">
        <v>0</v>
      </c>
      <c r="CK20" s="26" t="n">
        <v>0</v>
      </c>
      <c r="CL20" s="59" t="n">
        <v>0</v>
      </c>
      <c r="CM20" s="81" t="s">
        <v>37</v>
      </c>
      <c r="CN20" s="58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1</v>
      </c>
      <c r="CT20" s="26" t="n">
        <v>0</v>
      </c>
      <c r="CU20" s="59" t="n">
        <v>1</v>
      </c>
      <c r="CV20" s="81" t="s">
        <v>37</v>
      </c>
      <c r="CW20" s="58" t="n">
        <v>0</v>
      </c>
      <c r="CX20" s="26" t="n">
        <v>0</v>
      </c>
      <c r="CY20" s="26" t="n">
        <v>0</v>
      </c>
      <c r="CZ20" s="26" t="n">
        <v>0</v>
      </c>
      <c r="DA20" s="26" t="n">
        <v>0</v>
      </c>
      <c r="DB20" s="26" t="n">
        <v>1</v>
      </c>
      <c r="DC20" s="26" t="n">
        <v>0</v>
      </c>
      <c r="DD20" s="59" t="n">
        <v>1</v>
      </c>
      <c r="DE20" s="81" t="s">
        <v>37</v>
      </c>
      <c r="DF20" s="58" t="n">
        <v>0</v>
      </c>
      <c r="DG20" s="26" t="n">
        <v>0</v>
      </c>
      <c r="DH20" s="26" t="n">
        <v>0</v>
      </c>
      <c r="DI20" s="26" t="n">
        <v>0</v>
      </c>
      <c r="DJ20" s="26" t="n">
        <v>0</v>
      </c>
      <c r="DK20" s="26" t="n">
        <v>0</v>
      </c>
      <c r="DL20" s="26" t="n">
        <v>0</v>
      </c>
      <c r="DM20" s="59" t="n">
        <v>0</v>
      </c>
    </row>
    <row r="21" customFormat="false" ht="16.5" hidden="false" customHeight="true" outlineLevel="0" collapsed="false">
      <c r="A21" s="81" t="s">
        <v>38</v>
      </c>
      <c r="B21" s="58" t="n">
        <v>0</v>
      </c>
      <c r="C21" s="26" t="n">
        <v>0</v>
      </c>
      <c r="D21" s="26" t="n">
        <v>2</v>
      </c>
      <c r="E21" s="26" t="n">
        <v>11</v>
      </c>
      <c r="F21" s="26" t="n">
        <v>20</v>
      </c>
      <c r="G21" s="26" t="n">
        <v>49</v>
      </c>
      <c r="H21" s="26" t="n">
        <v>28</v>
      </c>
      <c r="I21" s="59" t="n">
        <v>110</v>
      </c>
      <c r="J21" s="81" t="s">
        <v>38</v>
      </c>
      <c r="K21" s="58" t="n">
        <v>0</v>
      </c>
      <c r="L21" s="26" t="n">
        <v>0</v>
      </c>
      <c r="M21" s="26" t="n">
        <v>0</v>
      </c>
      <c r="N21" s="26" t="n">
        <v>0</v>
      </c>
      <c r="O21" s="26" t="n">
        <v>12</v>
      </c>
      <c r="P21" s="26" t="n">
        <v>30</v>
      </c>
      <c r="Q21" s="26" t="n">
        <v>18</v>
      </c>
      <c r="R21" s="59" t="n">
        <v>60</v>
      </c>
      <c r="S21" s="81" t="s">
        <v>38</v>
      </c>
      <c r="T21" s="58" t="n">
        <v>0</v>
      </c>
      <c r="U21" s="26" t="n">
        <v>0</v>
      </c>
      <c r="V21" s="26" t="n">
        <v>0</v>
      </c>
      <c r="W21" s="26" t="n">
        <v>0</v>
      </c>
      <c r="X21" s="26" t="n">
        <v>12</v>
      </c>
      <c r="Y21" s="26" t="n">
        <v>30</v>
      </c>
      <c r="Z21" s="26" t="n">
        <v>18</v>
      </c>
      <c r="AA21" s="59" t="n">
        <v>60</v>
      </c>
      <c r="AB21" s="81" t="s">
        <v>38</v>
      </c>
      <c r="AC21" s="58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59" t="n">
        <v>0</v>
      </c>
      <c r="AK21" s="81" t="s">
        <v>38</v>
      </c>
      <c r="AL21" s="58" t="n">
        <v>0</v>
      </c>
      <c r="AM21" s="26" t="n">
        <v>0</v>
      </c>
      <c r="AN21" s="26" t="n">
        <v>2</v>
      </c>
      <c r="AO21" s="26" t="n">
        <v>11</v>
      </c>
      <c r="AP21" s="26" t="n">
        <v>8</v>
      </c>
      <c r="AQ21" s="26" t="n">
        <v>17</v>
      </c>
      <c r="AR21" s="26" t="n">
        <v>9</v>
      </c>
      <c r="AS21" s="59" t="n">
        <v>47</v>
      </c>
      <c r="AT21" s="81" t="s">
        <v>38</v>
      </c>
      <c r="AU21" s="58" t="n">
        <v>0</v>
      </c>
      <c r="AV21" s="26" t="n">
        <v>0</v>
      </c>
      <c r="AW21" s="26" t="n">
        <v>2</v>
      </c>
      <c r="AX21" s="26" t="n">
        <v>11</v>
      </c>
      <c r="AY21" s="26" t="n">
        <v>8</v>
      </c>
      <c r="AZ21" s="26" t="n">
        <v>17</v>
      </c>
      <c r="BA21" s="26" t="n">
        <v>9</v>
      </c>
      <c r="BB21" s="59" t="n">
        <v>47</v>
      </c>
      <c r="BC21" s="81" t="s">
        <v>38</v>
      </c>
      <c r="BD21" s="58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59" t="n">
        <v>0</v>
      </c>
      <c r="BL21" s="81" t="s">
        <v>38</v>
      </c>
      <c r="BM21" s="58" t="n">
        <v>0</v>
      </c>
      <c r="BN21" s="26" t="n">
        <v>0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59" t="n">
        <v>0</v>
      </c>
      <c r="BU21" s="81" t="s">
        <v>38</v>
      </c>
      <c r="BV21" s="58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59" t="n">
        <v>0</v>
      </c>
      <c r="CD21" s="81" t="s">
        <v>38</v>
      </c>
      <c r="CE21" s="58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59" t="n">
        <v>0</v>
      </c>
      <c r="CM21" s="81" t="s">
        <v>38</v>
      </c>
      <c r="CN21" s="58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2</v>
      </c>
      <c r="CT21" s="26" t="n">
        <v>1</v>
      </c>
      <c r="CU21" s="59" t="n">
        <v>3</v>
      </c>
      <c r="CV21" s="81" t="s">
        <v>38</v>
      </c>
      <c r="CW21" s="58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2</v>
      </c>
      <c r="DC21" s="26" t="n">
        <v>1</v>
      </c>
      <c r="DD21" s="59" t="n">
        <v>3</v>
      </c>
      <c r="DE21" s="81" t="s">
        <v>38</v>
      </c>
      <c r="DF21" s="58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59" t="n">
        <v>0</v>
      </c>
    </row>
    <row r="22" customFormat="false" ht="16.5" hidden="false" customHeight="true" outlineLevel="0" collapsed="false">
      <c r="A22" s="81" t="s">
        <v>39</v>
      </c>
      <c r="B22" s="58" t="n">
        <v>0</v>
      </c>
      <c r="C22" s="26" t="n">
        <v>0</v>
      </c>
      <c r="D22" s="26" t="n">
        <v>7</v>
      </c>
      <c r="E22" s="26" t="n">
        <v>20</v>
      </c>
      <c r="F22" s="26" t="n">
        <v>27</v>
      </c>
      <c r="G22" s="26" t="n">
        <v>76</v>
      </c>
      <c r="H22" s="26" t="n">
        <v>23</v>
      </c>
      <c r="I22" s="59" t="n">
        <v>153</v>
      </c>
      <c r="J22" s="81" t="s">
        <v>39</v>
      </c>
      <c r="K22" s="58" t="n">
        <v>0</v>
      </c>
      <c r="L22" s="26" t="n">
        <v>0</v>
      </c>
      <c r="M22" s="26" t="n">
        <v>0</v>
      </c>
      <c r="N22" s="26" t="n">
        <v>0</v>
      </c>
      <c r="O22" s="26" t="n">
        <v>2</v>
      </c>
      <c r="P22" s="26" t="n">
        <v>21</v>
      </c>
      <c r="Q22" s="26" t="n">
        <v>14</v>
      </c>
      <c r="R22" s="59" t="n">
        <v>37</v>
      </c>
      <c r="S22" s="81" t="s">
        <v>39</v>
      </c>
      <c r="T22" s="58" t="n">
        <v>0</v>
      </c>
      <c r="U22" s="26" t="n">
        <v>0</v>
      </c>
      <c r="V22" s="26" t="n">
        <v>0</v>
      </c>
      <c r="W22" s="26" t="n">
        <v>0</v>
      </c>
      <c r="X22" s="26" t="n">
        <v>2</v>
      </c>
      <c r="Y22" s="26" t="n">
        <v>21</v>
      </c>
      <c r="Z22" s="26" t="n">
        <v>14</v>
      </c>
      <c r="AA22" s="59" t="n">
        <v>37</v>
      </c>
      <c r="AB22" s="81" t="s">
        <v>39</v>
      </c>
      <c r="AC22" s="58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59" t="n">
        <v>0</v>
      </c>
      <c r="AK22" s="81" t="s">
        <v>39</v>
      </c>
      <c r="AL22" s="58" t="n">
        <v>0</v>
      </c>
      <c r="AM22" s="26" t="n">
        <v>0</v>
      </c>
      <c r="AN22" s="26" t="n">
        <v>7</v>
      </c>
      <c r="AO22" s="26" t="n">
        <v>20</v>
      </c>
      <c r="AP22" s="26" t="n">
        <v>24</v>
      </c>
      <c r="AQ22" s="26" t="n">
        <v>53</v>
      </c>
      <c r="AR22" s="26" t="n">
        <v>9</v>
      </c>
      <c r="AS22" s="59" t="n">
        <v>113</v>
      </c>
      <c r="AT22" s="81" t="s">
        <v>39</v>
      </c>
      <c r="AU22" s="58" t="n">
        <v>0</v>
      </c>
      <c r="AV22" s="26" t="n">
        <v>0</v>
      </c>
      <c r="AW22" s="26" t="n">
        <v>7</v>
      </c>
      <c r="AX22" s="26" t="n">
        <v>20</v>
      </c>
      <c r="AY22" s="26" t="n">
        <v>24</v>
      </c>
      <c r="AZ22" s="26" t="n">
        <v>53</v>
      </c>
      <c r="BA22" s="26" t="n">
        <v>8</v>
      </c>
      <c r="BB22" s="59" t="n">
        <v>112</v>
      </c>
      <c r="BC22" s="81" t="s">
        <v>39</v>
      </c>
      <c r="BD22" s="58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1</v>
      </c>
      <c r="BK22" s="59" t="n">
        <v>1</v>
      </c>
      <c r="BL22" s="81" t="s">
        <v>39</v>
      </c>
      <c r="BM22" s="58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59" t="n">
        <v>0</v>
      </c>
      <c r="BU22" s="81" t="s">
        <v>39</v>
      </c>
      <c r="BV22" s="58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59" t="n">
        <v>0</v>
      </c>
      <c r="CD22" s="81" t="s">
        <v>39</v>
      </c>
      <c r="CE22" s="58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59" t="n">
        <v>0</v>
      </c>
      <c r="CM22" s="81" t="s">
        <v>39</v>
      </c>
      <c r="CN22" s="58" t="n">
        <v>0</v>
      </c>
      <c r="CO22" s="26" t="n">
        <v>0</v>
      </c>
      <c r="CP22" s="26" t="n">
        <v>0</v>
      </c>
      <c r="CQ22" s="26" t="n">
        <v>0</v>
      </c>
      <c r="CR22" s="26" t="n">
        <v>1</v>
      </c>
      <c r="CS22" s="26" t="n">
        <v>2</v>
      </c>
      <c r="CT22" s="26" t="n">
        <v>0</v>
      </c>
      <c r="CU22" s="59" t="n">
        <v>3</v>
      </c>
      <c r="CV22" s="81" t="s">
        <v>39</v>
      </c>
      <c r="CW22" s="58" t="n">
        <v>0</v>
      </c>
      <c r="CX22" s="26" t="n">
        <v>0</v>
      </c>
      <c r="CY22" s="26" t="n">
        <v>0</v>
      </c>
      <c r="CZ22" s="26" t="n">
        <v>0</v>
      </c>
      <c r="DA22" s="26" t="n">
        <v>1</v>
      </c>
      <c r="DB22" s="26" t="n">
        <v>2</v>
      </c>
      <c r="DC22" s="26" t="n">
        <v>0</v>
      </c>
      <c r="DD22" s="59" t="n">
        <v>3</v>
      </c>
      <c r="DE22" s="81" t="s">
        <v>39</v>
      </c>
      <c r="DF22" s="58" t="n">
        <v>0</v>
      </c>
      <c r="DG22" s="26" t="n">
        <v>0</v>
      </c>
      <c r="DH22" s="26" t="n">
        <v>0</v>
      </c>
      <c r="DI22" s="26" t="n">
        <v>0</v>
      </c>
      <c r="DJ22" s="26" t="n">
        <v>0</v>
      </c>
      <c r="DK22" s="26" t="n">
        <v>0</v>
      </c>
      <c r="DL22" s="26" t="n">
        <v>0</v>
      </c>
      <c r="DM22" s="59" t="n">
        <v>0</v>
      </c>
    </row>
    <row r="23" customFormat="false" ht="16.5" hidden="false" customHeight="true" outlineLevel="0" collapsed="false">
      <c r="A23" s="81" t="s">
        <v>40</v>
      </c>
      <c r="B23" s="58" t="n">
        <v>0</v>
      </c>
      <c r="C23" s="26" t="n">
        <v>0</v>
      </c>
      <c r="D23" s="26" t="n">
        <v>9</v>
      </c>
      <c r="E23" s="26" t="n">
        <v>29</v>
      </c>
      <c r="F23" s="26" t="n">
        <v>82</v>
      </c>
      <c r="G23" s="26" t="n">
        <v>134</v>
      </c>
      <c r="H23" s="26" t="n">
        <v>67</v>
      </c>
      <c r="I23" s="59" t="n">
        <v>321</v>
      </c>
      <c r="J23" s="81" t="s">
        <v>40</v>
      </c>
      <c r="K23" s="58" t="n">
        <v>0</v>
      </c>
      <c r="L23" s="26" t="n">
        <v>0</v>
      </c>
      <c r="M23" s="26" t="n">
        <v>1</v>
      </c>
      <c r="N23" s="26" t="n">
        <v>7</v>
      </c>
      <c r="O23" s="26" t="n">
        <v>35</v>
      </c>
      <c r="P23" s="26" t="n">
        <v>68</v>
      </c>
      <c r="Q23" s="26" t="n">
        <v>33</v>
      </c>
      <c r="R23" s="59" t="n">
        <v>144</v>
      </c>
      <c r="S23" s="81" t="s">
        <v>40</v>
      </c>
      <c r="T23" s="58" t="n">
        <v>0</v>
      </c>
      <c r="U23" s="26" t="n">
        <v>0</v>
      </c>
      <c r="V23" s="26" t="n">
        <v>1</v>
      </c>
      <c r="W23" s="26" t="n">
        <v>7</v>
      </c>
      <c r="X23" s="26" t="n">
        <v>35</v>
      </c>
      <c r="Y23" s="26" t="n">
        <v>68</v>
      </c>
      <c r="Z23" s="26" t="n">
        <v>33</v>
      </c>
      <c r="AA23" s="59" t="n">
        <v>144</v>
      </c>
      <c r="AB23" s="81" t="s">
        <v>40</v>
      </c>
      <c r="AC23" s="58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59" t="n">
        <v>0</v>
      </c>
      <c r="AK23" s="81" t="s">
        <v>40</v>
      </c>
      <c r="AL23" s="58" t="n">
        <v>0</v>
      </c>
      <c r="AM23" s="26" t="n">
        <v>0</v>
      </c>
      <c r="AN23" s="26" t="n">
        <v>8</v>
      </c>
      <c r="AO23" s="26" t="n">
        <v>22</v>
      </c>
      <c r="AP23" s="26" t="n">
        <v>47</v>
      </c>
      <c r="AQ23" s="26" t="n">
        <v>64</v>
      </c>
      <c r="AR23" s="26" t="n">
        <v>34</v>
      </c>
      <c r="AS23" s="59" t="n">
        <v>175</v>
      </c>
      <c r="AT23" s="81" t="s">
        <v>40</v>
      </c>
      <c r="AU23" s="58" t="n">
        <v>0</v>
      </c>
      <c r="AV23" s="26" t="n">
        <v>0</v>
      </c>
      <c r="AW23" s="26" t="n">
        <v>8</v>
      </c>
      <c r="AX23" s="26" t="n">
        <v>22</v>
      </c>
      <c r="AY23" s="26" t="n">
        <v>47</v>
      </c>
      <c r="AZ23" s="26" t="n">
        <v>63</v>
      </c>
      <c r="BA23" s="26" t="n">
        <v>31</v>
      </c>
      <c r="BB23" s="59" t="n">
        <v>171</v>
      </c>
      <c r="BC23" s="81" t="s">
        <v>40</v>
      </c>
      <c r="BD23" s="58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1</v>
      </c>
      <c r="BJ23" s="26" t="n">
        <v>3</v>
      </c>
      <c r="BK23" s="59" t="n">
        <v>4</v>
      </c>
      <c r="BL23" s="81" t="s">
        <v>40</v>
      </c>
      <c r="BM23" s="58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1</v>
      </c>
      <c r="BS23" s="26" t="n">
        <v>0</v>
      </c>
      <c r="BT23" s="59" t="n">
        <v>1</v>
      </c>
      <c r="BU23" s="81" t="s">
        <v>40</v>
      </c>
      <c r="BV23" s="58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1</v>
      </c>
      <c r="CB23" s="26" t="n">
        <v>0</v>
      </c>
      <c r="CC23" s="59" t="n">
        <v>1</v>
      </c>
      <c r="CD23" s="81" t="s">
        <v>40</v>
      </c>
      <c r="CE23" s="58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59" t="n">
        <v>0</v>
      </c>
      <c r="CM23" s="81" t="s">
        <v>40</v>
      </c>
      <c r="CN23" s="58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1</v>
      </c>
      <c r="CT23" s="26" t="n">
        <v>0</v>
      </c>
      <c r="CU23" s="59" t="n">
        <v>1</v>
      </c>
      <c r="CV23" s="81" t="s">
        <v>40</v>
      </c>
      <c r="CW23" s="58" t="n">
        <v>0</v>
      </c>
      <c r="CX23" s="26" t="n">
        <v>0</v>
      </c>
      <c r="CY23" s="26" t="n">
        <v>0</v>
      </c>
      <c r="CZ23" s="26" t="n">
        <v>0</v>
      </c>
      <c r="DA23" s="26" t="n">
        <v>0</v>
      </c>
      <c r="DB23" s="26" t="n">
        <v>1</v>
      </c>
      <c r="DC23" s="26" t="n">
        <v>0</v>
      </c>
      <c r="DD23" s="59" t="n">
        <v>1</v>
      </c>
      <c r="DE23" s="81" t="s">
        <v>40</v>
      </c>
      <c r="DF23" s="58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59" t="n">
        <v>0</v>
      </c>
    </row>
    <row r="24" customFormat="false" ht="16.5" hidden="false" customHeight="true" outlineLevel="0" collapsed="false">
      <c r="A24" s="81" t="s">
        <v>41</v>
      </c>
      <c r="B24" s="58" t="n">
        <v>0</v>
      </c>
      <c r="C24" s="26" t="n">
        <v>0</v>
      </c>
      <c r="D24" s="26" t="n">
        <v>3</v>
      </c>
      <c r="E24" s="26" t="n">
        <v>17</v>
      </c>
      <c r="F24" s="26" t="n">
        <v>46</v>
      </c>
      <c r="G24" s="26" t="n">
        <v>95</v>
      </c>
      <c r="H24" s="26" t="n">
        <v>56</v>
      </c>
      <c r="I24" s="59" t="n">
        <v>217</v>
      </c>
      <c r="J24" s="81" t="s">
        <v>41</v>
      </c>
      <c r="K24" s="58" t="n">
        <v>0</v>
      </c>
      <c r="L24" s="26" t="n">
        <v>0</v>
      </c>
      <c r="M24" s="26" t="n">
        <v>0</v>
      </c>
      <c r="N24" s="26" t="n">
        <v>1</v>
      </c>
      <c r="O24" s="26" t="n">
        <v>19</v>
      </c>
      <c r="P24" s="26" t="n">
        <v>48</v>
      </c>
      <c r="Q24" s="26" t="n">
        <v>39</v>
      </c>
      <c r="R24" s="59" t="n">
        <v>107</v>
      </c>
      <c r="S24" s="81" t="s">
        <v>41</v>
      </c>
      <c r="T24" s="58" t="n">
        <v>0</v>
      </c>
      <c r="U24" s="26" t="n">
        <v>0</v>
      </c>
      <c r="V24" s="26" t="n">
        <v>0</v>
      </c>
      <c r="W24" s="26" t="n">
        <v>1</v>
      </c>
      <c r="X24" s="26" t="n">
        <v>19</v>
      </c>
      <c r="Y24" s="26" t="n">
        <v>47</v>
      </c>
      <c r="Z24" s="26" t="n">
        <v>39</v>
      </c>
      <c r="AA24" s="59" t="n">
        <v>106</v>
      </c>
      <c r="AB24" s="81" t="s">
        <v>41</v>
      </c>
      <c r="AC24" s="58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1</v>
      </c>
      <c r="AI24" s="26" t="n">
        <v>0</v>
      </c>
      <c r="AJ24" s="59" t="n">
        <v>1</v>
      </c>
      <c r="AK24" s="81" t="s">
        <v>41</v>
      </c>
      <c r="AL24" s="58" t="n">
        <v>0</v>
      </c>
      <c r="AM24" s="26" t="n">
        <v>0</v>
      </c>
      <c r="AN24" s="26" t="n">
        <v>3</v>
      </c>
      <c r="AO24" s="26" t="n">
        <v>16</v>
      </c>
      <c r="AP24" s="26" t="n">
        <v>27</v>
      </c>
      <c r="AQ24" s="26" t="n">
        <v>46</v>
      </c>
      <c r="AR24" s="26" t="n">
        <v>17</v>
      </c>
      <c r="AS24" s="59" t="n">
        <v>109</v>
      </c>
      <c r="AT24" s="81" t="s">
        <v>41</v>
      </c>
      <c r="AU24" s="58" t="n">
        <v>0</v>
      </c>
      <c r="AV24" s="26" t="n">
        <v>0</v>
      </c>
      <c r="AW24" s="26" t="n">
        <v>3</v>
      </c>
      <c r="AX24" s="26" t="n">
        <v>16</v>
      </c>
      <c r="AY24" s="26" t="n">
        <v>27</v>
      </c>
      <c r="AZ24" s="26" t="n">
        <v>45</v>
      </c>
      <c r="BA24" s="26" t="n">
        <v>17</v>
      </c>
      <c r="BB24" s="59" t="n">
        <v>108</v>
      </c>
      <c r="BC24" s="81" t="s">
        <v>41</v>
      </c>
      <c r="BD24" s="58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1</v>
      </c>
      <c r="BJ24" s="26" t="n">
        <v>0</v>
      </c>
      <c r="BK24" s="59" t="n">
        <v>1</v>
      </c>
      <c r="BL24" s="81" t="s">
        <v>41</v>
      </c>
      <c r="BM24" s="58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1</v>
      </c>
      <c r="BS24" s="26" t="n">
        <v>0</v>
      </c>
      <c r="BT24" s="59" t="n">
        <v>1</v>
      </c>
      <c r="BU24" s="81" t="s">
        <v>41</v>
      </c>
      <c r="BV24" s="58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1</v>
      </c>
      <c r="CB24" s="26" t="n">
        <v>0</v>
      </c>
      <c r="CC24" s="59" t="n">
        <v>1</v>
      </c>
      <c r="CD24" s="81" t="s">
        <v>41</v>
      </c>
      <c r="CE24" s="58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59" t="n">
        <v>0</v>
      </c>
      <c r="CM24" s="81" t="s">
        <v>41</v>
      </c>
      <c r="CN24" s="58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59" t="n">
        <v>0</v>
      </c>
      <c r="CV24" s="81" t="s">
        <v>41</v>
      </c>
      <c r="CW24" s="58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6" t="n">
        <v>0</v>
      </c>
      <c r="DD24" s="59" t="n">
        <v>0</v>
      </c>
      <c r="DE24" s="81" t="s">
        <v>41</v>
      </c>
      <c r="DF24" s="58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59" t="n">
        <v>0</v>
      </c>
    </row>
    <row r="25" customFormat="false" ht="16.5" hidden="false" customHeight="true" outlineLevel="0" collapsed="false">
      <c r="A25" s="81" t="s">
        <v>42</v>
      </c>
      <c r="B25" s="58" t="n">
        <v>0</v>
      </c>
      <c r="C25" s="26" t="n">
        <v>0</v>
      </c>
      <c r="D25" s="26" t="n">
        <v>8</v>
      </c>
      <c r="E25" s="26" t="n">
        <v>14</v>
      </c>
      <c r="F25" s="26" t="n">
        <v>95</v>
      </c>
      <c r="G25" s="26" t="n">
        <v>167</v>
      </c>
      <c r="H25" s="26" t="n">
        <v>87</v>
      </c>
      <c r="I25" s="59" t="n">
        <v>371</v>
      </c>
      <c r="J25" s="81" t="s">
        <v>42</v>
      </c>
      <c r="K25" s="58" t="n">
        <v>0</v>
      </c>
      <c r="L25" s="26" t="n">
        <v>0</v>
      </c>
      <c r="M25" s="26" t="n">
        <v>0</v>
      </c>
      <c r="N25" s="26" t="n">
        <v>1</v>
      </c>
      <c r="O25" s="26" t="n">
        <v>59</v>
      </c>
      <c r="P25" s="26" t="n">
        <v>113</v>
      </c>
      <c r="Q25" s="26" t="n">
        <v>52</v>
      </c>
      <c r="R25" s="59" t="n">
        <v>225</v>
      </c>
      <c r="S25" s="81" t="s">
        <v>42</v>
      </c>
      <c r="T25" s="58" t="n">
        <v>0</v>
      </c>
      <c r="U25" s="26" t="n">
        <v>0</v>
      </c>
      <c r="V25" s="26" t="n">
        <v>0</v>
      </c>
      <c r="W25" s="26" t="n">
        <v>1</v>
      </c>
      <c r="X25" s="26" t="n">
        <v>58</v>
      </c>
      <c r="Y25" s="26" t="n">
        <v>112</v>
      </c>
      <c r="Z25" s="26" t="n">
        <v>52</v>
      </c>
      <c r="AA25" s="59" t="n">
        <v>223</v>
      </c>
      <c r="AB25" s="81" t="s">
        <v>42</v>
      </c>
      <c r="AC25" s="58" t="n">
        <v>0</v>
      </c>
      <c r="AD25" s="26" t="n">
        <v>0</v>
      </c>
      <c r="AE25" s="26" t="n">
        <v>0</v>
      </c>
      <c r="AF25" s="26" t="n">
        <v>0</v>
      </c>
      <c r="AG25" s="26" t="n">
        <v>1</v>
      </c>
      <c r="AH25" s="26" t="n">
        <v>1</v>
      </c>
      <c r="AI25" s="26" t="n">
        <v>0</v>
      </c>
      <c r="AJ25" s="59" t="n">
        <v>2</v>
      </c>
      <c r="AK25" s="81" t="s">
        <v>42</v>
      </c>
      <c r="AL25" s="58" t="n">
        <v>0</v>
      </c>
      <c r="AM25" s="26" t="n">
        <v>0</v>
      </c>
      <c r="AN25" s="26" t="n">
        <v>8</v>
      </c>
      <c r="AO25" s="26" t="n">
        <v>13</v>
      </c>
      <c r="AP25" s="26" t="n">
        <v>36</v>
      </c>
      <c r="AQ25" s="26" t="n">
        <v>53</v>
      </c>
      <c r="AR25" s="26" t="n">
        <v>35</v>
      </c>
      <c r="AS25" s="59" t="n">
        <v>145</v>
      </c>
      <c r="AT25" s="81" t="s">
        <v>42</v>
      </c>
      <c r="AU25" s="58" t="n">
        <v>0</v>
      </c>
      <c r="AV25" s="26" t="n">
        <v>0</v>
      </c>
      <c r="AW25" s="26" t="n">
        <v>8</v>
      </c>
      <c r="AX25" s="26" t="n">
        <v>13</v>
      </c>
      <c r="AY25" s="26" t="n">
        <v>35</v>
      </c>
      <c r="AZ25" s="26" t="n">
        <v>53</v>
      </c>
      <c r="BA25" s="26" t="n">
        <v>35</v>
      </c>
      <c r="BB25" s="59" t="n">
        <v>144</v>
      </c>
      <c r="BC25" s="81" t="s">
        <v>42</v>
      </c>
      <c r="BD25" s="58" t="n">
        <v>0</v>
      </c>
      <c r="BE25" s="26" t="n">
        <v>0</v>
      </c>
      <c r="BF25" s="26" t="n">
        <v>0</v>
      </c>
      <c r="BG25" s="26" t="n">
        <v>0</v>
      </c>
      <c r="BH25" s="26" t="n">
        <v>1</v>
      </c>
      <c r="BI25" s="26" t="n">
        <v>0</v>
      </c>
      <c r="BJ25" s="26" t="n">
        <v>0</v>
      </c>
      <c r="BK25" s="59" t="n">
        <v>1</v>
      </c>
      <c r="BL25" s="81" t="s">
        <v>42</v>
      </c>
      <c r="BM25" s="58" t="n">
        <v>0</v>
      </c>
      <c r="BN25" s="26" t="n">
        <v>0</v>
      </c>
      <c r="BO25" s="26" t="n">
        <v>0</v>
      </c>
      <c r="BP25" s="26" t="n">
        <v>0</v>
      </c>
      <c r="BQ25" s="26" t="n">
        <v>0</v>
      </c>
      <c r="BR25" s="26" t="n">
        <v>1</v>
      </c>
      <c r="BS25" s="26" t="n">
        <v>0</v>
      </c>
      <c r="BT25" s="59" t="n">
        <v>1</v>
      </c>
      <c r="BU25" s="81" t="s">
        <v>42</v>
      </c>
      <c r="BV25" s="58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1</v>
      </c>
      <c r="CB25" s="26" t="n">
        <v>0</v>
      </c>
      <c r="CC25" s="59" t="n">
        <v>1</v>
      </c>
      <c r="CD25" s="81" t="s">
        <v>42</v>
      </c>
      <c r="CE25" s="58" t="n">
        <v>0</v>
      </c>
      <c r="CF25" s="26" t="n">
        <v>0</v>
      </c>
      <c r="CG25" s="26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59" t="n">
        <v>0</v>
      </c>
      <c r="CM25" s="81" t="s">
        <v>42</v>
      </c>
      <c r="CN25" s="58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59" t="n">
        <v>0</v>
      </c>
      <c r="CV25" s="81" t="s">
        <v>42</v>
      </c>
      <c r="CW25" s="58" t="n">
        <v>0</v>
      </c>
      <c r="CX25" s="26" t="n">
        <v>0</v>
      </c>
      <c r="CY25" s="26" t="n">
        <v>0</v>
      </c>
      <c r="CZ25" s="26" t="n">
        <v>0</v>
      </c>
      <c r="DA25" s="26" t="n">
        <v>0</v>
      </c>
      <c r="DB25" s="26" t="n">
        <v>0</v>
      </c>
      <c r="DC25" s="26" t="n">
        <v>0</v>
      </c>
      <c r="DD25" s="59" t="n">
        <v>0</v>
      </c>
      <c r="DE25" s="81" t="s">
        <v>42</v>
      </c>
      <c r="DF25" s="58" t="n">
        <v>0</v>
      </c>
      <c r="DG25" s="26" t="n">
        <v>0</v>
      </c>
      <c r="DH25" s="26" t="n">
        <v>0</v>
      </c>
      <c r="DI25" s="26" t="n">
        <v>0</v>
      </c>
      <c r="DJ25" s="26" t="n">
        <v>0</v>
      </c>
      <c r="DK25" s="26" t="n">
        <v>0</v>
      </c>
      <c r="DL25" s="26" t="n">
        <v>0</v>
      </c>
      <c r="DM25" s="59" t="n">
        <v>0</v>
      </c>
    </row>
    <row r="26" customFormat="false" ht="16.5" hidden="false" customHeight="true" outlineLevel="0" collapsed="false">
      <c r="A26" s="81" t="s">
        <v>43</v>
      </c>
      <c r="B26" s="58" t="n">
        <v>0</v>
      </c>
      <c r="C26" s="26" t="n">
        <v>0</v>
      </c>
      <c r="D26" s="26" t="n">
        <v>3</v>
      </c>
      <c r="E26" s="26" t="n">
        <v>10</v>
      </c>
      <c r="F26" s="26" t="n">
        <v>24</v>
      </c>
      <c r="G26" s="26" t="n">
        <v>57</v>
      </c>
      <c r="H26" s="26" t="n">
        <v>25</v>
      </c>
      <c r="I26" s="59" t="n">
        <v>119</v>
      </c>
      <c r="J26" s="81" t="s">
        <v>43</v>
      </c>
      <c r="K26" s="58" t="n">
        <v>0</v>
      </c>
      <c r="L26" s="26" t="n">
        <v>0</v>
      </c>
      <c r="M26" s="26" t="n">
        <v>0</v>
      </c>
      <c r="N26" s="26" t="n">
        <v>2</v>
      </c>
      <c r="O26" s="26" t="n">
        <v>11</v>
      </c>
      <c r="P26" s="26" t="n">
        <v>35</v>
      </c>
      <c r="Q26" s="26" t="n">
        <v>22</v>
      </c>
      <c r="R26" s="59" t="n">
        <v>70</v>
      </c>
      <c r="S26" s="81" t="s">
        <v>43</v>
      </c>
      <c r="T26" s="58" t="n">
        <v>0</v>
      </c>
      <c r="U26" s="26" t="n">
        <v>0</v>
      </c>
      <c r="V26" s="26" t="n">
        <v>0</v>
      </c>
      <c r="W26" s="26" t="n">
        <v>2</v>
      </c>
      <c r="X26" s="26" t="n">
        <v>11</v>
      </c>
      <c r="Y26" s="26" t="n">
        <v>35</v>
      </c>
      <c r="Z26" s="26" t="n">
        <v>22</v>
      </c>
      <c r="AA26" s="59" t="n">
        <v>70</v>
      </c>
      <c r="AB26" s="81" t="s">
        <v>43</v>
      </c>
      <c r="AC26" s="58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59" t="n">
        <v>0</v>
      </c>
      <c r="AK26" s="81" t="s">
        <v>43</v>
      </c>
      <c r="AL26" s="58" t="n">
        <v>0</v>
      </c>
      <c r="AM26" s="26" t="n">
        <v>0</v>
      </c>
      <c r="AN26" s="26" t="n">
        <v>3</v>
      </c>
      <c r="AO26" s="26" t="n">
        <v>7</v>
      </c>
      <c r="AP26" s="26" t="n">
        <v>13</v>
      </c>
      <c r="AQ26" s="26" t="n">
        <v>22</v>
      </c>
      <c r="AR26" s="26" t="n">
        <v>3</v>
      </c>
      <c r="AS26" s="59" t="n">
        <v>48</v>
      </c>
      <c r="AT26" s="81" t="s">
        <v>43</v>
      </c>
      <c r="AU26" s="58" t="n">
        <v>0</v>
      </c>
      <c r="AV26" s="26" t="n">
        <v>0</v>
      </c>
      <c r="AW26" s="26" t="n">
        <v>3</v>
      </c>
      <c r="AX26" s="26" t="n">
        <v>7</v>
      </c>
      <c r="AY26" s="26" t="n">
        <v>13</v>
      </c>
      <c r="AZ26" s="26" t="n">
        <v>22</v>
      </c>
      <c r="BA26" s="26" t="n">
        <v>3</v>
      </c>
      <c r="BB26" s="59" t="n">
        <v>48</v>
      </c>
      <c r="BC26" s="81" t="s">
        <v>43</v>
      </c>
      <c r="BD26" s="58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59" t="n">
        <v>0</v>
      </c>
      <c r="BL26" s="81" t="s">
        <v>43</v>
      </c>
      <c r="BM26" s="58" t="n">
        <v>0</v>
      </c>
      <c r="BN26" s="26" t="n">
        <v>0</v>
      </c>
      <c r="BO26" s="26" t="n">
        <v>0</v>
      </c>
      <c r="BP26" s="26" t="n">
        <v>1</v>
      </c>
      <c r="BQ26" s="26" t="n">
        <v>0</v>
      </c>
      <c r="BR26" s="26" t="n">
        <v>0</v>
      </c>
      <c r="BS26" s="26" t="n">
        <v>0</v>
      </c>
      <c r="BT26" s="59" t="n">
        <v>1</v>
      </c>
      <c r="BU26" s="81" t="s">
        <v>43</v>
      </c>
      <c r="BV26" s="58" t="n">
        <v>0</v>
      </c>
      <c r="BW26" s="26" t="n">
        <v>0</v>
      </c>
      <c r="BX26" s="26" t="n">
        <v>0</v>
      </c>
      <c r="BY26" s="26" t="n">
        <v>1</v>
      </c>
      <c r="BZ26" s="26" t="n">
        <v>0</v>
      </c>
      <c r="CA26" s="26" t="n">
        <v>0</v>
      </c>
      <c r="CB26" s="26" t="n">
        <v>0</v>
      </c>
      <c r="CC26" s="59" t="n">
        <v>1</v>
      </c>
      <c r="CD26" s="81" t="s">
        <v>43</v>
      </c>
      <c r="CE26" s="58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59" t="n">
        <v>0</v>
      </c>
      <c r="CM26" s="81" t="s">
        <v>43</v>
      </c>
      <c r="CN26" s="58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59" t="n">
        <v>0</v>
      </c>
      <c r="CV26" s="81" t="s">
        <v>43</v>
      </c>
      <c r="CW26" s="58" t="n">
        <v>0</v>
      </c>
      <c r="CX26" s="26" t="n">
        <v>0</v>
      </c>
      <c r="CY26" s="26" t="n">
        <v>0</v>
      </c>
      <c r="CZ26" s="26" t="n">
        <v>0</v>
      </c>
      <c r="DA26" s="26" t="n">
        <v>0</v>
      </c>
      <c r="DB26" s="26" t="n">
        <v>0</v>
      </c>
      <c r="DC26" s="26" t="n">
        <v>0</v>
      </c>
      <c r="DD26" s="59" t="n">
        <v>0</v>
      </c>
      <c r="DE26" s="81" t="s">
        <v>43</v>
      </c>
      <c r="DF26" s="58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0</v>
      </c>
      <c r="DM26" s="59" t="n">
        <v>0</v>
      </c>
    </row>
    <row r="27" customFormat="false" ht="16.5" hidden="false" customHeight="true" outlineLevel="0" collapsed="false">
      <c r="A27" s="81" t="s">
        <v>44</v>
      </c>
      <c r="B27" s="58" t="n">
        <v>0</v>
      </c>
      <c r="C27" s="26" t="n">
        <v>0</v>
      </c>
      <c r="D27" s="26" t="n">
        <v>3</v>
      </c>
      <c r="E27" s="26" t="n">
        <v>18</v>
      </c>
      <c r="F27" s="26" t="n">
        <v>50</v>
      </c>
      <c r="G27" s="26" t="n">
        <v>74</v>
      </c>
      <c r="H27" s="26" t="n">
        <v>43</v>
      </c>
      <c r="I27" s="59" t="n">
        <v>188</v>
      </c>
      <c r="J27" s="81" t="s">
        <v>44</v>
      </c>
      <c r="K27" s="58" t="n">
        <v>0</v>
      </c>
      <c r="L27" s="26" t="n">
        <v>0</v>
      </c>
      <c r="M27" s="26" t="n">
        <v>0</v>
      </c>
      <c r="N27" s="26" t="n">
        <v>0</v>
      </c>
      <c r="O27" s="26" t="n">
        <v>18</v>
      </c>
      <c r="P27" s="26" t="n">
        <v>31</v>
      </c>
      <c r="Q27" s="26" t="n">
        <v>18</v>
      </c>
      <c r="R27" s="59" t="n">
        <v>67</v>
      </c>
      <c r="S27" s="81" t="s">
        <v>44</v>
      </c>
      <c r="T27" s="58" t="n">
        <v>0</v>
      </c>
      <c r="U27" s="26" t="n">
        <v>0</v>
      </c>
      <c r="V27" s="26" t="n">
        <v>0</v>
      </c>
      <c r="W27" s="26" t="n">
        <v>0</v>
      </c>
      <c r="X27" s="26" t="n">
        <v>18</v>
      </c>
      <c r="Y27" s="26" t="n">
        <v>31</v>
      </c>
      <c r="Z27" s="26" t="n">
        <v>18</v>
      </c>
      <c r="AA27" s="59" t="n">
        <v>67</v>
      </c>
      <c r="AB27" s="81" t="s">
        <v>44</v>
      </c>
      <c r="AC27" s="58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59" t="n">
        <v>0</v>
      </c>
      <c r="AK27" s="81" t="s">
        <v>44</v>
      </c>
      <c r="AL27" s="58" t="n">
        <v>0</v>
      </c>
      <c r="AM27" s="26" t="n">
        <v>0</v>
      </c>
      <c r="AN27" s="26" t="n">
        <v>3</v>
      </c>
      <c r="AO27" s="26" t="n">
        <v>18</v>
      </c>
      <c r="AP27" s="26" t="n">
        <v>31</v>
      </c>
      <c r="AQ27" s="26" t="n">
        <v>41</v>
      </c>
      <c r="AR27" s="26" t="n">
        <v>22</v>
      </c>
      <c r="AS27" s="59" t="n">
        <v>115</v>
      </c>
      <c r="AT27" s="81" t="s">
        <v>44</v>
      </c>
      <c r="AU27" s="58" t="n">
        <v>0</v>
      </c>
      <c r="AV27" s="26" t="n">
        <v>0</v>
      </c>
      <c r="AW27" s="26" t="n">
        <v>3</v>
      </c>
      <c r="AX27" s="26" t="n">
        <v>18</v>
      </c>
      <c r="AY27" s="26" t="n">
        <v>31</v>
      </c>
      <c r="AZ27" s="26" t="n">
        <v>41</v>
      </c>
      <c r="BA27" s="26" t="n">
        <v>22</v>
      </c>
      <c r="BB27" s="59" t="n">
        <v>115</v>
      </c>
      <c r="BC27" s="81" t="s">
        <v>44</v>
      </c>
      <c r="BD27" s="58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59" t="n">
        <v>0</v>
      </c>
      <c r="BL27" s="81" t="s">
        <v>44</v>
      </c>
      <c r="BM27" s="58" t="n">
        <v>0</v>
      </c>
      <c r="BN27" s="26" t="n">
        <v>0</v>
      </c>
      <c r="BO27" s="26" t="n">
        <v>0</v>
      </c>
      <c r="BP27" s="26" t="n">
        <v>0</v>
      </c>
      <c r="BQ27" s="26" t="n">
        <v>1</v>
      </c>
      <c r="BR27" s="26" t="n">
        <v>2</v>
      </c>
      <c r="BS27" s="26" t="n">
        <v>3</v>
      </c>
      <c r="BT27" s="59" t="n">
        <v>6</v>
      </c>
      <c r="BU27" s="81" t="s">
        <v>44</v>
      </c>
      <c r="BV27" s="58" t="n">
        <v>0</v>
      </c>
      <c r="BW27" s="26" t="n">
        <v>0</v>
      </c>
      <c r="BX27" s="26" t="n">
        <v>0</v>
      </c>
      <c r="BY27" s="26" t="n">
        <v>0</v>
      </c>
      <c r="BZ27" s="26" t="n">
        <v>1</v>
      </c>
      <c r="CA27" s="26" t="n">
        <v>2</v>
      </c>
      <c r="CB27" s="26" t="n">
        <v>3</v>
      </c>
      <c r="CC27" s="59" t="n">
        <v>6</v>
      </c>
      <c r="CD27" s="81" t="s">
        <v>44</v>
      </c>
      <c r="CE27" s="58" t="n">
        <v>0</v>
      </c>
      <c r="CF27" s="26" t="n">
        <v>0</v>
      </c>
      <c r="CG27" s="26" t="n">
        <v>0</v>
      </c>
      <c r="CH27" s="26" t="n">
        <v>0</v>
      </c>
      <c r="CI27" s="26" t="n">
        <v>0</v>
      </c>
      <c r="CJ27" s="26" t="n">
        <v>0</v>
      </c>
      <c r="CK27" s="26" t="n">
        <v>0</v>
      </c>
      <c r="CL27" s="59" t="n">
        <v>0</v>
      </c>
      <c r="CM27" s="81" t="s">
        <v>44</v>
      </c>
      <c r="CN27" s="58" t="n">
        <v>0</v>
      </c>
      <c r="CO27" s="26" t="n">
        <v>0</v>
      </c>
      <c r="CP27" s="26" t="n">
        <v>0</v>
      </c>
      <c r="CQ27" s="26" t="n">
        <v>0</v>
      </c>
      <c r="CR27" s="26" t="n">
        <v>0</v>
      </c>
      <c r="CS27" s="26" t="n">
        <v>0</v>
      </c>
      <c r="CT27" s="26" t="n">
        <v>0</v>
      </c>
      <c r="CU27" s="59" t="n">
        <v>0</v>
      </c>
      <c r="CV27" s="81" t="s">
        <v>44</v>
      </c>
      <c r="CW27" s="58" t="n">
        <v>0</v>
      </c>
      <c r="CX27" s="26" t="n">
        <v>0</v>
      </c>
      <c r="CY27" s="26" t="n">
        <v>0</v>
      </c>
      <c r="CZ27" s="26" t="n">
        <v>0</v>
      </c>
      <c r="DA27" s="26" t="n">
        <v>0</v>
      </c>
      <c r="DB27" s="26" t="n">
        <v>0</v>
      </c>
      <c r="DC27" s="26" t="n">
        <v>0</v>
      </c>
      <c r="DD27" s="59" t="n">
        <v>0</v>
      </c>
      <c r="DE27" s="81" t="s">
        <v>44</v>
      </c>
      <c r="DF27" s="58" t="n">
        <v>0</v>
      </c>
      <c r="DG27" s="26" t="n">
        <v>0</v>
      </c>
      <c r="DH27" s="26" t="n">
        <v>0</v>
      </c>
      <c r="DI27" s="26" t="n">
        <v>0</v>
      </c>
      <c r="DJ27" s="26" t="n">
        <v>0</v>
      </c>
      <c r="DK27" s="26" t="n">
        <v>0</v>
      </c>
      <c r="DL27" s="26" t="n">
        <v>0</v>
      </c>
      <c r="DM27" s="59" t="n">
        <v>0</v>
      </c>
    </row>
    <row r="28" customFormat="false" ht="16.5" hidden="false" customHeight="true" outlineLevel="0" collapsed="false">
      <c r="A28" s="81" t="s">
        <v>45</v>
      </c>
      <c r="B28" s="58" t="n">
        <v>0</v>
      </c>
      <c r="C28" s="26" t="n">
        <v>0</v>
      </c>
      <c r="D28" s="26" t="n">
        <v>1</v>
      </c>
      <c r="E28" s="26" t="n">
        <v>1</v>
      </c>
      <c r="F28" s="26" t="n">
        <v>3</v>
      </c>
      <c r="G28" s="26" t="n">
        <v>2</v>
      </c>
      <c r="H28" s="26" t="n">
        <v>0</v>
      </c>
      <c r="I28" s="59" t="n">
        <v>7</v>
      </c>
      <c r="J28" s="81" t="s">
        <v>45</v>
      </c>
      <c r="K28" s="58" t="n">
        <v>0</v>
      </c>
      <c r="L28" s="26" t="n">
        <v>0</v>
      </c>
      <c r="M28" s="26" t="n">
        <v>0</v>
      </c>
      <c r="N28" s="26" t="n">
        <v>0</v>
      </c>
      <c r="O28" s="26" t="n">
        <v>2</v>
      </c>
      <c r="P28" s="26" t="n">
        <v>2</v>
      </c>
      <c r="Q28" s="26" t="n">
        <v>0</v>
      </c>
      <c r="R28" s="59" t="n">
        <v>4</v>
      </c>
      <c r="S28" s="81" t="s">
        <v>45</v>
      </c>
      <c r="T28" s="58" t="n">
        <v>0</v>
      </c>
      <c r="U28" s="26" t="n">
        <v>0</v>
      </c>
      <c r="V28" s="26" t="n">
        <v>0</v>
      </c>
      <c r="W28" s="26" t="n">
        <v>0</v>
      </c>
      <c r="X28" s="26" t="n">
        <v>2</v>
      </c>
      <c r="Y28" s="26" t="n">
        <v>2</v>
      </c>
      <c r="Z28" s="26" t="n">
        <v>0</v>
      </c>
      <c r="AA28" s="59" t="n">
        <v>4</v>
      </c>
      <c r="AB28" s="81" t="s">
        <v>45</v>
      </c>
      <c r="AC28" s="58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59" t="n">
        <v>0</v>
      </c>
      <c r="AK28" s="81" t="s">
        <v>45</v>
      </c>
      <c r="AL28" s="58" t="n">
        <v>0</v>
      </c>
      <c r="AM28" s="26" t="n">
        <v>0</v>
      </c>
      <c r="AN28" s="26" t="n">
        <v>1</v>
      </c>
      <c r="AO28" s="26" t="n">
        <v>1</v>
      </c>
      <c r="AP28" s="26" t="n">
        <v>1</v>
      </c>
      <c r="AQ28" s="26" t="n">
        <v>0</v>
      </c>
      <c r="AR28" s="26" t="n">
        <v>0</v>
      </c>
      <c r="AS28" s="59" t="n">
        <v>3</v>
      </c>
      <c r="AT28" s="81" t="s">
        <v>45</v>
      </c>
      <c r="AU28" s="58" t="n">
        <v>0</v>
      </c>
      <c r="AV28" s="26" t="n">
        <v>0</v>
      </c>
      <c r="AW28" s="26" t="n">
        <v>1</v>
      </c>
      <c r="AX28" s="26" t="n">
        <v>1</v>
      </c>
      <c r="AY28" s="26" t="n">
        <v>1</v>
      </c>
      <c r="AZ28" s="26" t="n">
        <v>0</v>
      </c>
      <c r="BA28" s="26" t="n">
        <v>0</v>
      </c>
      <c r="BB28" s="59" t="n">
        <v>3</v>
      </c>
      <c r="BC28" s="81" t="s">
        <v>45</v>
      </c>
      <c r="BD28" s="58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59" t="n">
        <v>0</v>
      </c>
      <c r="BL28" s="81" t="s">
        <v>45</v>
      </c>
      <c r="BM28" s="58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59" t="n">
        <v>0</v>
      </c>
      <c r="BU28" s="81" t="s">
        <v>45</v>
      </c>
      <c r="BV28" s="58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59" t="n">
        <v>0</v>
      </c>
      <c r="CD28" s="81" t="s">
        <v>45</v>
      </c>
      <c r="CE28" s="58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59" t="n">
        <v>0</v>
      </c>
      <c r="CM28" s="81" t="s">
        <v>45</v>
      </c>
      <c r="CN28" s="58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59" t="n">
        <v>0</v>
      </c>
      <c r="CV28" s="81" t="s">
        <v>45</v>
      </c>
      <c r="CW28" s="58" t="n">
        <v>0</v>
      </c>
      <c r="CX28" s="26" t="n">
        <v>0</v>
      </c>
      <c r="CY28" s="26" t="n">
        <v>0</v>
      </c>
      <c r="CZ28" s="26" t="n">
        <v>0</v>
      </c>
      <c r="DA28" s="26" t="n">
        <v>0</v>
      </c>
      <c r="DB28" s="26" t="n">
        <v>0</v>
      </c>
      <c r="DC28" s="26" t="n">
        <v>0</v>
      </c>
      <c r="DD28" s="59" t="n">
        <v>0</v>
      </c>
      <c r="DE28" s="81" t="s">
        <v>45</v>
      </c>
      <c r="DF28" s="58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0</v>
      </c>
      <c r="DM28" s="59" t="n">
        <v>0</v>
      </c>
    </row>
    <row r="29" customFormat="false" ht="16.5" hidden="false" customHeight="true" outlineLevel="0" collapsed="false">
      <c r="A29" s="81" t="s">
        <v>46</v>
      </c>
      <c r="B29" s="58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5</v>
      </c>
      <c r="H29" s="26" t="n">
        <v>0</v>
      </c>
      <c r="I29" s="59" t="n">
        <v>5</v>
      </c>
      <c r="J29" s="81" t="s">
        <v>46</v>
      </c>
      <c r="K29" s="58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2</v>
      </c>
      <c r="Q29" s="26" t="n">
        <v>0</v>
      </c>
      <c r="R29" s="59" t="n">
        <v>2</v>
      </c>
      <c r="S29" s="81" t="s">
        <v>46</v>
      </c>
      <c r="T29" s="58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2</v>
      </c>
      <c r="Z29" s="26" t="n">
        <v>0</v>
      </c>
      <c r="AA29" s="59" t="n">
        <v>2</v>
      </c>
      <c r="AB29" s="81" t="s">
        <v>46</v>
      </c>
      <c r="AC29" s="58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59" t="n">
        <v>0</v>
      </c>
      <c r="AK29" s="81" t="s">
        <v>46</v>
      </c>
      <c r="AL29" s="58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3</v>
      </c>
      <c r="AR29" s="26" t="n">
        <v>0</v>
      </c>
      <c r="AS29" s="59" t="n">
        <v>3</v>
      </c>
      <c r="AT29" s="81" t="s">
        <v>46</v>
      </c>
      <c r="AU29" s="58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3</v>
      </c>
      <c r="BA29" s="26" t="n">
        <v>0</v>
      </c>
      <c r="BB29" s="59" t="n">
        <v>3</v>
      </c>
      <c r="BC29" s="81" t="s">
        <v>46</v>
      </c>
      <c r="BD29" s="58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0</v>
      </c>
      <c r="BK29" s="59" t="n">
        <v>0</v>
      </c>
      <c r="BL29" s="81" t="s">
        <v>46</v>
      </c>
      <c r="BM29" s="58" t="n">
        <v>0</v>
      </c>
      <c r="BN29" s="26" t="n">
        <v>0</v>
      </c>
      <c r="BO29" s="26" t="n">
        <v>0</v>
      </c>
      <c r="BP29" s="26" t="n">
        <v>0</v>
      </c>
      <c r="BQ29" s="26" t="n">
        <v>0</v>
      </c>
      <c r="BR29" s="26" t="n">
        <v>0</v>
      </c>
      <c r="BS29" s="26" t="n">
        <v>0</v>
      </c>
      <c r="BT29" s="59" t="n">
        <v>0</v>
      </c>
      <c r="BU29" s="81" t="s">
        <v>46</v>
      </c>
      <c r="BV29" s="58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59" t="n">
        <v>0</v>
      </c>
      <c r="CD29" s="81" t="s">
        <v>46</v>
      </c>
      <c r="CE29" s="58" t="n">
        <v>0</v>
      </c>
      <c r="CF29" s="26" t="n">
        <v>0</v>
      </c>
      <c r="CG29" s="26" t="n">
        <v>0</v>
      </c>
      <c r="CH29" s="26" t="n">
        <v>0</v>
      </c>
      <c r="CI29" s="26" t="n">
        <v>0</v>
      </c>
      <c r="CJ29" s="26" t="n">
        <v>0</v>
      </c>
      <c r="CK29" s="26" t="n">
        <v>0</v>
      </c>
      <c r="CL29" s="59" t="n">
        <v>0</v>
      </c>
      <c r="CM29" s="81" t="s">
        <v>46</v>
      </c>
      <c r="CN29" s="58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59" t="n">
        <v>0</v>
      </c>
      <c r="CV29" s="81" t="s">
        <v>46</v>
      </c>
      <c r="CW29" s="58" t="n">
        <v>0</v>
      </c>
      <c r="CX29" s="26" t="n">
        <v>0</v>
      </c>
      <c r="CY29" s="26" t="n">
        <v>0</v>
      </c>
      <c r="CZ29" s="26" t="n">
        <v>0</v>
      </c>
      <c r="DA29" s="26" t="n">
        <v>0</v>
      </c>
      <c r="DB29" s="26" t="n">
        <v>0</v>
      </c>
      <c r="DC29" s="26" t="n">
        <v>0</v>
      </c>
      <c r="DD29" s="59" t="n">
        <v>0</v>
      </c>
      <c r="DE29" s="81" t="s">
        <v>46</v>
      </c>
      <c r="DF29" s="58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59" t="n">
        <v>0</v>
      </c>
    </row>
    <row r="30" customFormat="false" ht="16.5" hidden="false" customHeight="true" outlineLevel="0" collapsed="false">
      <c r="A30" s="81" t="s">
        <v>47</v>
      </c>
      <c r="B30" s="58" t="n">
        <v>0</v>
      </c>
      <c r="C30" s="26" t="n">
        <v>0</v>
      </c>
      <c r="D30" s="26" t="n">
        <v>0</v>
      </c>
      <c r="E30" s="26" t="n">
        <v>1</v>
      </c>
      <c r="F30" s="26" t="n">
        <v>9</v>
      </c>
      <c r="G30" s="26" t="n">
        <v>10</v>
      </c>
      <c r="H30" s="26" t="n">
        <v>4</v>
      </c>
      <c r="I30" s="59" t="n">
        <v>24</v>
      </c>
      <c r="J30" s="81" t="s">
        <v>47</v>
      </c>
      <c r="K30" s="58" t="n">
        <v>0</v>
      </c>
      <c r="L30" s="26" t="n">
        <v>0</v>
      </c>
      <c r="M30" s="26" t="n">
        <v>0</v>
      </c>
      <c r="N30" s="26" t="n">
        <v>1</v>
      </c>
      <c r="O30" s="26" t="n">
        <v>9</v>
      </c>
      <c r="P30" s="26" t="n">
        <v>9</v>
      </c>
      <c r="Q30" s="26" t="n">
        <v>3</v>
      </c>
      <c r="R30" s="59" t="n">
        <v>22</v>
      </c>
      <c r="S30" s="81" t="s">
        <v>47</v>
      </c>
      <c r="T30" s="58" t="n">
        <v>0</v>
      </c>
      <c r="U30" s="26" t="n">
        <v>0</v>
      </c>
      <c r="V30" s="26" t="n">
        <v>0</v>
      </c>
      <c r="W30" s="26" t="n">
        <v>1</v>
      </c>
      <c r="X30" s="26" t="n">
        <v>9</v>
      </c>
      <c r="Y30" s="26" t="n">
        <v>9</v>
      </c>
      <c r="Z30" s="26" t="n">
        <v>3</v>
      </c>
      <c r="AA30" s="59" t="n">
        <v>22</v>
      </c>
      <c r="AB30" s="81" t="s">
        <v>47</v>
      </c>
      <c r="AC30" s="58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59" t="n">
        <v>0</v>
      </c>
      <c r="AK30" s="81" t="s">
        <v>47</v>
      </c>
      <c r="AL30" s="58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1</v>
      </c>
      <c r="AR30" s="26" t="n">
        <v>1</v>
      </c>
      <c r="AS30" s="59" t="n">
        <v>2</v>
      </c>
      <c r="AT30" s="81" t="s">
        <v>47</v>
      </c>
      <c r="AU30" s="58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1</v>
      </c>
      <c r="BA30" s="26" t="n">
        <v>1</v>
      </c>
      <c r="BB30" s="59" t="n">
        <v>2</v>
      </c>
      <c r="BC30" s="81" t="s">
        <v>47</v>
      </c>
      <c r="BD30" s="58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0</v>
      </c>
      <c r="BJ30" s="26" t="n">
        <v>0</v>
      </c>
      <c r="BK30" s="59" t="n">
        <v>0</v>
      </c>
      <c r="BL30" s="81" t="s">
        <v>47</v>
      </c>
      <c r="BM30" s="58" t="n">
        <v>0</v>
      </c>
      <c r="BN30" s="26" t="n">
        <v>0</v>
      </c>
      <c r="BO30" s="26" t="n">
        <v>0</v>
      </c>
      <c r="BP30" s="26" t="n">
        <v>0</v>
      </c>
      <c r="BQ30" s="26" t="n">
        <v>0</v>
      </c>
      <c r="BR30" s="26" t="n">
        <v>0</v>
      </c>
      <c r="BS30" s="26" t="n">
        <v>0</v>
      </c>
      <c r="BT30" s="59" t="n">
        <v>0</v>
      </c>
      <c r="BU30" s="81" t="s">
        <v>47</v>
      </c>
      <c r="BV30" s="58" t="n">
        <v>0</v>
      </c>
      <c r="BW30" s="26" t="n">
        <v>0</v>
      </c>
      <c r="BX30" s="26" t="n">
        <v>0</v>
      </c>
      <c r="BY30" s="26" t="n">
        <v>0</v>
      </c>
      <c r="BZ30" s="26" t="n">
        <v>0</v>
      </c>
      <c r="CA30" s="26" t="n">
        <v>0</v>
      </c>
      <c r="CB30" s="26" t="n">
        <v>0</v>
      </c>
      <c r="CC30" s="59" t="n">
        <v>0</v>
      </c>
      <c r="CD30" s="81" t="s">
        <v>47</v>
      </c>
      <c r="CE30" s="58" t="n">
        <v>0</v>
      </c>
      <c r="CF30" s="26" t="n">
        <v>0</v>
      </c>
      <c r="CG30" s="26" t="n">
        <v>0</v>
      </c>
      <c r="CH30" s="26" t="n">
        <v>0</v>
      </c>
      <c r="CI30" s="26" t="n">
        <v>0</v>
      </c>
      <c r="CJ30" s="26" t="n">
        <v>0</v>
      </c>
      <c r="CK30" s="26" t="n">
        <v>0</v>
      </c>
      <c r="CL30" s="59" t="n">
        <v>0</v>
      </c>
      <c r="CM30" s="81" t="s">
        <v>47</v>
      </c>
      <c r="CN30" s="58" t="n">
        <v>0</v>
      </c>
      <c r="CO30" s="26" t="n">
        <v>0</v>
      </c>
      <c r="CP30" s="26" t="n">
        <v>0</v>
      </c>
      <c r="CQ30" s="26" t="n">
        <v>0</v>
      </c>
      <c r="CR30" s="26" t="n">
        <v>0</v>
      </c>
      <c r="CS30" s="26" t="n">
        <v>0</v>
      </c>
      <c r="CT30" s="26" t="n">
        <v>0</v>
      </c>
      <c r="CU30" s="59" t="n">
        <v>0</v>
      </c>
      <c r="CV30" s="81" t="s">
        <v>47</v>
      </c>
      <c r="CW30" s="58" t="n">
        <v>0</v>
      </c>
      <c r="CX30" s="26" t="n">
        <v>0</v>
      </c>
      <c r="CY30" s="26" t="n">
        <v>0</v>
      </c>
      <c r="CZ30" s="26" t="n">
        <v>0</v>
      </c>
      <c r="DA30" s="26" t="n">
        <v>0</v>
      </c>
      <c r="DB30" s="26" t="n">
        <v>0</v>
      </c>
      <c r="DC30" s="26" t="n">
        <v>0</v>
      </c>
      <c r="DD30" s="59" t="n">
        <v>0</v>
      </c>
      <c r="DE30" s="81" t="s">
        <v>47</v>
      </c>
      <c r="DF30" s="58" t="n">
        <v>0</v>
      </c>
      <c r="DG30" s="26" t="n">
        <v>0</v>
      </c>
      <c r="DH30" s="26" t="n">
        <v>0</v>
      </c>
      <c r="DI30" s="26" t="n">
        <v>0</v>
      </c>
      <c r="DJ30" s="26" t="n">
        <v>0</v>
      </c>
      <c r="DK30" s="26" t="n">
        <v>0</v>
      </c>
      <c r="DL30" s="26" t="n">
        <v>0</v>
      </c>
      <c r="DM30" s="59" t="n">
        <v>0</v>
      </c>
    </row>
    <row r="31" customFormat="false" ht="16.5" hidden="false" customHeight="true" outlineLevel="0" collapsed="false">
      <c r="A31" s="81" t="s">
        <v>48</v>
      </c>
      <c r="B31" s="58" t="n">
        <v>0</v>
      </c>
      <c r="C31" s="26" t="n">
        <v>0</v>
      </c>
      <c r="D31" s="26" t="n">
        <v>1</v>
      </c>
      <c r="E31" s="26" t="n">
        <v>1</v>
      </c>
      <c r="F31" s="26" t="n">
        <v>3</v>
      </c>
      <c r="G31" s="26" t="n">
        <v>3</v>
      </c>
      <c r="H31" s="26" t="n">
        <v>1</v>
      </c>
      <c r="I31" s="59" t="n">
        <v>9</v>
      </c>
      <c r="J31" s="81" t="s">
        <v>48</v>
      </c>
      <c r="K31" s="58" t="n">
        <v>0</v>
      </c>
      <c r="L31" s="26" t="n">
        <v>0</v>
      </c>
      <c r="M31" s="26" t="n">
        <v>0</v>
      </c>
      <c r="N31" s="26" t="n">
        <v>0</v>
      </c>
      <c r="O31" s="26" t="n">
        <v>1</v>
      </c>
      <c r="P31" s="26" t="n">
        <v>2</v>
      </c>
      <c r="Q31" s="26" t="n">
        <v>0</v>
      </c>
      <c r="R31" s="59" t="n">
        <v>3</v>
      </c>
      <c r="S31" s="81" t="s">
        <v>48</v>
      </c>
      <c r="T31" s="58" t="n">
        <v>0</v>
      </c>
      <c r="U31" s="26" t="n">
        <v>0</v>
      </c>
      <c r="V31" s="26" t="n">
        <v>0</v>
      </c>
      <c r="W31" s="26" t="n">
        <v>0</v>
      </c>
      <c r="X31" s="26" t="n">
        <v>1</v>
      </c>
      <c r="Y31" s="26" t="n">
        <v>2</v>
      </c>
      <c r="Z31" s="26" t="n">
        <v>0</v>
      </c>
      <c r="AA31" s="59" t="n">
        <v>3</v>
      </c>
      <c r="AB31" s="81" t="s">
        <v>48</v>
      </c>
      <c r="AC31" s="58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59" t="n">
        <v>0</v>
      </c>
      <c r="AK31" s="81" t="s">
        <v>48</v>
      </c>
      <c r="AL31" s="58" t="n">
        <v>0</v>
      </c>
      <c r="AM31" s="26" t="n">
        <v>0</v>
      </c>
      <c r="AN31" s="26" t="n">
        <v>1</v>
      </c>
      <c r="AO31" s="26" t="n">
        <v>1</v>
      </c>
      <c r="AP31" s="26" t="n">
        <v>2</v>
      </c>
      <c r="AQ31" s="26" t="n">
        <v>0</v>
      </c>
      <c r="AR31" s="26" t="n">
        <v>1</v>
      </c>
      <c r="AS31" s="59" t="n">
        <v>5</v>
      </c>
      <c r="AT31" s="81" t="s">
        <v>48</v>
      </c>
      <c r="AU31" s="58" t="n">
        <v>0</v>
      </c>
      <c r="AV31" s="26" t="n">
        <v>0</v>
      </c>
      <c r="AW31" s="26" t="n">
        <v>1</v>
      </c>
      <c r="AX31" s="26" t="n">
        <v>1</v>
      </c>
      <c r="AY31" s="26" t="n">
        <v>2</v>
      </c>
      <c r="AZ31" s="26" t="n">
        <v>0</v>
      </c>
      <c r="BA31" s="26" t="n">
        <v>1</v>
      </c>
      <c r="BB31" s="59" t="n">
        <v>5</v>
      </c>
      <c r="BC31" s="81" t="s">
        <v>48</v>
      </c>
      <c r="BD31" s="58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59" t="n">
        <v>0</v>
      </c>
      <c r="BL31" s="81" t="s">
        <v>48</v>
      </c>
      <c r="BM31" s="58" t="n">
        <v>0</v>
      </c>
      <c r="BN31" s="26" t="n">
        <v>0</v>
      </c>
      <c r="BO31" s="26" t="n">
        <v>0</v>
      </c>
      <c r="BP31" s="26" t="n">
        <v>0</v>
      </c>
      <c r="BQ31" s="26" t="n">
        <v>0</v>
      </c>
      <c r="BR31" s="26" t="n">
        <v>1</v>
      </c>
      <c r="BS31" s="26" t="n">
        <v>0</v>
      </c>
      <c r="BT31" s="59" t="n">
        <v>1</v>
      </c>
      <c r="BU31" s="81" t="s">
        <v>48</v>
      </c>
      <c r="BV31" s="58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1</v>
      </c>
      <c r="CB31" s="26" t="n">
        <v>0</v>
      </c>
      <c r="CC31" s="59" t="n">
        <v>1</v>
      </c>
      <c r="CD31" s="81" t="s">
        <v>48</v>
      </c>
      <c r="CE31" s="58" t="n">
        <v>0</v>
      </c>
      <c r="CF31" s="26" t="n">
        <v>0</v>
      </c>
      <c r="CG31" s="26" t="n">
        <v>0</v>
      </c>
      <c r="CH31" s="26" t="n">
        <v>0</v>
      </c>
      <c r="CI31" s="26" t="n">
        <v>0</v>
      </c>
      <c r="CJ31" s="26" t="n">
        <v>0</v>
      </c>
      <c r="CK31" s="26" t="n">
        <v>0</v>
      </c>
      <c r="CL31" s="59" t="n">
        <v>0</v>
      </c>
      <c r="CM31" s="81" t="s">
        <v>48</v>
      </c>
      <c r="CN31" s="58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59" t="n">
        <v>0</v>
      </c>
      <c r="CV31" s="81" t="s">
        <v>48</v>
      </c>
      <c r="CW31" s="58" t="n">
        <v>0</v>
      </c>
      <c r="CX31" s="26" t="n">
        <v>0</v>
      </c>
      <c r="CY31" s="26" t="n">
        <v>0</v>
      </c>
      <c r="CZ31" s="26" t="n">
        <v>0</v>
      </c>
      <c r="DA31" s="26" t="n">
        <v>0</v>
      </c>
      <c r="DB31" s="26" t="n">
        <v>0</v>
      </c>
      <c r="DC31" s="26" t="n">
        <v>0</v>
      </c>
      <c r="DD31" s="59" t="n">
        <v>0</v>
      </c>
      <c r="DE31" s="81" t="s">
        <v>48</v>
      </c>
      <c r="DF31" s="58" t="n">
        <v>0</v>
      </c>
      <c r="DG31" s="26" t="n">
        <v>0</v>
      </c>
      <c r="DH31" s="26" t="n">
        <v>0</v>
      </c>
      <c r="DI31" s="26" t="n">
        <v>0</v>
      </c>
      <c r="DJ31" s="26" t="n">
        <v>0</v>
      </c>
      <c r="DK31" s="26" t="n">
        <v>0</v>
      </c>
      <c r="DL31" s="26" t="n">
        <v>0</v>
      </c>
      <c r="DM31" s="59" t="n">
        <v>0</v>
      </c>
    </row>
    <row r="32" customFormat="false" ht="16.5" hidden="false" customHeight="true" outlineLevel="0" collapsed="false">
      <c r="A32" s="81" t="s">
        <v>49</v>
      </c>
      <c r="B32" s="58" t="n">
        <v>0</v>
      </c>
      <c r="C32" s="26" t="n">
        <v>0</v>
      </c>
      <c r="D32" s="26" t="n">
        <v>0</v>
      </c>
      <c r="E32" s="26" t="n">
        <v>0</v>
      </c>
      <c r="F32" s="26" t="n">
        <v>3</v>
      </c>
      <c r="G32" s="26" t="n">
        <v>2</v>
      </c>
      <c r="H32" s="26" t="n">
        <v>0</v>
      </c>
      <c r="I32" s="59" t="n">
        <v>5</v>
      </c>
      <c r="J32" s="81" t="s">
        <v>49</v>
      </c>
      <c r="K32" s="58" t="n">
        <v>0</v>
      </c>
      <c r="L32" s="26" t="n">
        <v>0</v>
      </c>
      <c r="M32" s="26" t="n">
        <v>0</v>
      </c>
      <c r="N32" s="26" t="n">
        <v>0</v>
      </c>
      <c r="O32" s="26" t="n">
        <v>2</v>
      </c>
      <c r="P32" s="26" t="n">
        <v>0</v>
      </c>
      <c r="Q32" s="26" t="n">
        <v>0</v>
      </c>
      <c r="R32" s="59" t="n">
        <v>2</v>
      </c>
      <c r="S32" s="81" t="s">
        <v>49</v>
      </c>
      <c r="T32" s="58" t="n">
        <v>0</v>
      </c>
      <c r="U32" s="26" t="n">
        <v>0</v>
      </c>
      <c r="V32" s="26" t="n">
        <v>0</v>
      </c>
      <c r="W32" s="26" t="n">
        <v>0</v>
      </c>
      <c r="X32" s="26" t="n">
        <v>2</v>
      </c>
      <c r="Y32" s="26" t="n">
        <v>0</v>
      </c>
      <c r="Z32" s="26" t="n">
        <v>0</v>
      </c>
      <c r="AA32" s="59" t="n">
        <v>2</v>
      </c>
      <c r="AB32" s="81" t="s">
        <v>49</v>
      </c>
      <c r="AC32" s="58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59" t="n">
        <v>0</v>
      </c>
      <c r="AK32" s="81" t="s">
        <v>49</v>
      </c>
      <c r="AL32" s="58" t="n">
        <v>0</v>
      </c>
      <c r="AM32" s="26" t="n">
        <v>0</v>
      </c>
      <c r="AN32" s="26" t="n">
        <v>0</v>
      </c>
      <c r="AO32" s="26" t="n">
        <v>0</v>
      </c>
      <c r="AP32" s="26" t="n">
        <v>1</v>
      </c>
      <c r="AQ32" s="26" t="n">
        <v>2</v>
      </c>
      <c r="AR32" s="26" t="n">
        <v>0</v>
      </c>
      <c r="AS32" s="59" t="n">
        <v>3</v>
      </c>
      <c r="AT32" s="81" t="s">
        <v>49</v>
      </c>
      <c r="AU32" s="58" t="n">
        <v>0</v>
      </c>
      <c r="AV32" s="26" t="n">
        <v>0</v>
      </c>
      <c r="AW32" s="26" t="n">
        <v>0</v>
      </c>
      <c r="AX32" s="26" t="n">
        <v>0</v>
      </c>
      <c r="AY32" s="26" t="n">
        <v>1</v>
      </c>
      <c r="AZ32" s="26" t="n">
        <v>2</v>
      </c>
      <c r="BA32" s="26" t="n">
        <v>0</v>
      </c>
      <c r="BB32" s="59" t="n">
        <v>3</v>
      </c>
      <c r="BC32" s="81" t="s">
        <v>49</v>
      </c>
      <c r="BD32" s="58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59" t="n">
        <v>0</v>
      </c>
      <c r="BL32" s="81" t="s">
        <v>49</v>
      </c>
      <c r="BM32" s="58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0</v>
      </c>
      <c r="BS32" s="26" t="n">
        <v>0</v>
      </c>
      <c r="BT32" s="59" t="n">
        <v>0</v>
      </c>
      <c r="BU32" s="81" t="s">
        <v>49</v>
      </c>
      <c r="BV32" s="58" t="n">
        <v>0</v>
      </c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59" t="n">
        <v>0</v>
      </c>
      <c r="CD32" s="81" t="s">
        <v>49</v>
      </c>
      <c r="CE32" s="58" t="n">
        <v>0</v>
      </c>
      <c r="CF32" s="26" t="n">
        <v>0</v>
      </c>
      <c r="CG32" s="26" t="n">
        <v>0</v>
      </c>
      <c r="CH32" s="26" t="n">
        <v>0</v>
      </c>
      <c r="CI32" s="26" t="n">
        <v>0</v>
      </c>
      <c r="CJ32" s="26" t="n">
        <v>0</v>
      </c>
      <c r="CK32" s="26" t="n">
        <v>0</v>
      </c>
      <c r="CL32" s="59" t="n">
        <v>0</v>
      </c>
      <c r="CM32" s="81" t="s">
        <v>49</v>
      </c>
      <c r="CN32" s="58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59" t="n">
        <v>0</v>
      </c>
      <c r="CV32" s="81" t="s">
        <v>49</v>
      </c>
      <c r="CW32" s="58" t="n">
        <v>0</v>
      </c>
      <c r="CX32" s="26" t="n">
        <v>0</v>
      </c>
      <c r="CY32" s="26" t="n">
        <v>0</v>
      </c>
      <c r="CZ32" s="26" t="n">
        <v>0</v>
      </c>
      <c r="DA32" s="26" t="n">
        <v>0</v>
      </c>
      <c r="DB32" s="26" t="n">
        <v>0</v>
      </c>
      <c r="DC32" s="26" t="n">
        <v>0</v>
      </c>
      <c r="DD32" s="59" t="n">
        <v>0</v>
      </c>
      <c r="DE32" s="81" t="s">
        <v>49</v>
      </c>
      <c r="DF32" s="58" t="n">
        <v>0</v>
      </c>
      <c r="DG32" s="26" t="n">
        <v>0</v>
      </c>
      <c r="DH32" s="26" t="n">
        <v>0</v>
      </c>
      <c r="DI32" s="26" t="n">
        <v>0</v>
      </c>
      <c r="DJ32" s="26" t="n">
        <v>0</v>
      </c>
      <c r="DK32" s="26" t="n">
        <v>0</v>
      </c>
      <c r="DL32" s="26" t="n">
        <v>0</v>
      </c>
      <c r="DM32" s="59" t="n">
        <v>0</v>
      </c>
    </row>
    <row r="33" customFormat="false" ht="16.5" hidden="false" customHeight="true" outlineLevel="0" collapsed="false">
      <c r="A33" s="81" t="s">
        <v>50</v>
      </c>
      <c r="B33" s="58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4</v>
      </c>
      <c r="H33" s="26" t="n">
        <v>0</v>
      </c>
      <c r="I33" s="59" t="n">
        <v>4</v>
      </c>
      <c r="J33" s="81" t="s">
        <v>50</v>
      </c>
      <c r="K33" s="58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3</v>
      </c>
      <c r="Q33" s="26" t="n">
        <v>0</v>
      </c>
      <c r="R33" s="59" t="n">
        <v>3</v>
      </c>
      <c r="S33" s="81" t="s">
        <v>50</v>
      </c>
      <c r="T33" s="58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3</v>
      </c>
      <c r="Z33" s="26" t="n">
        <v>0</v>
      </c>
      <c r="AA33" s="59" t="n">
        <v>3</v>
      </c>
      <c r="AB33" s="81" t="s">
        <v>50</v>
      </c>
      <c r="AC33" s="58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59" t="n">
        <v>0</v>
      </c>
      <c r="AK33" s="81" t="s">
        <v>50</v>
      </c>
      <c r="AL33" s="58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59" t="n">
        <v>0</v>
      </c>
      <c r="AT33" s="81" t="s">
        <v>50</v>
      </c>
      <c r="AU33" s="58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59" t="n">
        <v>0</v>
      </c>
      <c r="BC33" s="81" t="s">
        <v>50</v>
      </c>
      <c r="BD33" s="58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59" t="n">
        <v>0</v>
      </c>
      <c r="BL33" s="81" t="s">
        <v>50</v>
      </c>
      <c r="BM33" s="58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59" t="n">
        <v>0</v>
      </c>
      <c r="BU33" s="81" t="s">
        <v>50</v>
      </c>
      <c r="BV33" s="58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59" t="n">
        <v>0</v>
      </c>
      <c r="CD33" s="81" t="s">
        <v>50</v>
      </c>
      <c r="CE33" s="58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59" t="n">
        <v>0</v>
      </c>
      <c r="CM33" s="81" t="s">
        <v>50</v>
      </c>
      <c r="CN33" s="58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1</v>
      </c>
      <c r="CT33" s="26" t="n">
        <v>0</v>
      </c>
      <c r="CU33" s="59" t="n">
        <v>1</v>
      </c>
      <c r="CV33" s="81" t="s">
        <v>50</v>
      </c>
      <c r="CW33" s="58" t="n">
        <v>0</v>
      </c>
      <c r="CX33" s="26" t="n">
        <v>0</v>
      </c>
      <c r="CY33" s="26" t="n">
        <v>0</v>
      </c>
      <c r="CZ33" s="26" t="n">
        <v>0</v>
      </c>
      <c r="DA33" s="26" t="n">
        <v>0</v>
      </c>
      <c r="DB33" s="26" t="n">
        <v>1</v>
      </c>
      <c r="DC33" s="26" t="n">
        <v>0</v>
      </c>
      <c r="DD33" s="59" t="n">
        <v>1</v>
      </c>
      <c r="DE33" s="81" t="s">
        <v>50</v>
      </c>
      <c r="DF33" s="58" t="n">
        <v>0</v>
      </c>
      <c r="DG33" s="26" t="n">
        <v>0</v>
      </c>
      <c r="DH33" s="26" t="n">
        <v>0</v>
      </c>
      <c r="DI33" s="26" t="n">
        <v>0</v>
      </c>
      <c r="DJ33" s="26" t="n">
        <v>0</v>
      </c>
      <c r="DK33" s="26" t="n">
        <v>0</v>
      </c>
      <c r="DL33" s="26" t="n">
        <v>0</v>
      </c>
      <c r="DM33" s="59" t="n">
        <v>0</v>
      </c>
    </row>
    <row r="34" customFormat="false" ht="16.5" hidden="false" customHeight="true" outlineLevel="0" collapsed="false">
      <c r="A34" s="81" t="s">
        <v>51</v>
      </c>
      <c r="B34" s="58" t="n">
        <v>0</v>
      </c>
      <c r="C34" s="26" t="n">
        <v>0</v>
      </c>
      <c r="D34" s="26" t="n">
        <v>2</v>
      </c>
      <c r="E34" s="26" t="n">
        <v>1</v>
      </c>
      <c r="F34" s="26" t="n">
        <v>27</v>
      </c>
      <c r="G34" s="26" t="n">
        <v>25</v>
      </c>
      <c r="H34" s="26" t="n">
        <v>13</v>
      </c>
      <c r="I34" s="59" t="n">
        <v>68</v>
      </c>
      <c r="J34" s="81" t="s">
        <v>51</v>
      </c>
      <c r="K34" s="58" t="n">
        <v>0</v>
      </c>
      <c r="L34" s="26" t="n">
        <v>0</v>
      </c>
      <c r="M34" s="26" t="n">
        <v>0</v>
      </c>
      <c r="N34" s="26" t="n">
        <v>0</v>
      </c>
      <c r="O34" s="26" t="n">
        <v>18</v>
      </c>
      <c r="P34" s="26" t="n">
        <v>21</v>
      </c>
      <c r="Q34" s="26" t="n">
        <v>8</v>
      </c>
      <c r="R34" s="59" t="n">
        <v>47</v>
      </c>
      <c r="S34" s="81" t="s">
        <v>51</v>
      </c>
      <c r="T34" s="58" t="n">
        <v>0</v>
      </c>
      <c r="U34" s="26" t="n">
        <v>0</v>
      </c>
      <c r="V34" s="26" t="n">
        <v>0</v>
      </c>
      <c r="W34" s="26" t="n">
        <v>0</v>
      </c>
      <c r="X34" s="26" t="n">
        <v>18</v>
      </c>
      <c r="Y34" s="26" t="n">
        <v>21</v>
      </c>
      <c r="Z34" s="26" t="n">
        <v>6</v>
      </c>
      <c r="AA34" s="59" t="n">
        <v>45</v>
      </c>
      <c r="AB34" s="81" t="s">
        <v>51</v>
      </c>
      <c r="AC34" s="58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2</v>
      </c>
      <c r="AJ34" s="59" t="n">
        <v>2</v>
      </c>
      <c r="AK34" s="81" t="s">
        <v>51</v>
      </c>
      <c r="AL34" s="58" t="n">
        <v>0</v>
      </c>
      <c r="AM34" s="26" t="n">
        <v>0</v>
      </c>
      <c r="AN34" s="26" t="n">
        <v>2</v>
      </c>
      <c r="AO34" s="26" t="n">
        <v>1</v>
      </c>
      <c r="AP34" s="26" t="n">
        <v>9</v>
      </c>
      <c r="AQ34" s="26" t="n">
        <v>4</v>
      </c>
      <c r="AR34" s="26" t="n">
        <v>5</v>
      </c>
      <c r="AS34" s="59" t="n">
        <v>21</v>
      </c>
      <c r="AT34" s="81" t="s">
        <v>51</v>
      </c>
      <c r="AU34" s="58" t="n">
        <v>0</v>
      </c>
      <c r="AV34" s="26" t="n">
        <v>0</v>
      </c>
      <c r="AW34" s="26" t="n">
        <v>2</v>
      </c>
      <c r="AX34" s="26" t="n">
        <v>1</v>
      </c>
      <c r="AY34" s="26" t="n">
        <v>8</v>
      </c>
      <c r="AZ34" s="26" t="n">
        <v>4</v>
      </c>
      <c r="BA34" s="26" t="n">
        <v>4</v>
      </c>
      <c r="BB34" s="59" t="n">
        <v>19</v>
      </c>
      <c r="BC34" s="81" t="s">
        <v>51</v>
      </c>
      <c r="BD34" s="58" t="n">
        <v>0</v>
      </c>
      <c r="BE34" s="26" t="n">
        <v>0</v>
      </c>
      <c r="BF34" s="26" t="n">
        <v>0</v>
      </c>
      <c r="BG34" s="26" t="n">
        <v>0</v>
      </c>
      <c r="BH34" s="26" t="n">
        <v>1</v>
      </c>
      <c r="BI34" s="26" t="n">
        <v>0</v>
      </c>
      <c r="BJ34" s="26" t="n">
        <v>1</v>
      </c>
      <c r="BK34" s="59" t="n">
        <v>2</v>
      </c>
      <c r="BL34" s="81" t="s">
        <v>51</v>
      </c>
      <c r="BM34" s="58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59" t="n">
        <v>0</v>
      </c>
      <c r="BU34" s="81" t="s">
        <v>51</v>
      </c>
      <c r="BV34" s="58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59" t="n">
        <v>0</v>
      </c>
      <c r="CD34" s="81" t="s">
        <v>51</v>
      </c>
      <c r="CE34" s="58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59" t="n">
        <v>0</v>
      </c>
      <c r="CM34" s="81" t="s">
        <v>51</v>
      </c>
      <c r="CN34" s="58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59" t="n">
        <v>0</v>
      </c>
      <c r="CV34" s="81" t="s">
        <v>51</v>
      </c>
      <c r="CW34" s="58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59" t="n">
        <v>0</v>
      </c>
      <c r="DE34" s="81" t="s">
        <v>51</v>
      </c>
      <c r="DF34" s="58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59" t="n">
        <v>0</v>
      </c>
    </row>
    <row r="35" customFormat="false" ht="16.5" hidden="false" customHeight="true" outlineLevel="0" collapsed="false">
      <c r="A35" s="81" t="s">
        <v>52</v>
      </c>
      <c r="B35" s="58" t="n">
        <v>0</v>
      </c>
      <c r="C35" s="26" t="n">
        <v>0</v>
      </c>
      <c r="D35" s="26" t="n">
        <v>7</v>
      </c>
      <c r="E35" s="26" t="n">
        <v>18</v>
      </c>
      <c r="F35" s="26" t="n">
        <v>55</v>
      </c>
      <c r="G35" s="26" t="n">
        <v>91</v>
      </c>
      <c r="H35" s="26" t="n">
        <v>44</v>
      </c>
      <c r="I35" s="59" t="n">
        <v>215</v>
      </c>
      <c r="J35" s="81" t="s">
        <v>52</v>
      </c>
      <c r="K35" s="58" t="n">
        <v>0</v>
      </c>
      <c r="L35" s="26" t="n">
        <v>0</v>
      </c>
      <c r="M35" s="26" t="n">
        <v>0</v>
      </c>
      <c r="N35" s="26" t="n">
        <v>0</v>
      </c>
      <c r="O35" s="26" t="n">
        <v>29</v>
      </c>
      <c r="P35" s="26" t="n">
        <v>63</v>
      </c>
      <c r="Q35" s="26" t="n">
        <v>25</v>
      </c>
      <c r="R35" s="59" t="n">
        <v>117</v>
      </c>
      <c r="S35" s="81" t="s">
        <v>52</v>
      </c>
      <c r="T35" s="58" t="n">
        <v>0</v>
      </c>
      <c r="U35" s="26" t="n">
        <v>0</v>
      </c>
      <c r="V35" s="26" t="n">
        <v>0</v>
      </c>
      <c r="W35" s="26" t="n">
        <v>0</v>
      </c>
      <c r="X35" s="26" t="n">
        <v>28</v>
      </c>
      <c r="Y35" s="26" t="n">
        <v>63</v>
      </c>
      <c r="Z35" s="26" t="n">
        <v>25</v>
      </c>
      <c r="AA35" s="59" t="n">
        <v>116</v>
      </c>
      <c r="AB35" s="81" t="s">
        <v>52</v>
      </c>
      <c r="AC35" s="58" t="n">
        <v>0</v>
      </c>
      <c r="AD35" s="26" t="n">
        <v>0</v>
      </c>
      <c r="AE35" s="26" t="n">
        <v>0</v>
      </c>
      <c r="AF35" s="26" t="n">
        <v>0</v>
      </c>
      <c r="AG35" s="26" t="n">
        <v>1</v>
      </c>
      <c r="AH35" s="26" t="n">
        <v>0</v>
      </c>
      <c r="AI35" s="26" t="n">
        <v>0</v>
      </c>
      <c r="AJ35" s="59" t="n">
        <v>1</v>
      </c>
      <c r="AK35" s="81" t="s">
        <v>52</v>
      </c>
      <c r="AL35" s="58" t="n">
        <v>0</v>
      </c>
      <c r="AM35" s="26" t="n">
        <v>0</v>
      </c>
      <c r="AN35" s="26" t="n">
        <v>7</v>
      </c>
      <c r="AO35" s="26" t="n">
        <v>18</v>
      </c>
      <c r="AP35" s="26" t="n">
        <v>26</v>
      </c>
      <c r="AQ35" s="26" t="n">
        <v>26</v>
      </c>
      <c r="AR35" s="26" t="n">
        <v>15</v>
      </c>
      <c r="AS35" s="59" t="n">
        <v>92</v>
      </c>
      <c r="AT35" s="81" t="s">
        <v>52</v>
      </c>
      <c r="AU35" s="58" t="n">
        <v>0</v>
      </c>
      <c r="AV35" s="26" t="n">
        <v>0</v>
      </c>
      <c r="AW35" s="26" t="n">
        <v>7</v>
      </c>
      <c r="AX35" s="26" t="n">
        <v>18</v>
      </c>
      <c r="AY35" s="26" t="n">
        <v>26</v>
      </c>
      <c r="AZ35" s="26" t="n">
        <v>26</v>
      </c>
      <c r="BA35" s="26" t="n">
        <v>14</v>
      </c>
      <c r="BB35" s="59" t="n">
        <v>91</v>
      </c>
      <c r="BC35" s="81" t="s">
        <v>52</v>
      </c>
      <c r="BD35" s="58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1</v>
      </c>
      <c r="BK35" s="59" t="n">
        <v>1</v>
      </c>
      <c r="BL35" s="81" t="s">
        <v>52</v>
      </c>
      <c r="BM35" s="58" t="n">
        <v>0</v>
      </c>
      <c r="BN35" s="26" t="n">
        <v>0</v>
      </c>
      <c r="BO35" s="26" t="n">
        <v>0</v>
      </c>
      <c r="BP35" s="26" t="n">
        <v>0</v>
      </c>
      <c r="BQ35" s="26" t="n">
        <v>0</v>
      </c>
      <c r="BR35" s="26" t="n">
        <v>0</v>
      </c>
      <c r="BS35" s="26" t="n">
        <v>1</v>
      </c>
      <c r="BT35" s="59" t="n">
        <v>1</v>
      </c>
      <c r="BU35" s="81" t="s">
        <v>52</v>
      </c>
      <c r="BV35" s="58" t="n">
        <v>0</v>
      </c>
      <c r="BW35" s="26" t="n">
        <v>0</v>
      </c>
      <c r="BX35" s="26" t="n">
        <v>0</v>
      </c>
      <c r="BY35" s="26" t="n">
        <v>0</v>
      </c>
      <c r="BZ35" s="26" t="n">
        <v>0</v>
      </c>
      <c r="CA35" s="26" t="n">
        <v>0</v>
      </c>
      <c r="CB35" s="26" t="n">
        <v>1</v>
      </c>
      <c r="CC35" s="59" t="n">
        <v>1</v>
      </c>
      <c r="CD35" s="81" t="s">
        <v>52</v>
      </c>
      <c r="CE35" s="58" t="n">
        <v>0</v>
      </c>
      <c r="CF35" s="26" t="n">
        <v>0</v>
      </c>
      <c r="CG35" s="26" t="n">
        <v>0</v>
      </c>
      <c r="CH35" s="26" t="n">
        <v>0</v>
      </c>
      <c r="CI35" s="26" t="n">
        <v>0</v>
      </c>
      <c r="CJ35" s="26" t="n">
        <v>0</v>
      </c>
      <c r="CK35" s="26" t="n">
        <v>0</v>
      </c>
      <c r="CL35" s="59" t="n">
        <v>0</v>
      </c>
      <c r="CM35" s="81" t="s">
        <v>52</v>
      </c>
      <c r="CN35" s="58" t="n">
        <v>0</v>
      </c>
      <c r="CO35" s="26" t="n">
        <v>0</v>
      </c>
      <c r="CP35" s="26" t="n">
        <v>0</v>
      </c>
      <c r="CQ35" s="26" t="n">
        <v>0</v>
      </c>
      <c r="CR35" s="26" t="n">
        <v>0</v>
      </c>
      <c r="CS35" s="26" t="n">
        <v>2</v>
      </c>
      <c r="CT35" s="26" t="n">
        <v>3</v>
      </c>
      <c r="CU35" s="59" t="n">
        <v>5</v>
      </c>
      <c r="CV35" s="81" t="s">
        <v>52</v>
      </c>
      <c r="CW35" s="58" t="n">
        <v>0</v>
      </c>
      <c r="CX35" s="26" t="n">
        <v>0</v>
      </c>
      <c r="CY35" s="26" t="n">
        <v>0</v>
      </c>
      <c r="CZ35" s="26" t="n">
        <v>0</v>
      </c>
      <c r="DA35" s="26" t="n">
        <v>0</v>
      </c>
      <c r="DB35" s="26" t="n">
        <v>2</v>
      </c>
      <c r="DC35" s="26" t="n">
        <v>3</v>
      </c>
      <c r="DD35" s="59" t="n">
        <v>5</v>
      </c>
      <c r="DE35" s="81" t="s">
        <v>52</v>
      </c>
      <c r="DF35" s="58" t="n">
        <v>0</v>
      </c>
      <c r="DG35" s="26" t="n">
        <v>0</v>
      </c>
      <c r="DH35" s="26" t="n">
        <v>0</v>
      </c>
      <c r="DI35" s="26" t="n">
        <v>0</v>
      </c>
      <c r="DJ35" s="26" t="n">
        <v>0</v>
      </c>
      <c r="DK35" s="26" t="n">
        <v>0</v>
      </c>
      <c r="DL35" s="26" t="n">
        <v>0</v>
      </c>
      <c r="DM35" s="59" t="n">
        <v>0</v>
      </c>
    </row>
    <row r="36" customFormat="false" ht="18.75" hidden="false" customHeight="true" outlineLevel="0" collapsed="false">
      <c r="A36" s="83" t="s">
        <v>53</v>
      </c>
      <c r="B36" s="61" t="n">
        <v>0</v>
      </c>
      <c r="C36" s="62" t="n">
        <v>0</v>
      </c>
      <c r="D36" s="62" t="n">
        <v>91</v>
      </c>
      <c r="E36" s="62" t="n">
        <v>230</v>
      </c>
      <c r="F36" s="62" t="n">
        <v>782</v>
      </c>
      <c r="G36" s="62" t="n">
        <v>1412</v>
      </c>
      <c r="H36" s="62" t="n">
        <v>671</v>
      </c>
      <c r="I36" s="63" t="n">
        <v>3186</v>
      </c>
      <c r="J36" s="83" t="s">
        <v>53</v>
      </c>
      <c r="K36" s="61" t="n">
        <v>0</v>
      </c>
      <c r="L36" s="62" t="n">
        <v>0</v>
      </c>
      <c r="M36" s="62" t="n">
        <v>2</v>
      </c>
      <c r="N36" s="62" t="n">
        <v>25</v>
      </c>
      <c r="O36" s="62" t="n">
        <v>415</v>
      </c>
      <c r="P36" s="62" t="n">
        <v>853</v>
      </c>
      <c r="Q36" s="62" t="n">
        <v>403</v>
      </c>
      <c r="R36" s="63" t="n">
        <v>1698</v>
      </c>
      <c r="S36" s="83" t="s">
        <v>53</v>
      </c>
      <c r="T36" s="61" t="n">
        <v>0</v>
      </c>
      <c r="U36" s="62" t="n">
        <v>0</v>
      </c>
      <c r="V36" s="62" t="n">
        <v>2</v>
      </c>
      <c r="W36" s="62" t="n">
        <v>25</v>
      </c>
      <c r="X36" s="62" t="n">
        <v>409</v>
      </c>
      <c r="Y36" s="62" t="n">
        <v>848</v>
      </c>
      <c r="Z36" s="62" t="n">
        <v>401</v>
      </c>
      <c r="AA36" s="63" t="n">
        <v>1685</v>
      </c>
      <c r="AB36" s="83" t="s">
        <v>53</v>
      </c>
      <c r="AC36" s="61" t="n">
        <v>0</v>
      </c>
      <c r="AD36" s="62" t="n">
        <v>0</v>
      </c>
      <c r="AE36" s="62" t="n">
        <v>0</v>
      </c>
      <c r="AF36" s="62" t="n">
        <v>0</v>
      </c>
      <c r="AG36" s="62" t="n">
        <v>6</v>
      </c>
      <c r="AH36" s="62" t="n">
        <v>5</v>
      </c>
      <c r="AI36" s="62" t="n">
        <v>2</v>
      </c>
      <c r="AJ36" s="63" t="n">
        <v>13</v>
      </c>
      <c r="AK36" s="83" t="s">
        <v>53</v>
      </c>
      <c r="AL36" s="61" t="n">
        <v>0</v>
      </c>
      <c r="AM36" s="62" t="n">
        <v>0</v>
      </c>
      <c r="AN36" s="62" t="n">
        <v>88</v>
      </c>
      <c r="AO36" s="62" t="n">
        <v>200</v>
      </c>
      <c r="AP36" s="62" t="n">
        <v>343</v>
      </c>
      <c r="AQ36" s="62" t="n">
        <v>477</v>
      </c>
      <c r="AR36" s="62" t="n">
        <v>222</v>
      </c>
      <c r="AS36" s="63" t="n">
        <v>1330</v>
      </c>
      <c r="AT36" s="83" t="s">
        <v>53</v>
      </c>
      <c r="AU36" s="61" t="n">
        <v>0</v>
      </c>
      <c r="AV36" s="62" t="n">
        <v>0</v>
      </c>
      <c r="AW36" s="62" t="n">
        <v>87</v>
      </c>
      <c r="AX36" s="62" t="n">
        <v>200</v>
      </c>
      <c r="AY36" s="62" t="n">
        <v>338</v>
      </c>
      <c r="AZ36" s="62" t="n">
        <v>475</v>
      </c>
      <c r="BA36" s="62" t="n">
        <v>215</v>
      </c>
      <c r="BB36" s="63" t="n">
        <v>1315</v>
      </c>
      <c r="BC36" s="83" t="s">
        <v>53</v>
      </c>
      <c r="BD36" s="61" t="n">
        <v>0</v>
      </c>
      <c r="BE36" s="62" t="n">
        <v>0</v>
      </c>
      <c r="BF36" s="62" t="n">
        <v>1</v>
      </c>
      <c r="BG36" s="62" t="n">
        <v>0</v>
      </c>
      <c r="BH36" s="62" t="n">
        <v>5</v>
      </c>
      <c r="BI36" s="62" t="n">
        <v>2</v>
      </c>
      <c r="BJ36" s="62" t="n">
        <v>7</v>
      </c>
      <c r="BK36" s="63" t="n">
        <v>15</v>
      </c>
      <c r="BL36" s="83" t="s">
        <v>53</v>
      </c>
      <c r="BM36" s="61" t="n">
        <v>0</v>
      </c>
      <c r="BN36" s="62" t="n">
        <v>0</v>
      </c>
      <c r="BO36" s="62" t="n">
        <v>0</v>
      </c>
      <c r="BP36" s="62" t="n">
        <v>1</v>
      </c>
      <c r="BQ36" s="62" t="n">
        <v>2</v>
      </c>
      <c r="BR36" s="62" t="n">
        <v>6</v>
      </c>
      <c r="BS36" s="62" t="n">
        <v>4</v>
      </c>
      <c r="BT36" s="63" t="n">
        <v>13</v>
      </c>
      <c r="BU36" s="83" t="s">
        <v>53</v>
      </c>
      <c r="BV36" s="61" t="n">
        <v>0</v>
      </c>
      <c r="BW36" s="62" t="n">
        <v>0</v>
      </c>
      <c r="BX36" s="62" t="n">
        <v>0</v>
      </c>
      <c r="BY36" s="62" t="n">
        <v>1</v>
      </c>
      <c r="BZ36" s="62" t="n">
        <v>2</v>
      </c>
      <c r="CA36" s="62" t="n">
        <v>6</v>
      </c>
      <c r="CB36" s="62" t="n">
        <v>4</v>
      </c>
      <c r="CC36" s="63" t="n">
        <v>13</v>
      </c>
      <c r="CD36" s="83" t="s">
        <v>53</v>
      </c>
      <c r="CE36" s="61" t="n">
        <v>0</v>
      </c>
      <c r="CF36" s="62" t="n">
        <v>0</v>
      </c>
      <c r="CG36" s="62" t="n">
        <v>0</v>
      </c>
      <c r="CH36" s="62" t="n">
        <v>0</v>
      </c>
      <c r="CI36" s="62" t="n">
        <v>0</v>
      </c>
      <c r="CJ36" s="62" t="n">
        <v>0</v>
      </c>
      <c r="CK36" s="62" t="n">
        <v>0</v>
      </c>
      <c r="CL36" s="63" t="n">
        <v>0</v>
      </c>
      <c r="CM36" s="83" t="s">
        <v>53</v>
      </c>
      <c r="CN36" s="61" t="n">
        <v>0</v>
      </c>
      <c r="CO36" s="62" t="n">
        <v>0</v>
      </c>
      <c r="CP36" s="62" t="n">
        <v>1</v>
      </c>
      <c r="CQ36" s="62" t="n">
        <v>4</v>
      </c>
      <c r="CR36" s="62" t="n">
        <v>22</v>
      </c>
      <c r="CS36" s="62" t="n">
        <v>76</v>
      </c>
      <c r="CT36" s="62" t="n">
        <v>42</v>
      </c>
      <c r="CU36" s="63" t="n">
        <v>145</v>
      </c>
      <c r="CV36" s="83" t="s">
        <v>53</v>
      </c>
      <c r="CW36" s="61" t="n">
        <v>0</v>
      </c>
      <c r="CX36" s="62" t="n">
        <v>0</v>
      </c>
      <c r="CY36" s="62" t="n">
        <v>1</v>
      </c>
      <c r="CZ36" s="62" t="n">
        <v>4</v>
      </c>
      <c r="DA36" s="62" t="n">
        <v>22</v>
      </c>
      <c r="DB36" s="62" t="n">
        <v>75</v>
      </c>
      <c r="DC36" s="62" t="n">
        <v>42</v>
      </c>
      <c r="DD36" s="63" t="n">
        <v>144</v>
      </c>
      <c r="DE36" s="83" t="s">
        <v>53</v>
      </c>
      <c r="DF36" s="61" t="n">
        <v>0</v>
      </c>
      <c r="DG36" s="62" t="n">
        <v>0</v>
      </c>
      <c r="DH36" s="62" t="n">
        <v>0</v>
      </c>
      <c r="DI36" s="62" t="n">
        <v>0</v>
      </c>
      <c r="DJ36" s="62" t="n">
        <v>0</v>
      </c>
      <c r="DK36" s="62" t="n">
        <v>1</v>
      </c>
      <c r="DL36" s="62" t="n">
        <v>0</v>
      </c>
      <c r="DM36" s="63" t="n">
        <v>1</v>
      </c>
    </row>
    <row r="37" customFormat="false" ht="16.5" hidden="false" customHeight="true" outlineLevel="0" collapsed="false">
      <c r="I37" s="112" t="s">
        <v>55</v>
      </c>
      <c r="R37" s="86" t="s">
        <v>55</v>
      </c>
      <c r="AA37" s="86" t="s">
        <v>55</v>
      </c>
      <c r="AJ37" s="86" t="s">
        <v>55</v>
      </c>
      <c r="AS37" s="86" t="s">
        <v>55</v>
      </c>
      <c r="BB37" s="86" t="s">
        <v>55</v>
      </c>
      <c r="BK37" s="86" t="s">
        <v>55</v>
      </c>
      <c r="BT37" s="86" t="s">
        <v>55</v>
      </c>
      <c r="CC37" s="86" t="s">
        <v>55</v>
      </c>
      <c r="CL37" s="86" t="s">
        <v>55</v>
      </c>
      <c r="CU37" s="86" t="s">
        <v>55</v>
      </c>
      <c r="DD37" s="86" t="s">
        <v>55</v>
      </c>
      <c r="DM37" s="86" t="s">
        <v>55</v>
      </c>
    </row>
    <row r="38" customFormat="false" ht="16.5" hidden="false" customHeight="true" outlineLevel="0" collapsed="false">
      <c r="B38" s="66" t="s">
        <v>74</v>
      </c>
      <c r="K38" s="66" t="s">
        <v>74</v>
      </c>
      <c r="T38" s="66" t="s">
        <v>74</v>
      </c>
      <c r="AC38" s="66" t="s">
        <v>74</v>
      </c>
      <c r="AL38" s="66" t="s">
        <v>74</v>
      </c>
      <c r="AU38" s="66" t="s">
        <v>74</v>
      </c>
      <c r="BD38" s="66" t="s">
        <v>74</v>
      </c>
      <c r="BM38" s="66" t="s">
        <v>74</v>
      </c>
      <c r="BV38" s="66" t="s">
        <v>74</v>
      </c>
      <c r="CE38" s="66" t="s">
        <v>74</v>
      </c>
      <c r="CN38" s="66" t="s">
        <v>74</v>
      </c>
      <c r="CW38" s="66" t="s">
        <v>74</v>
      </c>
      <c r="DF38" s="66" t="s">
        <v>74</v>
      </c>
    </row>
    <row r="42" customFormat="false" ht="16.5" hidden="false" customHeight="true" outlineLevel="0" collapsed="false">
      <c r="A42" s="81" t="s">
        <v>24</v>
      </c>
      <c r="B42" s="58" t="n">
        <v>0</v>
      </c>
      <c r="C42" s="26" t="n">
        <v>0</v>
      </c>
      <c r="D42" s="26" t="n">
        <v>91</v>
      </c>
      <c r="E42" s="26" t="n">
        <v>230</v>
      </c>
      <c r="F42" s="26" t="n">
        <v>782</v>
      </c>
      <c r="G42" s="26" t="n">
        <v>1412</v>
      </c>
      <c r="H42" s="26" t="n">
        <v>671</v>
      </c>
      <c r="I42" s="59" t="n">
        <v>3186</v>
      </c>
      <c r="J42" s="81" t="s">
        <v>24</v>
      </c>
      <c r="K42" s="58" t="n">
        <v>0</v>
      </c>
      <c r="L42" s="26" t="n">
        <v>0</v>
      </c>
      <c r="M42" s="26" t="n">
        <v>2</v>
      </c>
      <c r="N42" s="26" t="n">
        <v>25</v>
      </c>
      <c r="O42" s="26" t="n">
        <v>415</v>
      </c>
      <c r="P42" s="26" t="n">
        <v>853</v>
      </c>
      <c r="Q42" s="26" t="n">
        <v>403</v>
      </c>
      <c r="R42" s="59" t="n">
        <v>1698</v>
      </c>
      <c r="S42" s="81" t="s">
        <v>24</v>
      </c>
      <c r="T42" s="58" t="n">
        <v>0</v>
      </c>
      <c r="U42" s="26" t="n">
        <v>0</v>
      </c>
      <c r="V42" s="26" t="n">
        <v>2</v>
      </c>
      <c r="W42" s="26" t="n">
        <v>25</v>
      </c>
      <c r="X42" s="26" t="n">
        <v>409</v>
      </c>
      <c r="Y42" s="26" t="n">
        <v>848</v>
      </c>
      <c r="Z42" s="26" t="n">
        <v>401</v>
      </c>
      <c r="AA42" s="59" t="n">
        <v>1685</v>
      </c>
      <c r="AB42" s="81" t="s">
        <v>24</v>
      </c>
      <c r="AC42" s="58" t="n">
        <v>0</v>
      </c>
      <c r="AD42" s="26" t="n">
        <v>0</v>
      </c>
      <c r="AE42" s="26" t="n">
        <v>0</v>
      </c>
      <c r="AF42" s="26" t="n">
        <v>0</v>
      </c>
      <c r="AG42" s="26" t="n">
        <v>6</v>
      </c>
      <c r="AH42" s="26" t="n">
        <v>5</v>
      </c>
      <c r="AI42" s="26" t="n">
        <v>2</v>
      </c>
      <c r="AJ42" s="59" t="n">
        <v>13</v>
      </c>
      <c r="AK42" s="81" t="s">
        <v>24</v>
      </c>
      <c r="AL42" s="58" t="n">
        <v>0</v>
      </c>
      <c r="AM42" s="26" t="n">
        <v>0</v>
      </c>
      <c r="AN42" s="26" t="n">
        <v>88</v>
      </c>
      <c r="AO42" s="26" t="n">
        <v>200</v>
      </c>
      <c r="AP42" s="26" t="n">
        <v>343</v>
      </c>
      <c r="AQ42" s="26" t="n">
        <v>477</v>
      </c>
      <c r="AR42" s="26" t="n">
        <v>222</v>
      </c>
      <c r="AS42" s="59" t="n">
        <v>1330</v>
      </c>
      <c r="AT42" s="81" t="s">
        <v>24</v>
      </c>
      <c r="AU42" s="58" t="n">
        <v>0</v>
      </c>
      <c r="AV42" s="26" t="n">
        <v>0</v>
      </c>
      <c r="AW42" s="26" t="n">
        <v>87</v>
      </c>
      <c r="AX42" s="26" t="n">
        <v>200</v>
      </c>
      <c r="AY42" s="26" t="n">
        <v>338</v>
      </c>
      <c r="AZ42" s="26" t="n">
        <v>475</v>
      </c>
      <c r="BA42" s="26" t="n">
        <v>215</v>
      </c>
      <c r="BB42" s="59" t="n">
        <v>1315</v>
      </c>
      <c r="BC42" s="81" t="s">
        <v>24</v>
      </c>
      <c r="BD42" s="58" t="n">
        <v>0</v>
      </c>
      <c r="BE42" s="26" t="n">
        <v>0</v>
      </c>
      <c r="BF42" s="26" t="n">
        <v>1</v>
      </c>
      <c r="BG42" s="26" t="n">
        <v>0</v>
      </c>
      <c r="BH42" s="26" t="n">
        <v>5</v>
      </c>
      <c r="BI42" s="26" t="n">
        <v>2</v>
      </c>
      <c r="BJ42" s="26" t="n">
        <v>7</v>
      </c>
      <c r="BK42" s="59" t="n">
        <v>15</v>
      </c>
      <c r="BL42" s="81" t="s">
        <v>24</v>
      </c>
      <c r="BM42" s="58" t="n">
        <v>0</v>
      </c>
      <c r="BN42" s="26" t="n">
        <v>0</v>
      </c>
      <c r="BO42" s="26" t="n">
        <v>0</v>
      </c>
      <c r="BP42" s="26" t="n">
        <v>1</v>
      </c>
      <c r="BQ42" s="26" t="n">
        <v>2</v>
      </c>
      <c r="BR42" s="26" t="n">
        <v>6</v>
      </c>
      <c r="BS42" s="26" t="n">
        <v>4</v>
      </c>
      <c r="BT42" s="59" t="n">
        <v>13</v>
      </c>
      <c r="BU42" s="81" t="s">
        <v>24</v>
      </c>
      <c r="BV42" s="58" t="n">
        <v>0</v>
      </c>
      <c r="BW42" s="26" t="n">
        <v>0</v>
      </c>
      <c r="BX42" s="26" t="n">
        <v>0</v>
      </c>
      <c r="BY42" s="26" t="n">
        <v>1</v>
      </c>
      <c r="BZ42" s="26" t="n">
        <v>2</v>
      </c>
      <c r="CA42" s="26" t="n">
        <v>6</v>
      </c>
      <c r="CB42" s="26" t="n">
        <v>4</v>
      </c>
      <c r="CC42" s="59" t="n">
        <v>13</v>
      </c>
      <c r="CD42" s="81" t="s">
        <v>24</v>
      </c>
      <c r="CE42" s="58" t="n">
        <v>0</v>
      </c>
      <c r="CF42" s="26" t="n">
        <v>0</v>
      </c>
      <c r="CG42" s="26" t="n">
        <v>0</v>
      </c>
      <c r="CH42" s="26" t="n">
        <v>0</v>
      </c>
      <c r="CI42" s="26" t="n">
        <v>0</v>
      </c>
      <c r="CJ42" s="26" t="n">
        <v>0</v>
      </c>
      <c r="CK42" s="26" t="n">
        <v>0</v>
      </c>
      <c r="CL42" s="59" t="n">
        <v>0</v>
      </c>
      <c r="CM42" s="81" t="s">
        <v>24</v>
      </c>
      <c r="CN42" s="58" t="n">
        <v>0</v>
      </c>
      <c r="CO42" s="26" t="n">
        <v>0</v>
      </c>
      <c r="CP42" s="26" t="n">
        <v>1</v>
      </c>
      <c r="CQ42" s="26" t="n">
        <v>4</v>
      </c>
      <c r="CR42" s="26" t="n">
        <v>22</v>
      </c>
      <c r="CS42" s="26" t="n">
        <v>76</v>
      </c>
      <c r="CT42" s="26" t="n">
        <v>42</v>
      </c>
      <c r="CU42" s="59" t="n">
        <v>145</v>
      </c>
      <c r="CV42" s="81" t="s">
        <v>24</v>
      </c>
      <c r="CW42" s="58" t="n">
        <v>0</v>
      </c>
      <c r="CX42" s="26" t="n">
        <v>0</v>
      </c>
      <c r="CY42" s="26" t="n">
        <v>1</v>
      </c>
      <c r="CZ42" s="26" t="n">
        <v>4</v>
      </c>
      <c r="DA42" s="26" t="n">
        <v>22</v>
      </c>
      <c r="DB42" s="26" t="n">
        <v>75</v>
      </c>
      <c r="DC42" s="26" t="n">
        <v>42</v>
      </c>
      <c r="DD42" s="59" t="n">
        <v>144</v>
      </c>
      <c r="DE42" s="81" t="s">
        <v>24</v>
      </c>
      <c r="DF42" s="58" t="n">
        <v>0</v>
      </c>
      <c r="DG42" s="26" t="n">
        <v>0</v>
      </c>
      <c r="DH42" s="26" t="n">
        <v>0</v>
      </c>
      <c r="DI42" s="26" t="n">
        <v>0</v>
      </c>
      <c r="DJ42" s="26" t="n">
        <v>0</v>
      </c>
      <c r="DK42" s="26" t="n">
        <v>1</v>
      </c>
      <c r="DL42" s="26" t="n">
        <v>0</v>
      </c>
      <c r="DM42" s="59" t="n">
        <v>1</v>
      </c>
    </row>
    <row r="44" customFormat="false" ht="13.5" hidden="false" customHeight="false" outlineLevel="0" collapsed="false"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e">
        <f aca="false"/>
        <v>#VALUE!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e">
        <f aca="false"/>
        <v>#VALUE!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e">
        <f aca="false"/>
        <v>#VALUE!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e">
        <f aca="false"/>
        <v>#VALUE!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e">
        <f aca="false"/>
        <v>#VALUE!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e">
        <f aca="false"/>
        <v>#VALUE!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e">
        <f aca="false"/>
        <v>#VALUE!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e">
        <f aca="false"/>
        <v>#VALUE!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e">
        <f aca="false"/>
        <v>#VALUE!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e">
        <f aca="false"/>
        <v>#VALUE!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e">
        <f aca="false"/>
        <v>#VALUE!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e">
        <f aca="false"/>
        <v>#VALUE!</v>
      </c>
      <c r="DF44" s="3" t="n">
        <v>0</v>
      </c>
      <c r="DG44" s="3" t="n">
        <v>0</v>
      </c>
      <c r="DH44" s="3" t="n">
        <v>0</v>
      </c>
      <c r="DI44" s="3" t="n">
        <v>0</v>
      </c>
      <c r="DJ44" s="3" t="n">
        <v>0</v>
      </c>
      <c r="DK44" s="3" t="n">
        <v>0</v>
      </c>
      <c r="DL44" s="3" t="n">
        <v>0</v>
      </c>
      <c r="DM44" s="3" t="n">
        <v>0</v>
      </c>
    </row>
  </sheetData>
  <mergeCells count="34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CM4:CM6"/>
    <mergeCell ref="CN4:CU5"/>
    <mergeCell ref="CV4:CV6"/>
    <mergeCell ref="CW4:DD4"/>
    <mergeCell ref="DE4:DE6"/>
    <mergeCell ref="DF4:DM4"/>
    <mergeCell ref="T5:AA5"/>
    <mergeCell ref="AC5:AJ5"/>
    <mergeCell ref="AU5:BB5"/>
    <mergeCell ref="BD5:BK5"/>
    <mergeCell ref="BV5:CC5"/>
    <mergeCell ref="CE5:CL5"/>
    <mergeCell ref="CW5:DD5"/>
    <mergeCell ref="DF5:D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7" width="8.99"/>
    <col collapsed="false" customWidth="true" hidden="false" outlineLevel="0" max="9" min="2" style="67" width="9.99"/>
    <col collapsed="false" customWidth="true" hidden="false" outlineLevel="0" max="10" min="10" style="67" width="13.87"/>
    <col collapsed="false" customWidth="true" hidden="false" outlineLevel="0" max="12" min="11" style="67" width="15.24"/>
    <col collapsed="false" customWidth="true" hidden="false" outlineLevel="0" max="15" min="13" style="67" width="10.49"/>
    <col collapsed="false" customWidth="true" hidden="false" outlineLevel="0" max="17" min="16" style="67" width="12.49"/>
    <col collapsed="false" customWidth="true" hidden="false" outlineLevel="0" max="18" min="18" style="67" width="8.99"/>
    <col collapsed="false" customWidth="true" hidden="false" outlineLevel="0" max="22" min="19" style="67" width="11.87"/>
    <col collapsed="false" customWidth="true" hidden="false" outlineLevel="0" max="23" min="23" style="67" width="12.49"/>
    <col collapsed="false" customWidth="true" hidden="false" outlineLevel="0" max="27" min="24" style="67" width="11.87"/>
    <col collapsed="false" customWidth="true" hidden="false" outlineLevel="0" max="31" min="28" style="67" width="10.62"/>
    <col collapsed="false" customWidth="true" hidden="false" outlineLevel="0" max="32" min="32" style="67" width="8.99"/>
    <col collapsed="false" customWidth="true" hidden="false" outlineLevel="0" max="33" min="33" style="67" width="8.75"/>
    <col collapsed="false" customWidth="true" hidden="false" outlineLevel="0" max="35" min="34" style="67" width="12.49"/>
    <col collapsed="false" customWidth="true" hidden="false" outlineLevel="0" max="36" min="36" style="67" width="13.75"/>
    <col collapsed="false" customWidth="true" hidden="false" outlineLevel="0" max="37" min="37" style="67" width="15.62"/>
    <col collapsed="false" customWidth="false" hidden="false" outlineLevel="0" max="257" min="38" style="67" width="12.62"/>
  </cols>
  <sheetData>
    <row r="1" customFormat="false" ht="18" hidden="false" customHeight="true" outlineLevel="0" collapsed="false">
      <c r="B1" s="67" t="s">
        <v>77</v>
      </c>
      <c r="Q1" s="113" t="s">
        <v>93</v>
      </c>
      <c r="S1" s="67" t="s">
        <v>77</v>
      </c>
      <c r="AD1" s="113"/>
      <c r="AE1" s="113" t="s">
        <v>93</v>
      </c>
      <c r="AG1" s="67" t="s">
        <v>77</v>
      </c>
      <c r="AK1" s="113" t="s">
        <v>93</v>
      </c>
    </row>
    <row r="2" customFormat="false" ht="14.25" hidden="false" customHeight="true" outlineLevel="0" collapsed="false">
      <c r="A2" s="114" t="s">
        <v>2</v>
      </c>
      <c r="B2" s="115" t="s">
        <v>9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 t="s">
        <v>2</v>
      </c>
      <c r="S2" s="117" t="s">
        <v>95</v>
      </c>
      <c r="T2" s="117"/>
      <c r="U2" s="117"/>
      <c r="V2" s="117"/>
      <c r="W2" s="117"/>
      <c r="X2" s="117"/>
      <c r="Y2" s="117"/>
      <c r="Z2" s="117"/>
      <c r="AA2" s="117"/>
      <c r="AB2" s="118" t="s">
        <v>96</v>
      </c>
      <c r="AC2" s="118"/>
      <c r="AD2" s="118"/>
      <c r="AE2" s="118"/>
      <c r="AF2" s="114" t="s">
        <v>2</v>
      </c>
      <c r="AG2" s="119" t="s">
        <v>97</v>
      </c>
      <c r="AH2" s="119"/>
      <c r="AI2" s="119"/>
      <c r="AJ2" s="120" t="s">
        <v>98</v>
      </c>
      <c r="AK2" s="120" t="s">
        <v>99</v>
      </c>
    </row>
    <row r="3" customFormat="false" ht="14.25" hidden="false" customHeight="true" outlineLevel="0" collapsed="false">
      <c r="A3" s="114"/>
      <c r="B3" s="121" t="s">
        <v>100</v>
      </c>
      <c r="C3" s="121"/>
      <c r="D3" s="121"/>
      <c r="E3" s="121"/>
      <c r="F3" s="121"/>
      <c r="G3" s="122" t="s">
        <v>101</v>
      </c>
      <c r="H3" s="122"/>
      <c r="I3" s="123" t="s">
        <v>102</v>
      </c>
      <c r="J3" s="123"/>
      <c r="K3" s="123"/>
      <c r="L3" s="124"/>
      <c r="M3" s="125" t="s">
        <v>103</v>
      </c>
      <c r="N3" s="125"/>
      <c r="O3" s="125"/>
      <c r="P3" s="125" t="s">
        <v>104</v>
      </c>
      <c r="Q3" s="125" t="s">
        <v>105</v>
      </c>
      <c r="R3" s="116"/>
      <c r="S3" s="126" t="s">
        <v>106</v>
      </c>
      <c r="T3" s="127" t="s">
        <v>107</v>
      </c>
      <c r="U3" s="127" t="s">
        <v>108</v>
      </c>
      <c r="V3" s="128" t="s">
        <v>109</v>
      </c>
      <c r="W3" s="127" t="s">
        <v>110</v>
      </c>
      <c r="X3" s="127" t="s">
        <v>111</v>
      </c>
      <c r="Y3" s="128" t="s">
        <v>112</v>
      </c>
      <c r="Z3" s="128" t="s">
        <v>113</v>
      </c>
      <c r="AA3" s="128" t="s">
        <v>114</v>
      </c>
      <c r="AB3" s="129" t="s">
        <v>115</v>
      </c>
      <c r="AC3" s="129" t="s">
        <v>116</v>
      </c>
      <c r="AD3" s="120" t="s">
        <v>117</v>
      </c>
      <c r="AE3" s="120" t="s">
        <v>89</v>
      </c>
      <c r="AF3" s="114"/>
      <c r="AG3" s="130"/>
      <c r="AH3" s="131"/>
      <c r="AI3" s="132"/>
      <c r="AJ3" s="120"/>
      <c r="AK3" s="120"/>
    </row>
    <row r="4" customFormat="false" ht="25.5" hidden="false" customHeight="true" outlineLevel="0" collapsed="false">
      <c r="A4" s="114"/>
      <c r="B4" s="133" t="s">
        <v>118</v>
      </c>
      <c r="C4" s="134" t="s">
        <v>119</v>
      </c>
      <c r="D4" s="123" t="s">
        <v>120</v>
      </c>
      <c r="E4" s="127" t="s">
        <v>121</v>
      </c>
      <c r="F4" s="127" t="s">
        <v>122</v>
      </c>
      <c r="G4" s="123" t="s">
        <v>123</v>
      </c>
      <c r="H4" s="127" t="s">
        <v>124</v>
      </c>
      <c r="I4" s="127" t="s">
        <v>125</v>
      </c>
      <c r="J4" s="128" t="s">
        <v>126</v>
      </c>
      <c r="K4" s="128" t="s">
        <v>127</v>
      </c>
      <c r="L4" s="128" t="s">
        <v>128</v>
      </c>
      <c r="M4" s="134" t="s">
        <v>129</v>
      </c>
      <c r="N4" s="127" t="s">
        <v>130</v>
      </c>
      <c r="O4" s="122" t="s">
        <v>131</v>
      </c>
      <c r="P4" s="125"/>
      <c r="Q4" s="125"/>
      <c r="R4" s="116"/>
      <c r="S4" s="126"/>
      <c r="T4" s="127"/>
      <c r="U4" s="127"/>
      <c r="V4" s="128"/>
      <c r="W4" s="127"/>
      <c r="X4" s="127"/>
      <c r="Y4" s="128"/>
      <c r="Z4" s="128"/>
      <c r="AA4" s="128"/>
      <c r="AB4" s="129"/>
      <c r="AC4" s="129"/>
      <c r="AD4" s="120"/>
      <c r="AE4" s="120"/>
      <c r="AF4" s="114"/>
      <c r="AG4" s="135" t="s">
        <v>132</v>
      </c>
      <c r="AH4" s="136" t="s">
        <v>133</v>
      </c>
      <c r="AI4" s="136" t="s">
        <v>134</v>
      </c>
      <c r="AJ4" s="120"/>
      <c r="AK4" s="120"/>
    </row>
    <row r="5" customFormat="false" ht="16.5" hidden="false" customHeight="true" outlineLevel="0" collapsed="false">
      <c r="A5" s="137" t="s">
        <v>24</v>
      </c>
      <c r="B5" s="138" t="n">
        <v>30</v>
      </c>
      <c r="C5" s="139" t="n">
        <v>3</v>
      </c>
      <c r="D5" s="139" t="n">
        <v>5</v>
      </c>
      <c r="E5" s="139" t="n">
        <v>19</v>
      </c>
      <c r="F5" s="139" t="n">
        <v>6</v>
      </c>
      <c r="G5" s="139" t="n">
        <v>70</v>
      </c>
      <c r="H5" s="139" t="n">
        <v>6</v>
      </c>
      <c r="I5" s="139" t="n">
        <v>14</v>
      </c>
      <c r="J5" s="139" t="n">
        <v>0</v>
      </c>
      <c r="K5" s="139" t="n">
        <v>0</v>
      </c>
      <c r="L5" s="139" t="n">
        <v>0</v>
      </c>
      <c r="M5" s="139" t="n">
        <v>105</v>
      </c>
      <c r="N5" s="139" t="n">
        <v>2</v>
      </c>
      <c r="O5" s="139" t="n">
        <v>0</v>
      </c>
      <c r="P5" s="139" t="n">
        <v>1</v>
      </c>
      <c r="Q5" s="139" t="n">
        <v>162</v>
      </c>
      <c r="R5" s="140" t="s">
        <v>24</v>
      </c>
      <c r="S5" s="141" t="n">
        <v>0</v>
      </c>
      <c r="T5" s="139" t="n">
        <v>0</v>
      </c>
      <c r="U5" s="139" t="n">
        <v>32</v>
      </c>
      <c r="V5" s="139" t="n">
        <v>0</v>
      </c>
      <c r="W5" s="139" t="n">
        <v>0</v>
      </c>
      <c r="X5" s="139" t="n">
        <v>18</v>
      </c>
      <c r="Y5" s="139" t="n">
        <v>0</v>
      </c>
      <c r="Z5" s="139" t="n">
        <v>0</v>
      </c>
      <c r="AA5" s="139" t="n">
        <v>0</v>
      </c>
      <c r="AB5" s="139" t="n">
        <v>81</v>
      </c>
      <c r="AC5" s="139" t="n">
        <v>18</v>
      </c>
      <c r="AD5" s="139" t="n">
        <v>1</v>
      </c>
      <c r="AE5" s="139" t="n">
        <v>4</v>
      </c>
      <c r="AF5" s="142" t="s">
        <v>24</v>
      </c>
      <c r="AG5" s="143" t="n">
        <v>194</v>
      </c>
      <c r="AH5" s="144" t="n">
        <v>94</v>
      </c>
      <c r="AI5" s="139" t="n">
        <v>100</v>
      </c>
      <c r="AJ5" s="145" t="n">
        <v>124</v>
      </c>
      <c r="AK5" s="145" t="n">
        <v>1</v>
      </c>
    </row>
    <row r="6" customFormat="false" ht="16.5" hidden="false" customHeight="true" outlineLevel="0" collapsed="false">
      <c r="A6" s="142" t="s">
        <v>25</v>
      </c>
      <c r="B6" s="138" t="n">
        <v>26</v>
      </c>
      <c r="C6" s="139" t="n">
        <v>0</v>
      </c>
      <c r="D6" s="139" t="n">
        <v>4</v>
      </c>
      <c r="E6" s="139" t="n">
        <v>4</v>
      </c>
      <c r="F6" s="139" t="n">
        <v>14</v>
      </c>
      <c r="G6" s="139" t="n">
        <v>43</v>
      </c>
      <c r="H6" s="139" t="n">
        <v>4</v>
      </c>
      <c r="I6" s="139" t="n">
        <v>4</v>
      </c>
      <c r="J6" s="139" t="n">
        <v>0</v>
      </c>
      <c r="K6" s="139" t="n">
        <v>0</v>
      </c>
      <c r="L6" s="139" t="n">
        <v>0</v>
      </c>
      <c r="M6" s="139" t="n">
        <v>99</v>
      </c>
      <c r="N6" s="139" t="n">
        <v>3</v>
      </c>
      <c r="O6" s="139" t="n">
        <v>1</v>
      </c>
      <c r="P6" s="139" t="n">
        <v>4</v>
      </c>
      <c r="Q6" s="139" t="n">
        <v>106</v>
      </c>
      <c r="R6" s="146" t="s">
        <v>25</v>
      </c>
      <c r="S6" s="141" t="n">
        <v>0</v>
      </c>
      <c r="T6" s="139" t="n">
        <v>0</v>
      </c>
      <c r="U6" s="139" t="n">
        <v>1</v>
      </c>
      <c r="V6" s="139" t="n">
        <v>0</v>
      </c>
      <c r="W6" s="139" t="n">
        <v>25</v>
      </c>
      <c r="X6" s="139" t="n">
        <v>9</v>
      </c>
      <c r="Y6" s="139" t="n">
        <v>0</v>
      </c>
      <c r="Z6" s="139" t="n">
        <v>0</v>
      </c>
      <c r="AA6" s="139" t="n">
        <v>0</v>
      </c>
      <c r="AB6" s="139" t="n">
        <v>48</v>
      </c>
      <c r="AC6" s="139" t="n">
        <v>19</v>
      </c>
      <c r="AD6" s="139" t="n">
        <v>0</v>
      </c>
      <c r="AE6" s="139" t="n">
        <v>7</v>
      </c>
      <c r="AF6" s="142" t="s">
        <v>25</v>
      </c>
      <c r="AG6" s="143" t="n">
        <v>132</v>
      </c>
      <c r="AH6" s="144" t="n">
        <v>63</v>
      </c>
      <c r="AI6" s="139" t="n">
        <v>69</v>
      </c>
      <c r="AJ6" s="145" t="n">
        <v>109</v>
      </c>
      <c r="AK6" s="145" t="n">
        <v>0</v>
      </c>
    </row>
    <row r="7" customFormat="false" ht="16.5" hidden="false" customHeight="true" outlineLevel="0" collapsed="false">
      <c r="A7" s="142" t="s">
        <v>26</v>
      </c>
      <c r="B7" s="138" t="n">
        <v>25</v>
      </c>
      <c r="C7" s="139" t="n">
        <v>0</v>
      </c>
      <c r="D7" s="139" t="n">
        <v>14</v>
      </c>
      <c r="E7" s="139" t="n">
        <v>7</v>
      </c>
      <c r="F7" s="139" t="n">
        <v>4</v>
      </c>
      <c r="G7" s="139" t="n">
        <v>35</v>
      </c>
      <c r="H7" s="139" t="n">
        <v>1</v>
      </c>
      <c r="I7" s="139" t="n">
        <v>6</v>
      </c>
      <c r="J7" s="139" t="n">
        <v>0</v>
      </c>
      <c r="K7" s="139" t="n">
        <v>0</v>
      </c>
      <c r="L7" s="139" t="n">
        <v>0</v>
      </c>
      <c r="M7" s="139" t="n">
        <v>42</v>
      </c>
      <c r="N7" s="139" t="n">
        <v>1</v>
      </c>
      <c r="O7" s="139" t="n">
        <v>2</v>
      </c>
      <c r="P7" s="139" t="n">
        <v>1</v>
      </c>
      <c r="Q7" s="139" t="n">
        <v>73</v>
      </c>
      <c r="R7" s="146" t="s">
        <v>26</v>
      </c>
      <c r="S7" s="141" t="n">
        <v>0</v>
      </c>
      <c r="T7" s="139" t="n">
        <v>0</v>
      </c>
      <c r="U7" s="139" t="n">
        <v>2</v>
      </c>
      <c r="V7" s="139" t="n">
        <v>0</v>
      </c>
      <c r="W7" s="139" t="n">
        <v>0</v>
      </c>
      <c r="X7" s="139" t="n">
        <v>9</v>
      </c>
      <c r="Y7" s="139" t="n">
        <v>0</v>
      </c>
      <c r="Z7" s="139" t="n">
        <v>0</v>
      </c>
      <c r="AA7" s="139" t="n">
        <v>0</v>
      </c>
      <c r="AB7" s="139" t="n">
        <v>19</v>
      </c>
      <c r="AC7" s="139" t="n">
        <v>4</v>
      </c>
      <c r="AD7" s="139" t="n">
        <v>0</v>
      </c>
      <c r="AE7" s="139" t="n">
        <v>2</v>
      </c>
      <c r="AF7" s="142" t="s">
        <v>26</v>
      </c>
      <c r="AG7" s="143" t="n">
        <v>54</v>
      </c>
      <c r="AH7" s="144" t="n">
        <v>26</v>
      </c>
      <c r="AI7" s="139" t="n">
        <v>28</v>
      </c>
      <c r="AJ7" s="145" t="n">
        <v>54</v>
      </c>
      <c r="AK7" s="145" t="n">
        <v>0</v>
      </c>
    </row>
    <row r="8" customFormat="false" ht="16.5" hidden="false" customHeight="true" outlineLevel="0" collapsed="false">
      <c r="A8" s="142" t="s">
        <v>27</v>
      </c>
      <c r="B8" s="138" t="n">
        <v>97</v>
      </c>
      <c r="C8" s="139" t="n">
        <v>2</v>
      </c>
      <c r="D8" s="139" t="n">
        <v>36</v>
      </c>
      <c r="E8" s="139" t="n">
        <v>28</v>
      </c>
      <c r="F8" s="139" t="n">
        <v>28</v>
      </c>
      <c r="G8" s="139" t="n">
        <v>128</v>
      </c>
      <c r="H8" s="139" t="n">
        <v>103</v>
      </c>
      <c r="I8" s="139" t="n">
        <v>19</v>
      </c>
      <c r="J8" s="139" t="n">
        <v>2</v>
      </c>
      <c r="K8" s="139" t="n">
        <v>0</v>
      </c>
      <c r="L8" s="139" t="n">
        <v>0</v>
      </c>
      <c r="M8" s="139" t="n">
        <v>242</v>
      </c>
      <c r="N8" s="139" t="n">
        <v>7</v>
      </c>
      <c r="O8" s="139" t="n">
        <v>1</v>
      </c>
      <c r="P8" s="139" t="n">
        <v>3</v>
      </c>
      <c r="Q8" s="139" t="n">
        <v>363</v>
      </c>
      <c r="R8" s="146" t="s">
        <v>27</v>
      </c>
      <c r="S8" s="141" t="n">
        <v>0</v>
      </c>
      <c r="T8" s="139" t="n">
        <v>0</v>
      </c>
      <c r="U8" s="139" t="n">
        <v>28</v>
      </c>
      <c r="V8" s="139" t="n">
        <v>1</v>
      </c>
      <c r="W8" s="139" t="n">
        <v>24</v>
      </c>
      <c r="X8" s="139" t="n">
        <v>27</v>
      </c>
      <c r="Y8" s="139" t="n">
        <v>0</v>
      </c>
      <c r="Z8" s="139" t="n">
        <v>0</v>
      </c>
      <c r="AA8" s="139" t="n">
        <v>0</v>
      </c>
      <c r="AB8" s="139" t="n">
        <v>50</v>
      </c>
      <c r="AC8" s="139" t="n">
        <v>71</v>
      </c>
      <c r="AD8" s="139" t="n">
        <v>0</v>
      </c>
      <c r="AE8" s="139" t="n">
        <v>22</v>
      </c>
      <c r="AF8" s="142" t="s">
        <v>27</v>
      </c>
      <c r="AG8" s="143" t="n">
        <v>274</v>
      </c>
      <c r="AH8" s="144" t="n">
        <v>118</v>
      </c>
      <c r="AI8" s="139" t="n">
        <v>156</v>
      </c>
      <c r="AJ8" s="145" t="n">
        <v>276</v>
      </c>
      <c r="AK8" s="145" t="n">
        <v>0</v>
      </c>
    </row>
    <row r="9" customFormat="false" ht="16.5" hidden="false" customHeight="true" outlineLevel="0" collapsed="false">
      <c r="A9" s="142" t="s">
        <v>28</v>
      </c>
      <c r="B9" s="138" t="n">
        <v>116</v>
      </c>
      <c r="C9" s="139" t="n">
        <v>3</v>
      </c>
      <c r="D9" s="139" t="n">
        <v>42</v>
      </c>
      <c r="E9" s="139" t="n">
        <v>30</v>
      </c>
      <c r="F9" s="139" t="n">
        <v>23</v>
      </c>
      <c r="G9" s="139" t="n">
        <v>116</v>
      </c>
      <c r="H9" s="139" t="n">
        <v>112</v>
      </c>
      <c r="I9" s="139" t="n">
        <v>13</v>
      </c>
      <c r="J9" s="139" t="n">
        <v>6</v>
      </c>
      <c r="K9" s="139" t="n">
        <v>0</v>
      </c>
      <c r="L9" s="139" t="n">
        <v>0</v>
      </c>
      <c r="M9" s="139" t="n">
        <v>302</v>
      </c>
      <c r="N9" s="139" t="n">
        <v>7</v>
      </c>
      <c r="O9" s="139" t="n">
        <v>3</v>
      </c>
      <c r="P9" s="139" t="n">
        <v>4</v>
      </c>
      <c r="Q9" s="139" t="n">
        <v>433</v>
      </c>
      <c r="R9" s="146" t="s">
        <v>28</v>
      </c>
      <c r="S9" s="141" t="n">
        <v>0</v>
      </c>
      <c r="T9" s="139" t="n">
        <v>0</v>
      </c>
      <c r="U9" s="139" t="n">
        <v>71</v>
      </c>
      <c r="V9" s="139" t="n">
        <v>1</v>
      </c>
      <c r="W9" s="139" t="n">
        <v>25</v>
      </c>
      <c r="X9" s="139" t="n">
        <v>18</v>
      </c>
      <c r="Y9" s="139" t="n">
        <v>0</v>
      </c>
      <c r="Z9" s="139" t="n">
        <v>0</v>
      </c>
      <c r="AA9" s="139" t="n">
        <v>0</v>
      </c>
      <c r="AB9" s="139" t="n">
        <v>114</v>
      </c>
      <c r="AC9" s="139" t="n">
        <v>81</v>
      </c>
      <c r="AD9" s="139" t="n">
        <v>0</v>
      </c>
      <c r="AE9" s="139" t="n">
        <v>9</v>
      </c>
      <c r="AF9" s="142" t="s">
        <v>28</v>
      </c>
      <c r="AG9" s="143" t="n">
        <v>378</v>
      </c>
      <c r="AH9" s="144" t="n">
        <v>183</v>
      </c>
      <c r="AI9" s="139" t="n">
        <v>195</v>
      </c>
      <c r="AJ9" s="145" t="n">
        <v>313</v>
      </c>
      <c r="AK9" s="145" t="n">
        <v>2</v>
      </c>
    </row>
    <row r="10" customFormat="false" ht="16.5" hidden="false" customHeight="true" outlineLevel="0" collapsed="false">
      <c r="A10" s="142" t="s">
        <v>29</v>
      </c>
      <c r="B10" s="138" t="n">
        <v>41</v>
      </c>
      <c r="C10" s="139" t="n">
        <v>0</v>
      </c>
      <c r="D10" s="139" t="n">
        <v>32</v>
      </c>
      <c r="E10" s="139" t="n">
        <v>4</v>
      </c>
      <c r="F10" s="139" t="n">
        <v>13</v>
      </c>
      <c r="G10" s="139" t="n">
        <v>195</v>
      </c>
      <c r="H10" s="139" t="n">
        <v>9</v>
      </c>
      <c r="I10" s="139" t="n">
        <v>22</v>
      </c>
      <c r="J10" s="139" t="n">
        <v>2</v>
      </c>
      <c r="K10" s="139" t="n">
        <v>0</v>
      </c>
      <c r="L10" s="139" t="n">
        <v>0</v>
      </c>
      <c r="M10" s="139" t="n">
        <v>210</v>
      </c>
      <c r="N10" s="139" t="n">
        <v>4</v>
      </c>
      <c r="O10" s="139" t="n">
        <v>1</v>
      </c>
      <c r="P10" s="139" t="n">
        <v>5</v>
      </c>
      <c r="Q10" s="139" t="n">
        <v>282</v>
      </c>
      <c r="R10" s="146" t="s">
        <v>29</v>
      </c>
      <c r="S10" s="141" t="n">
        <v>0</v>
      </c>
      <c r="T10" s="139" t="n">
        <v>0</v>
      </c>
      <c r="U10" s="139" t="n">
        <v>8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21</v>
      </c>
      <c r="AB10" s="139" t="n">
        <v>73</v>
      </c>
      <c r="AC10" s="139" t="n">
        <v>22</v>
      </c>
      <c r="AD10" s="139" t="n">
        <v>0</v>
      </c>
      <c r="AE10" s="139" t="n">
        <v>9</v>
      </c>
      <c r="AF10" s="142" t="s">
        <v>29</v>
      </c>
      <c r="AG10" s="143" t="n">
        <v>190</v>
      </c>
      <c r="AH10" s="144" t="n">
        <v>97</v>
      </c>
      <c r="AI10" s="139" t="n">
        <v>93</v>
      </c>
      <c r="AJ10" s="145" t="n">
        <v>168</v>
      </c>
      <c r="AK10" s="145" t="n">
        <v>0</v>
      </c>
    </row>
    <row r="11" customFormat="false" ht="16.5" hidden="false" customHeight="true" outlineLevel="0" collapsed="false">
      <c r="A11" s="142" t="s">
        <v>30</v>
      </c>
      <c r="B11" s="138" t="n">
        <v>48</v>
      </c>
      <c r="C11" s="139" t="n">
        <v>1</v>
      </c>
      <c r="D11" s="139" t="n">
        <v>20</v>
      </c>
      <c r="E11" s="139" t="n">
        <v>2</v>
      </c>
      <c r="F11" s="139" t="n">
        <v>9</v>
      </c>
      <c r="G11" s="139" t="n">
        <v>88</v>
      </c>
      <c r="H11" s="139" t="n">
        <v>20</v>
      </c>
      <c r="I11" s="139" t="n">
        <v>3</v>
      </c>
      <c r="J11" s="139" t="n">
        <v>3</v>
      </c>
      <c r="K11" s="139" t="n">
        <v>0</v>
      </c>
      <c r="L11" s="139" t="n">
        <v>0</v>
      </c>
      <c r="M11" s="139" t="n">
        <v>133</v>
      </c>
      <c r="N11" s="139" t="n">
        <v>3</v>
      </c>
      <c r="O11" s="139" t="n">
        <v>1</v>
      </c>
      <c r="P11" s="139" t="n">
        <v>1</v>
      </c>
      <c r="Q11" s="139" t="n">
        <v>157</v>
      </c>
      <c r="R11" s="146" t="s">
        <v>30</v>
      </c>
      <c r="S11" s="141" t="n">
        <v>0</v>
      </c>
      <c r="T11" s="139" t="n">
        <v>0</v>
      </c>
      <c r="U11" s="139" t="n">
        <v>14</v>
      </c>
      <c r="V11" s="139" t="n">
        <v>0</v>
      </c>
      <c r="W11" s="139" t="n">
        <v>6</v>
      </c>
      <c r="X11" s="139" t="n">
        <v>9</v>
      </c>
      <c r="Y11" s="139" t="n">
        <v>0</v>
      </c>
      <c r="Z11" s="139" t="n">
        <v>0</v>
      </c>
      <c r="AA11" s="139" t="n">
        <v>0</v>
      </c>
      <c r="AB11" s="139" t="n">
        <v>35</v>
      </c>
      <c r="AC11" s="139" t="n">
        <v>13</v>
      </c>
      <c r="AD11" s="139" t="n">
        <v>0</v>
      </c>
      <c r="AE11" s="139" t="n">
        <v>1</v>
      </c>
      <c r="AF11" s="142" t="s">
        <v>30</v>
      </c>
      <c r="AG11" s="143" t="n">
        <v>83</v>
      </c>
      <c r="AH11" s="144" t="n">
        <v>43</v>
      </c>
      <c r="AI11" s="139" t="n">
        <v>40</v>
      </c>
      <c r="AJ11" s="145" t="n">
        <v>92</v>
      </c>
      <c r="AK11" s="145" t="n">
        <v>2</v>
      </c>
    </row>
    <row r="12" customFormat="false" ht="16.5" hidden="false" customHeight="true" outlineLevel="0" collapsed="false">
      <c r="A12" s="142" t="s">
        <v>31</v>
      </c>
      <c r="B12" s="138" t="n">
        <v>93</v>
      </c>
      <c r="C12" s="139" t="n">
        <v>2</v>
      </c>
      <c r="D12" s="139" t="n">
        <v>44</v>
      </c>
      <c r="E12" s="139" t="n">
        <v>2</v>
      </c>
      <c r="F12" s="139" t="n">
        <v>78</v>
      </c>
      <c r="G12" s="139" t="n">
        <v>162</v>
      </c>
      <c r="H12" s="139" t="n">
        <v>57</v>
      </c>
      <c r="I12" s="139" t="n">
        <v>4</v>
      </c>
      <c r="J12" s="139" t="n">
        <v>9</v>
      </c>
      <c r="K12" s="139" t="n">
        <v>0</v>
      </c>
      <c r="L12" s="139" t="n">
        <v>0</v>
      </c>
      <c r="M12" s="139" t="n">
        <v>232</v>
      </c>
      <c r="N12" s="139" t="n">
        <v>2</v>
      </c>
      <c r="O12" s="139" t="n">
        <v>2</v>
      </c>
      <c r="P12" s="139" t="n">
        <v>5</v>
      </c>
      <c r="Q12" s="139" t="n">
        <v>297</v>
      </c>
      <c r="R12" s="146" t="s">
        <v>31</v>
      </c>
      <c r="S12" s="141" t="n">
        <v>0</v>
      </c>
      <c r="T12" s="139" t="n">
        <v>0</v>
      </c>
      <c r="U12" s="139" t="n">
        <v>7</v>
      </c>
      <c r="V12" s="139" t="n">
        <v>0</v>
      </c>
      <c r="W12" s="139" t="n">
        <v>1</v>
      </c>
      <c r="X12" s="139" t="n">
        <v>29</v>
      </c>
      <c r="Y12" s="139" t="n">
        <v>35</v>
      </c>
      <c r="Z12" s="139" t="n">
        <v>0</v>
      </c>
      <c r="AA12" s="139" t="n">
        <v>18</v>
      </c>
      <c r="AB12" s="139" t="n">
        <v>67</v>
      </c>
      <c r="AC12" s="139" t="n">
        <v>29</v>
      </c>
      <c r="AD12" s="139" t="n">
        <v>0</v>
      </c>
      <c r="AE12" s="139" t="n">
        <v>1</v>
      </c>
      <c r="AF12" s="142" t="s">
        <v>31</v>
      </c>
      <c r="AG12" s="143" t="n">
        <v>149</v>
      </c>
      <c r="AH12" s="144" t="n">
        <v>81</v>
      </c>
      <c r="AI12" s="139" t="n">
        <v>68</v>
      </c>
      <c r="AJ12" s="145" t="n">
        <v>220</v>
      </c>
      <c r="AK12" s="145" t="n">
        <v>2</v>
      </c>
    </row>
    <row r="13" customFormat="false" ht="16.5" hidden="false" customHeight="true" outlineLevel="0" collapsed="false">
      <c r="A13" s="142" t="s">
        <v>32</v>
      </c>
      <c r="B13" s="138" t="n">
        <v>47</v>
      </c>
      <c r="C13" s="139" t="n">
        <v>0</v>
      </c>
      <c r="D13" s="139" t="n">
        <v>1</v>
      </c>
      <c r="E13" s="139" t="n">
        <v>6</v>
      </c>
      <c r="F13" s="139" t="n">
        <v>6</v>
      </c>
      <c r="G13" s="139" t="n">
        <v>53</v>
      </c>
      <c r="H13" s="139" t="n">
        <v>25</v>
      </c>
      <c r="I13" s="139" t="n">
        <v>12</v>
      </c>
      <c r="J13" s="139" t="n">
        <v>0</v>
      </c>
      <c r="K13" s="139" t="n">
        <v>0</v>
      </c>
      <c r="L13" s="139" t="n">
        <v>0</v>
      </c>
      <c r="M13" s="139" t="n">
        <v>138</v>
      </c>
      <c r="N13" s="139" t="n">
        <v>1</v>
      </c>
      <c r="O13" s="139" t="n">
        <v>0</v>
      </c>
      <c r="P13" s="139" t="n">
        <v>2</v>
      </c>
      <c r="Q13" s="139" t="n">
        <v>174</v>
      </c>
      <c r="R13" s="146" t="s">
        <v>32</v>
      </c>
      <c r="S13" s="141" t="n">
        <v>0</v>
      </c>
      <c r="T13" s="139" t="n">
        <v>0</v>
      </c>
      <c r="U13" s="139" t="n">
        <v>46</v>
      </c>
      <c r="V13" s="139" t="n">
        <v>0</v>
      </c>
      <c r="W13" s="139" t="n">
        <v>0</v>
      </c>
      <c r="X13" s="139" t="n">
        <v>8</v>
      </c>
      <c r="Y13" s="139" t="n">
        <v>0</v>
      </c>
      <c r="Z13" s="139" t="n">
        <v>0</v>
      </c>
      <c r="AA13" s="139" t="n">
        <v>0</v>
      </c>
      <c r="AB13" s="139" t="n">
        <v>46</v>
      </c>
      <c r="AC13" s="139" t="n">
        <v>20</v>
      </c>
      <c r="AD13" s="139" t="n">
        <v>0</v>
      </c>
      <c r="AE13" s="139" t="n">
        <v>5</v>
      </c>
      <c r="AF13" s="142" t="s">
        <v>32</v>
      </c>
      <c r="AG13" s="143" t="n">
        <v>132</v>
      </c>
      <c r="AH13" s="144" t="n">
        <v>63</v>
      </c>
      <c r="AI13" s="139" t="n">
        <v>69</v>
      </c>
      <c r="AJ13" s="145" t="n">
        <v>122</v>
      </c>
      <c r="AK13" s="145" t="n">
        <v>0</v>
      </c>
    </row>
    <row r="14" customFormat="false" ht="16.5" hidden="false" customHeight="true" outlineLevel="0" collapsed="false">
      <c r="A14" s="142" t="s">
        <v>33</v>
      </c>
      <c r="B14" s="138" t="n">
        <v>16</v>
      </c>
      <c r="C14" s="139" t="n">
        <v>0</v>
      </c>
      <c r="D14" s="139" t="n">
        <v>1</v>
      </c>
      <c r="E14" s="139" t="n">
        <v>0</v>
      </c>
      <c r="F14" s="139" t="n">
        <v>1</v>
      </c>
      <c r="G14" s="139" t="n">
        <v>42</v>
      </c>
      <c r="H14" s="139" t="n">
        <v>0</v>
      </c>
      <c r="I14" s="139" t="n">
        <v>1</v>
      </c>
      <c r="J14" s="139" t="n">
        <v>0</v>
      </c>
      <c r="K14" s="139" t="n">
        <v>0</v>
      </c>
      <c r="L14" s="139" t="n">
        <v>0</v>
      </c>
      <c r="M14" s="139" t="n">
        <v>35</v>
      </c>
      <c r="N14" s="139" t="n">
        <v>0</v>
      </c>
      <c r="O14" s="139" t="n">
        <v>0</v>
      </c>
      <c r="P14" s="139" t="n">
        <v>0</v>
      </c>
      <c r="Q14" s="139" t="n">
        <v>47</v>
      </c>
      <c r="R14" s="146" t="s">
        <v>33</v>
      </c>
      <c r="S14" s="141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9" t="n">
        <v>1</v>
      </c>
      <c r="AC14" s="139" t="n">
        <v>6</v>
      </c>
      <c r="AD14" s="139" t="n">
        <v>0</v>
      </c>
      <c r="AE14" s="139" t="n">
        <v>2</v>
      </c>
      <c r="AF14" s="142" t="s">
        <v>33</v>
      </c>
      <c r="AG14" s="143" t="n">
        <v>13</v>
      </c>
      <c r="AH14" s="144" t="n">
        <v>6</v>
      </c>
      <c r="AI14" s="139" t="n">
        <v>7</v>
      </c>
      <c r="AJ14" s="145" t="n">
        <v>24</v>
      </c>
      <c r="AK14" s="145" t="n">
        <v>0</v>
      </c>
    </row>
    <row r="15" customFormat="false" ht="16.5" hidden="false" customHeight="true" outlineLevel="0" collapsed="false">
      <c r="A15" s="142" t="s">
        <v>34</v>
      </c>
      <c r="B15" s="138" t="n">
        <v>7</v>
      </c>
      <c r="C15" s="139" t="n">
        <v>0</v>
      </c>
      <c r="D15" s="139" t="n">
        <v>1</v>
      </c>
      <c r="E15" s="139" t="n">
        <v>11</v>
      </c>
      <c r="F15" s="139" t="n">
        <v>4</v>
      </c>
      <c r="G15" s="139" t="n">
        <v>8</v>
      </c>
      <c r="H15" s="139" t="n">
        <v>2</v>
      </c>
      <c r="I15" s="139" t="n">
        <v>3</v>
      </c>
      <c r="J15" s="139" t="n">
        <v>0</v>
      </c>
      <c r="K15" s="139" t="n">
        <v>0</v>
      </c>
      <c r="L15" s="139" t="n">
        <v>0</v>
      </c>
      <c r="M15" s="139" t="n">
        <v>28</v>
      </c>
      <c r="N15" s="139" t="n">
        <v>0</v>
      </c>
      <c r="O15" s="139" t="n">
        <v>0</v>
      </c>
      <c r="P15" s="139" t="n">
        <v>1</v>
      </c>
      <c r="Q15" s="139" t="n">
        <v>47</v>
      </c>
      <c r="R15" s="146" t="s">
        <v>34</v>
      </c>
      <c r="S15" s="141" t="n">
        <v>0</v>
      </c>
      <c r="T15" s="139" t="n">
        <v>0</v>
      </c>
      <c r="U15" s="139" t="n">
        <v>19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22</v>
      </c>
      <c r="AC15" s="139" t="n">
        <v>7</v>
      </c>
      <c r="AD15" s="139" t="n">
        <v>0</v>
      </c>
      <c r="AE15" s="139" t="n">
        <v>1</v>
      </c>
      <c r="AF15" s="142" t="s">
        <v>34</v>
      </c>
      <c r="AG15" s="143" t="n">
        <v>65</v>
      </c>
      <c r="AH15" s="144" t="n">
        <v>32</v>
      </c>
      <c r="AI15" s="139" t="n">
        <v>33</v>
      </c>
      <c r="AJ15" s="145" t="n">
        <v>36</v>
      </c>
      <c r="AK15" s="145" t="n">
        <v>2</v>
      </c>
    </row>
    <row r="16" customFormat="false" ht="16.5" hidden="false" customHeight="true" outlineLevel="0" collapsed="false">
      <c r="A16" s="142" t="s">
        <v>35</v>
      </c>
      <c r="B16" s="138" t="n">
        <v>165</v>
      </c>
      <c r="C16" s="139" t="n">
        <v>4</v>
      </c>
      <c r="D16" s="139" t="n">
        <v>142</v>
      </c>
      <c r="E16" s="139" t="n">
        <v>12</v>
      </c>
      <c r="F16" s="139" t="n">
        <v>249</v>
      </c>
      <c r="G16" s="139" t="n">
        <v>640</v>
      </c>
      <c r="H16" s="139" t="n">
        <v>103</v>
      </c>
      <c r="I16" s="139" t="n">
        <v>38</v>
      </c>
      <c r="J16" s="139" t="n">
        <v>1</v>
      </c>
      <c r="K16" s="139" t="n">
        <v>0</v>
      </c>
      <c r="L16" s="139" t="n">
        <v>0</v>
      </c>
      <c r="M16" s="139" t="n">
        <v>720</v>
      </c>
      <c r="N16" s="139" t="n">
        <v>10</v>
      </c>
      <c r="O16" s="139" t="n">
        <v>9</v>
      </c>
      <c r="P16" s="139" t="n">
        <v>20</v>
      </c>
      <c r="Q16" s="139" t="n">
        <v>958</v>
      </c>
      <c r="R16" s="146" t="s">
        <v>35</v>
      </c>
      <c r="S16" s="141" t="n">
        <v>0</v>
      </c>
      <c r="T16" s="139" t="n">
        <v>0</v>
      </c>
      <c r="U16" s="139" t="n">
        <v>91</v>
      </c>
      <c r="V16" s="139" t="n">
        <v>0</v>
      </c>
      <c r="W16" s="139" t="n">
        <v>67</v>
      </c>
      <c r="X16" s="139" t="n">
        <v>28</v>
      </c>
      <c r="Y16" s="139" t="n">
        <v>0</v>
      </c>
      <c r="Z16" s="139" t="n">
        <v>50</v>
      </c>
      <c r="AA16" s="139" t="n">
        <v>0</v>
      </c>
      <c r="AB16" s="139" t="n">
        <v>116</v>
      </c>
      <c r="AC16" s="139" t="n">
        <v>58</v>
      </c>
      <c r="AD16" s="139" t="n">
        <v>0</v>
      </c>
      <c r="AE16" s="139" t="n">
        <v>46</v>
      </c>
      <c r="AF16" s="142" t="s">
        <v>35</v>
      </c>
      <c r="AG16" s="143" t="n">
        <v>375</v>
      </c>
      <c r="AH16" s="144" t="n">
        <v>165</v>
      </c>
      <c r="AI16" s="139" t="n">
        <v>210</v>
      </c>
      <c r="AJ16" s="145" t="n">
        <v>473</v>
      </c>
      <c r="AK16" s="145" t="n">
        <v>13</v>
      </c>
    </row>
    <row r="17" customFormat="false" ht="16.5" hidden="false" customHeight="true" outlineLevel="0" collapsed="false">
      <c r="A17" s="142" t="s">
        <v>36</v>
      </c>
      <c r="B17" s="138" t="n">
        <v>75</v>
      </c>
      <c r="C17" s="139" t="n">
        <v>2</v>
      </c>
      <c r="D17" s="139" t="n">
        <v>27</v>
      </c>
      <c r="E17" s="139" t="n">
        <v>2</v>
      </c>
      <c r="F17" s="139" t="n">
        <v>80</v>
      </c>
      <c r="G17" s="139" t="n">
        <v>236</v>
      </c>
      <c r="H17" s="139" t="n">
        <v>27</v>
      </c>
      <c r="I17" s="139" t="n">
        <v>22</v>
      </c>
      <c r="J17" s="139" t="n">
        <v>0</v>
      </c>
      <c r="K17" s="139" t="n">
        <v>0</v>
      </c>
      <c r="L17" s="139" t="n">
        <v>0</v>
      </c>
      <c r="M17" s="139" t="n">
        <v>291</v>
      </c>
      <c r="N17" s="139" t="n">
        <v>1</v>
      </c>
      <c r="O17" s="139" t="n">
        <v>1</v>
      </c>
      <c r="P17" s="139" t="n">
        <v>27</v>
      </c>
      <c r="Q17" s="139" t="n">
        <v>381</v>
      </c>
      <c r="R17" s="146" t="s">
        <v>36</v>
      </c>
      <c r="S17" s="141" t="n">
        <v>0</v>
      </c>
      <c r="T17" s="139" t="n">
        <v>0</v>
      </c>
      <c r="U17" s="139" t="n">
        <v>48</v>
      </c>
      <c r="V17" s="139" t="n">
        <v>0</v>
      </c>
      <c r="W17" s="139" t="n">
        <v>22</v>
      </c>
      <c r="X17" s="139" t="n">
        <v>9</v>
      </c>
      <c r="Y17" s="139" t="n">
        <v>1</v>
      </c>
      <c r="Z17" s="139" t="n">
        <v>0</v>
      </c>
      <c r="AA17" s="139" t="n">
        <v>0</v>
      </c>
      <c r="AB17" s="139" t="n">
        <v>60</v>
      </c>
      <c r="AC17" s="139" t="n">
        <v>19</v>
      </c>
      <c r="AD17" s="139" t="n">
        <v>0</v>
      </c>
      <c r="AE17" s="139" t="n">
        <v>23</v>
      </c>
      <c r="AF17" s="142" t="s">
        <v>36</v>
      </c>
      <c r="AG17" s="143" t="n">
        <v>144</v>
      </c>
      <c r="AH17" s="144" t="n">
        <v>61</v>
      </c>
      <c r="AI17" s="139" t="n">
        <v>83</v>
      </c>
      <c r="AJ17" s="145" t="n">
        <v>201</v>
      </c>
      <c r="AK17" s="145" t="n">
        <v>1</v>
      </c>
    </row>
    <row r="18" customFormat="false" ht="16.5" hidden="false" customHeight="true" outlineLevel="0" collapsed="false">
      <c r="A18" s="142" t="s">
        <v>37</v>
      </c>
      <c r="B18" s="138" t="n">
        <v>83</v>
      </c>
      <c r="C18" s="139" t="n">
        <v>5</v>
      </c>
      <c r="D18" s="139" t="n">
        <v>54</v>
      </c>
      <c r="E18" s="139" t="n">
        <v>19</v>
      </c>
      <c r="F18" s="139" t="n">
        <v>143</v>
      </c>
      <c r="G18" s="139" t="n">
        <v>335</v>
      </c>
      <c r="H18" s="139" t="n">
        <v>124</v>
      </c>
      <c r="I18" s="139" t="n">
        <v>28</v>
      </c>
      <c r="J18" s="139" t="n">
        <v>4</v>
      </c>
      <c r="K18" s="139" t="n">
        <v>0</v>
      </c>
      <c r="L18" s="139" t="n">
        <v>0</v>
      </c>
      <c r="M18" s="139" t="n">
        <v>373</v>
      </c>
      <c r="N18" s="139" t="n">
        <v>3</v>
      </c>
      <c r="O18" s="139" t="n">
        <v>4</v>
      </c>
      <c r="P18" s="139" t="n">
        <v>41</v>
      </c>
      <c r="Q18" s="139" t="n">
        <v>557</v>
      </c>
      <c r="R18" s="146" t="s">
        <v>37</v>
      </c>
      <c r="S18" s="141" t="n">
        <v>0</v>
      </c>
      <c r="T18" s="139" t="n">
        <v>0</v>
      </c>
      <c r="U18" s="139" t="n">
        <v>45</v>
      </c>
      <c r="V18" s="139" t="n">
        <v>3</v>
      </c>
      <c r="W18" s="139" t="n">
        <v>1</v>
      </c>
      <c r="X18" s="139" t="n">
        <v>26</v>
      </c>
      <c r="Y18" s="139" t="n">
        <v>0</v>
      </c>
      <c r="Z18" s="139" t="n">
        <v>0</v>
      </c>
      <c r="AA18" s="139" t="n">
        <v>0</v>
      </c>
      <c r="AB18" s="139" t="n">
        <v>55</v>
      </c>
      <c r="AC18" s="139" t="n">
        <v>84</v>
      </c>
      <c r="AD18" s="139" t="n">
        <v>0</v>
      </c>
      <c r="AE18" s="139" t="n">
        <v>1</v>
      </c>
      <c r="AF18" s="142" t="s">
        <v>37</v>
      </c>
      <c r="AG18" s="143" t="n">
        <v>176</v>
      </c>
      <c r="AH18" s="144" t="n">
        <v>107</v>
      </c>
      <c r="AI18" s="139" t="n">
        <v>69</v>
      </c>
      <c r="AJ18" s="145" t="n">
        <v>310</v>
      </c>
      <c r="AK18" s="145" t="n">
        <v>3</v>
      </c>
    </row>
    <row r="19" customFormat="false" ht="16.5" hidden="false" customHeight="true" outlineLevel="0" collapsed="false">
      <c r="A19" s="142" t="s">
        <v>38</v>
      </c>
      <c r="B19" s="138" t="n">
        <v>93</v>
      </c>
      <c r="C19" s="139" t="n">
        <v>2</v>
      </c>
      <c r="D19" s="139" t="n">
        <v>40</v>
      </c>
      <c r="E19" s="139" t="n">
        <v>22</v>
      </c>
      <c r="F19" s="139" t="n">
        <v>71</v>
      </c>
      <c r="G19" s="139" t="n">
        <v>196</v>
      </c>
      <c r="H19" s="139" t="n">
        <v>144</v>
      </c>
      <c r="I19" s="139" t="n">
        <v>16</v>
      </c>
      <c r="J19" s="139" t="n">
        <v>4</v>
      </c>
      <c r="K19" s="139" t="n">
        <v>0</v>
      </c>
      <c r="L19" s="139" t="n">
        <v>0</v>
      </c>
      <c r="M19" s="139" t="n">
        <v>330</v>
      </c>
      <c r="N19" s="139" t="n">
        <v>9</v>
      </c>
      <c r="O19" s="139" t="n">
        <v>6</v>
      </c>
      <c r="P19" s="139" t="n">
        <v>26</v>
      </c>
      <c r="Q19" s="139" t="n">
        <v>438</v>
      </c>
      <c r="R19" s="146" t="s">
        <v>38</v>
      </c>
      <c r="S19" s="141" t="n">
        <v>0</v>
      </c>
      <c r="T19" s="139" t="n">
        <v>0</v>
      </c>
      <c r="U19" s="139" t="n">
        <v>1</v>
      </c>
      <c r="V19" s="139" t="n">
        <v>3</v>
      </c>
      <c r="W19" s="139" t="n">
        <v>0</v>
      </c>
      <c r="X19" s="139" t="n">
        <v>17</v>
      </c>
      <c r="Y19" s="139" t="n">
        <v>2</v>
      </c>
      <c r="Z19" s="139" t="n">
        <v>0</v>
      </c>
      <c r="AA19" s="139" t="n">
        <v>24</v>
      </c>
      <c r="AB19" s="139" t="n">
        <v>59</v>
      </c>
      <c r="AC19" s="139" t="n">
        <v>47</v>
      </c>
      <c r="AD19" s="139" t="n">
        <v>0</v>
      </c>
      <c r="AE19" s="139" t="n">
        <v>3</v>
      </c>
      <c r="AF19" s="142" t="s">
        <v>38</v>
      </c>
      <c r="AG19" s="143" t="n">
        <v>162</v>
      </c>
      <c r="AH19" s="144" t="n">
        <v>82</v>
      </c>
      <c r="AI19" s="139" t="n">
        <v>80</v>
      </c>
      <c r="AJ19" s="145" t="n">
        <v>217</v>
      </c>
      <c r="AK19" s="145" t="n">
        <v>0</v>
      </c>
    </row>
    <row r="20" customFormat="false" ht="16.5" hidden="false" customHeight="true" outlineLevel="0" collapsed="false">
      <c r="A20" s="142" t="s">
        <v>39</v>
      </c>
      <c r="B20" s="138" t="n">
        <v>50</v>
      </c>
      <c r="C20" s="139" t="n">
        <v>5</v>
      </c>
      <c r="D20" s="139" t="n">
        <v>47</v>
      </c>
      <c r="E20" s="139" t="n">
        <v>20</v>
      </c>
      <c r="F20" s="139" t="n">
        <v>88</v>
      </c>
      <c r="G20" s="139" t="n">
        <v>274</v>
      </c>
      <c r="H20" s="139" t="n">
        <v>112</v>
      </c>
      <c r="I20" s="139" t="n">
        <v>2</v>
      </c>
      <c r="J20" s="139" t="n">
        <v>14</v>
      </c>
      <c r="K20" s="139" t="n">
        <v>0</v>
      </c>
      <c r="L20" s="139" t="n">
        <v>0</v>
      </c>
      <c r="M20" s="139" t="n">
        <v>349</v>
      </c>
      <c r="N20" s="139" t="n">
        <v>6</v>
      </c>
      <c r="O20" s="139" t="n">
        <v>3</v>
      </c>
      <c r="P20" s="139" t="n">
        <v>4</v>
      </c>
      <c r="Q20" s="139" t="n">
        <v>467</v>
      </c>
      <c r="R20" s="146" t="s">
        <v>39</v>
      </c>
      <c r="S20" s="141" t="n">
        <v>0</v>
      </c>
      <c r="T20" s="139" t="n">
        <v>0</v>
      </c>
      <c r="U20" s="139" t="n">
        <v>7</v>
      </c>
      <c r="V20" s="139" t="n">
        <v>0</v>
      </c>
      <c r="W20" s="139" t="n">
        <v>36</v>
      </c>
      <c r="X20" s="139" t="n">
        <v>7</v>
      </c>
      <c r="Y20" s="139" t="n">
        <v>0</v>
      </c>
      <c r="Z20" s="139" t="n">
        <v>0</v>
      </c>
      <c r="AA20" s="139" t="n">
        <v>0</v>
      </c>
      <c r="AB20" s="139" t="n">
        <v>37</v>
      </c>
      <c r="AC20" s="139" t="n">
        <v>113</v>
      </c>
      <c r="AD20" s="139" t="n">
        <v>0</v>
      </c>
      <c r="AE20" s="139" t="n">
        <v>3</v>
      </c>
      <c r="AF20" s="142" t="s">
        <v>39</v>
      </c>
      <c r="AG20" s="143" t="n">
        <v>219</v>
      </c>
      <c r="AH20" s="144" t="n">
        <v>109</v>
      </c>
      <c r="AI20" s="139" t="n">
        <v>110</v>
      </c>
      <c r="AJ20" s="145" t="n">
        <v>273</v>
      </c>
      <c r="AK20" s="145" t="n">
        <v>0</v>
      </c>
    </row>
    <row r="21" customFormat="false" ht="16.5" hidden="false" customHeight="true" outlineLevel="0" collapsed="false">
      <c r="A21" s="142" t="s">
        <v>40</v>
      </c>
      <c r="B21" s="138" t="n">
        <v>176</v>
      </c>
      <c r="C21" s="139" t="n">
        <v>4</v>
      </c>
      <c r="D21" s="139" t="n">
        <v>121</v>
      </c>
      <c r="E21" s="139" t="n">
        <v>34</v>
      </c>
      <c r="F21" s="139" t="n">
        <v>227</v>
      </c>
      <c r="G21" s="139" t="n">
        <v>712</v>
      </c>
      <c r="H21" s="139" t="n">
        <v>299</v>
      </c>
      <c r="I21" s="139" t="n">
        <v>24</v>
      </c>
      <c r="J21" s="139" t="n">
        <v>16</v>
      </c>
      <c r="K21" s="139" t="n">
        <v>0</v>
      </c>
      <c r="L21" s="139" t="n">
        <v>0</v>
      </c>
      <c r="M21" s="139" t="n">
        <v>939</v>
      </c>
      <c r="N21" s="139" t="n">
        <v>13</v>
      </c>
      <c r="O21" s="139" t="n">
        <v>15</v>
      </c>
      <c r="P21" s="139" t="n">
        <v>46</v>
      </c>
      <c r="Q21" s="139" t="n">
        <v>1332</v>
      </c>
      <c r="R21" s="146" t="s">
        <v>40</v>
      </c>
      <c r="S21" s="141" t="n">
        <v>0</v>
      </c>
      <c r="T21" s="139" t="n">
        <v>0</v>
      </c>
      <c r="U21" s="139" t="n">
        <v>28</v>
      </c>
      <c r="V21" s="139" t="n">
        <v>16</v>
      </c>
      <c r="W21" s="139" t="n">
        <v>15</v>
      </c>
      <c r="X21" s="139" t="n">
        <v>36</v>
      </c>
      <c r="Y21" s="139" t="n">
        <v>0</v>
      </c>
      <c r="Z21" s="139" t="n">
        <v>0</v>
      </c>
      <c r="AA21" s="139" t="n">
        <v>0</v>
      </c>
      <c r="AB21" s="139" t="n">
        <v>144</v>
      </c>
      <c r="AC21" s="139" t="n">
        <v>168</v>
      </c>
      <c r="AD21" s="139" t="n">
        <v>1</v>
      </c>
      <c r="AE21" s="139" t="n">
        <v>1</v>
      </c>
      <c r="AF21" s="142" t="s">
        <v>40</v>
      </c>
      <c r="AG21" s="143" t="n">
        <v>450</v>
      </c>
      <c r="AH21" s="144" t="n">
        <v>223</v>
      </c>
      <c r="AI21" s="139" t="n">
        <v>227</v>
      </c>
      <c r="AJ21" s="145" t="n">
        <v>720</v>
      </c>
      <c r="AK21" s="145" t="n">
        <v>3</v>
      </c>
    </row>
    <row r="22" customFormat="false" ht="16.5" hidden="false" customHeight="true" outlineLevel="0" collapsed="false">
      <c r="A22" s="142" t="s">
        <v>41</v>
      </c>
      <c r="B22" s="138" t="n">
        <v>67</v>
      </c>
      <c r="C22" s="139" t="n">
        <v>3</v>
      </c>
      <c r="D22" s="139" t="n">
        <v>39</v>
      </c>
      <c r="E22" s="139" t="n">
        <v>11</v>
      </c>
      <c r="F22" s="139" t="n">
        <v>114</v>
      </c>
      <c r="G22" s="139" t="n">
        <v>365</v>
      </c>
      <c r="H22" s="139" t="n">
        <v>111</v>
      </c>
      <c r="I22" s="139" t="n">
        <v>28</v>
      </c>
      <c r="J22" s="139" t="n">
        <v>4</v>
      </c>
      <c r="K22" s="139" t="n">
        <v>0</v>
      </c>
      <c r="L22" s="139" t="n">
        <v>0</v>
      </c>
      <c r="M22" s="139" t="n">
        <v>436</v>
      </c>
      <c r="N22" s="139" t="n">
        <v>10</v>
      </c>
      <c r="O22" s="139" t="n">
        <v>3</v>
      </c>
      <c r="P22" s="139" t="n">
        <v>26</v>
      </c>
      <c r="Q22" s="139" t="n">
        <v>608</v>
      </c>
      <c r="R22" s="146" t="s">
        <v>41</v>
      </c>
      <c r="S22" s="141" t="n">
        <v>0</v>
      </c>
      <c r="T22" s="139" t="n">
        <v>0</v>
      </c>
      <c r="U22" s="139" t="n">
        <v>22</v>
      </c>
      <c r="V22" s="139" t="n">
        <v>0</v>
      </c>
      <c r="W22" s="139" t="n">
        <v>4</v>
      </c>
      <c r="X22" s="139" t="n">
        <v>19</v>
      </c>
      <c r="Y22" s="139" t="n">
        <v>15</v>
      </c>
      <c r="Z22" s="139" t="n">
        <v>15</v>
      </c>
      <c r="AA22" s="139" t="n">
        <v>0</v>
      </c>
      <c r="AB22" s="139" t="n">
        <v>107</v>
      </c>
      <c r="AC22" s="139" t="n">
        <v>113</v>
      </c>
      <c r="AD22" s="139" t="n">
        <v>1</v>
      </c>
      <c r="AE22" s="139" t="n">
        <v>0</v>
      </c>
      <c r="AF22" s="142" t="s">
        <v>41</v>
      </c>
      <c r="AG22" s="143" t="n">
        <v>347</v>
      </c>
      <c r="AH22" s="144" t="n">
        <v>193</v>
      </c>
      <c r="AI22" s="139" t="n">
        <v>154</v>
      </c>
      <c r="AJ22" s="145" t="n">
        <v>408</v>
      </c>
      <c r="AK22" s="145" t="n">
        <v>0</v>
      </c>
    </row>
    <row r="23" customFormat="false" ht="16.5" hidden="false" customHeight="true" outlineLevel="0" collapsed="false">
      <c r="A23" s="142" t="s">
        <v>42</v>
      </c>
      <c r="B23" s="138" t="n">
        <v>173</v>
      </c>
      <c r="C23" s="139" t="n">
        <v>5</v>
      </c>
      <c r="D23" s="139" t="n">
        <v>150</v>
      </c>
      <c r="E23" s="139" t="n">
        <v>36</v>
      </c>
      <c r="F23" s="139" t="n">
        <v>327</v>
      </c>
      <c r="G23" s="139" t="n">
        <v>585</v>
      </c>
      <c r="H23" s="139" t="n">
        <v>324</v>
      </c>
      <c r="I23" s="139" t="n">
        <v>74</v>
      </c>
      <c r="J23" s="139" t="n">
        <v>12</v>
      </c>
      <c r="K23" s="139" t="n">
        <v>0</v>
      </c>
      <c r="L23" s="139" t="n">
        <v>0</v>
      </c>
      <c r="M23" s="139" t="n">
        <v>879</v>
      </c>
      <c r="N23" s="139" t="n">
        <v>8</v>
      </c>
      <c r="O23" s="139" t="n">
        <v>7</v>
      </c>
      <c r="P23" s="139" t="n">
        <v>55</v>
      </c>
      <c r="Q23" s="139" t="n">
        <v>1257</v>
      </c>
      <c r="R23" s="146" t="s">
        <v>42</v>
      </c>
      <c r="S23" s="141" t="n">
        <v>0</v>
      </c>
      <c r="T23" s="139" t="n">
        <v>0</v>
      </c>
      <c r="U23" s="139" t="n">
        <v>116</v>
      </c>
      <c r="V23" s="139" t="n">
        <v>6</v>
      </c>
      <c r="W23" s="139" t="n">
        <v>29</v>
      </c>
      <c r="X23" s="139" t="n">
        <v>37</v>
      </c>
      <c r="Y23" s="139" t="n">
        <v>29</v>
      </c>
      <c r="Z23" s="139" t="n">
        <v>28</v>
      </c>
      <c r="AA23" s="139" t="n">
        <v>0</v>
      </c>
      <c r="AB23" s="139" t="n">
        <v>226</v>
      </c>
      <c r="AC23" s="139" t="n">
        <v>149</v>
      </c>
      <c r="AD23" s="139" t="n">
        <v>1</v>
      </c>
      <c r="AE23" s="139" t="n">
        <v>0</v>
      </c>
      <c r="AF23" s="142" t="s">
        <v>42</v>
      </c>
      <c r="AG23" s="143" t="n">
        <v>624</v>
      </c>
      <c r="AH23" s="144" t="n">
        <v>317</v>
      </c>
      <c r="AI23" s="139" t="n">
        <v>307</v>
      </c>
      <c r="AJ23" s="145" t="n">
        <v>738</v>
      </c>
      <c r="AK23" s="145" t="n">
        <v>6</v>
      </c>
    </row>
    <row r="24" customFormat="false" ht="16.5" hidden="false" customHeight="true" outlineLevel="0" collapsed="false">
      <c r="A24" s="142" t="s">
        <v>43</v>
      </c>
      <c r="B24" s="138" t="n">
        <v>50</v>
      </c>
      <c r="C24" s="139" t="n">
        <v>1</v>
      </c>
      <c r="D24" s="139" t="n">
        <v>49</v>
      </c>
      <c r="E24" s="139" t="n">
        <v>5</v>
      </c>
      <c r="F24" s="139" t="n">
        <v>124</v>
      </c>
      <c r="G24" s="139" t="n">
        <v>213</v>
      </c>
      <c r="H24" s="139" t="n">
        <v>131</v>
      </c>
      <c r="I24" s="139" t="n">
        <v>13</v>
      </c>
      <c r="J24" s="139" t="n">
        <v>7</v>
      </c>
      <c r="K24" s="139" t="n">
        <v>0</v>
      </c>
      <c r="L24" s="139" t="n">
        <v>0</v>
      </c>
      <c r="M24" s="139" t="n">
        <v>308</v>
      </c>
      <c r="N24" s="139" t="n">
        <v>8</v>
      </c>
      <c r="O24" s="139" t="n">
        <v>3</v>
      </c>
      <c r="P24" s="139" t="n">
        <v>15</v>
      </c>
      <c r="Q24" s="139" t="n">
        <v>463</v>
      </c>
      <c r="R24" s="146" t="s">
        <v>43</v>
      </c>
      <c r="S24" s="141" t="n">
        <v>0</v>
      </c>
      <c r="T24" s="139" t="n">
        <v>0</v>
      </c>
      <c r="U24" s="139" t="n">
        <v>8</v>
      </c>
      <c r="V24" s="139" t="n">
        <v>15</v>
      </c>
      <c r="W24" s="139" t="n">
        <v>0</v>
      </c>
      <c r="X24" s="139" t="n">
        <v>19</v>
      </c>
      <c r="Y24" s="139" t="n">
        <v>0</v>
      </c>
      <c r="Z24" s="139" t="n">
        <v>0</v>
      </c>
      <c r="AA24" s="139" t="n">
        <v>0</v>
      </c>
      <c r="AB24" s="139" t="n">
        <v>70</v>
      </c>
      <c r="AC24" s="139" t="n">
        <v>49</v>
      </c>
      <c r="AD24" s="139" t="n">
        <v>1</v>
      </c>
      <c r="AE24" s="139" t="n">
        <v>0</v>
      </c>
      <c r="AF24" s="142" t="s">
        <v>43</v>
      </c>
      <c r="AG24" s="143" t="n">
        <v>186</v>
      </c>
      <c r="AH24" s="144" t="n">
        <v>95</v>
      </c>
      <c r="AI24" s="139" t="n">
        <v>91</v>
      </c>
      <c r="AJ24" s="145" t="n">
        <v>223</v>
      </c>
      <c r="AK24" s="145" t="n">
        <v>0</v>
      </c>
    </row>
    <row r="25" customFormat="false" ht="16.5" hidden="false" customHeight="true" outlineLevel="0" collapsed="false">
      <c r="A25" s="142" t="s">
        <v>44</v>
      </c>
      <c r="B25" s="138" t="n">
        <v>126</v>
      </c>
      <c r="C25" s="139" t="n">
        <v>4</v>
      </c>
      <c r="D25" s="139" t="n">
        <v>88</v>
      </c>
      <c r="E25" s="139" t="n">
        <v>19</v>
      </c>
      <c r="F25" s="139" t="n">
        <v>181</v>
      </c>
      <c r="G25" s="139" t="n">
        <v>432</v>
      </c>
      <c r="H25" s="139" t="n">
        <v>138</v>
      </c>
      <c r="I25" s="139" t="n">
        <v>27</v>
      </c>
      <c r="J25" s="139" t="n">
        <v>7</v>
      </c>
      <c r="K25" s="139" t="n">
        <v>0</v>
      </c>
      <c r="L25" s="139" t="n">
        <v>0</v>
      </c>
      <c r="M25" s="139" t="n">
        <v>517</v>
      </c>
      <c r="N25" s="139" t="n">
        <v>5</v>
      </c>
      <c r="O25" s="139" t="n">
        <v>5</v>
      </c>
      <c r="P25" s="139" t="n">
        <v>49</v>
      </c>
      <c r="Q25" s="139" t="n">
        <v>758</v>
      </c>
      <c r="R25" s="146" t="s">
        <v>44</v>
      </c>
      <c r="S25" s="141" t="n">
        <v>0</v>
      </c>
      <c r="T25" s="139" t="n">
        <v>0</v>
      </c>
      <c r="U25" s="139" t="n">
        <v>32</v>
      </c>
      <c r="V25" s="139" t="n">
        <v>1</v>
      </c>
      <c r="W25" s="139" t="n">
        <v>14</v>
      </c>
      <c r="X25" s="139" t="n">
        <v>17</v>
      </c>
      <c r="Y25" s="139" t="n">
        <v>0</v>
      </c>
      <c r="Z25" s="139" t="n">
        <v>0</v>
      </c>
      <c r="AA25" s="139" t="n">
        <v>0</v>
      </c>
      <c r="AB25" s="139" t="n">
        <v>66</v>
      </c>
      <c r="AC25" s="139" t="n">
        <v>116</v>
      </c>
      <c r="AD25" s="139" t="n">
        <v>6</v>
      </c>
      <c r="AE25" s="139" t="n">
        <v>0</v>
      </c>
      <c r="AF25" s="142" t="s">
        <v>44</v>
      </c>
      <c r="AG25" s="143" t="n">
        <v>258</v>
      </c>
      <c r="AH25" s="144" t="n">
        <v>136</v>
      </c>
      <c r="AI25" s="139" t="n">
        <v>122</v>
      </c>
      <c r="AJ25" s="145" t="n">
        <v>411</v>
      </c>
      <c r="AK25" s="145" t="n">
        <v>3</v>
      </c>
    </row>
    <row r="26" customFormat="false" ht="16.5" hidden="false" customHeight="true" outlineLevel="0" collapsed="false">
      <c r="A26" s="142" t="s">
        <v>45</v>
      </c>
      <c r="B26" s="138" t="n">
        <v>1</v>
      </c>
      <c r="C26" s="139" t="n">
        <v>0</v>
      </c>
      <c r="D26" s="139" t="n">
        <v>4</v>
      </c>
      <c r="E26" s="139" t="n">
        <v>2</v>
      </c>
      <c r="F26" s="139" t="n">
        <v>4</v>
      </c>
      <c r="G26" s="139" t="n">
        <v>7</v>
      </c>
      <c r="H26" s="139" t="n">
        <v>0</v>
      </c>
      <c r="I26" s="139" t="n">
        <v>2</v>
      </c>
      <c r="J26" s="139" t="n">
        <v>0</v>
      </c>
      <c r="K26" s="139" t="n">
        <v>0</v>
      </c>
      <c r="L26" s="139" t="n">
        <v>0</v>
      </c>
      <c r="M26" s="139" t="n">
        <v>12</v>
      </c>
      <c r="N26" s="139" t="n">
        <v>1</v>
      </c>
      <c r="O26" s="139" t="n">
        <v>0</v>
      </c>
      <c r="P26" s="139" t="n">
        <v>1</v>
      </c>
      <c r="Q26" s="139" t="n">
        <v>21</v>
      </c>
      <c r="R26" s="146" t="s">
        <v>45</v>
      </c>
      <c r="S26" s="141" t="n">
        <v>0</v>
      </c>
      <c r="T26" s="139" t="n">
        <v>0</v>
      </c>
      <c r="U26" s="139" t="n">
        <v>1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39" t="n">
        <v>0</v>
      </c>
      <c r="AB26" s="139" t="n">
        <v>4</v>
      </c>
      <c r="AC26" s="139" t="n">
        <v>3</v>
      </c>
      <c r="AD26" s="139" t="n">
        <v>0</v>
      </c>
      <c r="AE26" s="139" t="n">
        <v>0</v>
      </c>
      <c r="AF26" s="142" t="s">
        <v>45</v>
      </c>
      <c r="AG26" s="143" t="n">
        <v>12</v>
      </c>
      <c r="AH26" s="144" t="n">
        <v>6</v>
      </c>
      <c r="AI26" s="139" t="n">
        <v>6</v>
      </c>
      <c r="AJ26" s="145" t="n">
        <v>13</v>
      </c>
      <c r="AK26" s="145" t="n">
        <v>0</v>
      </c>
    </row>
    <row r="27" customFormat="false" ht="16.5" hidden="false" customHeight="true" outlineLevel="0" collapsed="false">
      <c r="A27" s="142" t="s">
        <v>46</v>
      </c>
      <c r="B27" s="138" t="n">
        <v>9</v>
      </c>
      <c r="C27" s="139" t="n">
        <v>0</v>
      </c>
      <c r="D27" s="139" t="n">
        <v>1</v>
      </c>
      <c r="E27" s="139" t="n">
        <v>0</v>
      </c>
      <c r="F27" s="139" t="n">
        <v>7</v>
      </c>
      <c r="G27" s="139" t="n">
        <v>6</v>
      </c>
      <c r="H27" s="139" t="n">
        <v>0</v>
      </c>
      <c r="I27" s="139" t="n">
        <v>1</v>
      </c>
      <c r="J27" s="139" t="n">
        <v>0</v>
      </c>
      <c r="K27" s="139" t="n">
        <v>0</v>
      </c>
      <c r="L27" s="139" t="n">
        <v>0</v>
      </c>
      <c r="M27" s="139" t="n">
        <v>16</v>
      </c>
      <c r="N27" s="139" t="n">
        <v>5</v>
      </c>
      <c r="O27" s="139" t="n">
        <v>0</v>
      </c>
      <c r="P27" s="139" t="n">
        <v>1</v>
      </c>
      <c r="Q27" s="139" t="n">
        <v>18</v>
      </c>
      <c r="R27" s="146" t="s">
        <v>46</v>
      </c>
      <c r="S27" s="141" t="n">
        <v>0</v>
      </c>
      <c r="T27" s="139" t="n">
        <v>0</v>
      </c>
      <c r="U27" s="139" t="n">
        <v>8</v>
      </c>
      <c r="V27" s="139" t="n">
        <v>0</v>
      </c>
      <c r="W27" s="139" t="n">
        <v>3</v>
      </c>
      <c r="X27" s="139" t="n">
        <v>0</v>
      </c>
      <c r="Y27" s="139" t="n">
        <v>0</v>
      </c>
      <c r="Z27" s="139" t="n">
        <v>0</v>
      </c>
      <c r="AA27" s="139" t="n">
        <v>0</v>
      </c>
      <c r="AB27" s="139" t="n">
        <v>2</v>
      </c>
      <c r="AC27" s="139" t="n">
        <v>3</v>
      </c>
      <c r="AD27" s="139" t="n">
        <v>0</v>
      </c>
      <c r="AE27" s="139" t="n">
        <v>0</v>
      </c>
      <c r="AF27" s="142" t="s">
        <v>46</v>
      </c>
      <c r="AG27" s="143" t="n">
        <v>4</v>
      </c>
      <c r="AH27" s="144" t="n">
        <v>2</v>
      </c>
      <c r="AI27" s="139" t="n">
        <v>2</v>
      </c>
      <c r="AJ27" s="145" t="n">
        <v>13</v>
      </c>
      <c r="AK27" s="145" t="n">
        <v>0</v>
      </c>
    </row>
    <row r="28" customFormat="false" ht="16.5" hidden="false" customHeight="true" outlineLevel="0" collapsed="false">
      <c r="A28" s="142" t="s">
        <v>47</v>
      </c>
      <c r="B28" s="138" t="n">
        <v>4</v>
      </c>
      <c r="C28" s="139" t="n">
        <v>0</v>
      </c>
      <c r="D28" s="139" t="n">
        <v>1</v>
      </c>
      <c r="E28" s="139" t="n">
        <v>1</v>
      </c>
      <c r="F28" s="139" t="n">
        <v>6</v>
      </c>
      <c r="G28" s="139" t="n">
        <v>5</v>
      </c>
      <c r="H28" s="139" t="n">
        <v>1</v>
      </c>
      <c r="I28" s="139" t="n">
        <v>2</v>
      </c>
      <c r="J28" s="139" t="n">
        <v>0</v>
      </c>
      <c r="K28" s="139" t="n">
        <v>0</v>
      </c>
      <c r="L28" s="139" t="n">
        <v>0</v>
      </c>
      <c r="M28" s="139" t="n">
        <v>21</v>
      </c>
      <c r="N28" s="139" t="n">
        <v>1</v>
      </c>
      <c r="O28" s="139" t="n">
        <v>0</v>
      </c>
      <c r="P28" s="139" t="n">
        <v>0</v>
      </c>
      <c r="Q28" s="139" t="n">
        <v>27</v>
      </c>
      <c r="R28" s="146" t="s">
        <v>47</v>
      </c>
      <c r="S28" s="141" t="n">
        <v>0</v>
      </c>
      <c r="T28" s="139" t="n">
        <v>0</v>
      </c>
      <c r="U28" s="139" t="n">
        <v>4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  <c r="AA28" s="139" t="n">
        <v>0</v>
      </c>
      <c r="AB28" s="139" t="n">
        <v>23</v>
      </c>
      <c r="AC28" s="139" t="n">
        <v>2</v>
      </c>
      <c r="AD28" s="139" t="n">
        <v>0</v>
      </c>
      <c r="AE28" s="139" t="n">
        <v>0</v>
      </c>
      <c r="AF28" s="142" t="s">
        <v>47</v>
      </c>
      <c r="AG28" s="143" t="n">
        <v>44</v>
      </c>
      <c r="AH28" s="144" t="n">
        <v>22</v>
      </c>
      <c r="AI28" s="139" t="n">
        <v>22</v>
      </c>
      <c r="AJ28" s="145" t="n">
        <v>26</v>
      </c>
      <c r="AK28" s="145" t="n">
        <v>0</v>
      </c>
    </row>
    <row r="29" customFormat="false" ht="16.5" hidden="false" customHeight="true" outlineLevel="0" collapsed="false">
      <c r="A29" s="142" t="s">
        <v>48</v>
      </c>
      <c r="B29" s="138" t="n">
        <v>3</v>
      </c>
      <c r="C29" s="139" t="n">
        <v>0</v>
      </c>
      <c r="D29" s="139" t="n">
        <v>3</v>
      </c>
      <c r="E29" s="139" t="n">
        <v>1</v>
      </c>
      <c r="F29" s="139" t="n">
        <v>6</v>
      </c>
      <c r="G29" s="139" t="n">
        <v>13</v>
      </c>
      <c r="H29" s="139" t="n">
        <v>2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15</v>
      </c>
      <c r="N29" s="139" t="n">
        <v>0</v>
      </c>
      <c r="O29" s="139" t="n">
        <v>0</v>
      </c>
      <c r="P29" s="139" t="n">
        <v>0</v>
      </c>
      <c r="Q29" s="139" t="n">
        <v>17</v>
      </c>
      <c r="R29" s="146" t="s">
        <v>48</v>
      </c>
      <c r="S29" s="141" t="n">
        <v>0</v>
      </c>
      <c r="T29" s="139" t="n">
        <v>0</v>
      </c>
      <c r="U29" s="139" t="n">
        <v>0</v>
      </c>
      <c r="V29" s="139" t="n"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39" t="n">
        <v>0</v>
      </c>
      <c r="AB29" s="139" t="n">
        <v>3</v>
      </c>
      <c r="AC29" s="139" t="n">
        <v>7</v>
      </c>
      <c r="AD29" s="139" t="n">
        <v>1</v>
      </c>
      <c r="AE29" s="139" t="n">
        <v>0</v>
      </c>
      <c r="AF29" s="142" t="s">
        <v>48</v>
      </c>
      <c r="AG29" s="143" t="n">
        <v>20</v>
      </c>
      <c r="AH29" s="144" t="n">
        <v>10</v>
      </c>
      <c r="AI29" s="139" t="n">
        <v>10</v>
      </c>
      <c r="AJ29" s="145" t="n">
        <v>13</v>
      </c>
      <c r="AK29" s="145" t="n">
        <v>0</v>
      </c>
    </row>
    <row r="30" customFormat="false" ht="16.5" hidden="false" customHeight="true" outlineLevel="0" collapsed="false">
      <c r="A30" s="142" t="s">
        <v>49</v>
      </c>
      <c r="B30" s="138" t="n">
        <v>4</v>
      </c>
      <c r="C30" s="139" t="n">
        <v>0</v>
      </c>
      <c r="D30" s="139" t="n">
        <v>9</v>
      </c>
      <c r="E30" s="139" t="n">
        <v>0</v>
      </c>
      <c r="F30" s="139" t="n">
        <v>12</v>
      </c>
      <c r="G30" s="139" t="n">
        <v>21</v>
      </c>
      <c r="H30" s="139" t="n">
        <v>1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27</v>
      </c>
      <c r="N30" s="139" t="n">
        <v>0</v>
      </c>
      <c r="O30" s="139" t="n">
        <v>0</v>
      </c>
      <c r="P30" s="139" t="n">
        <v>0</v>
      </c>
      <c r="Q30" s="139" t="n">
        <v>39</v>
      </c>
      <c r="R30" s="146" t="s">
        <v>49</v>
      </c>
      <c r="S30" s="141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39" t="n">
        <v>0</v>
      </c>
      <c r="AB30" s="139" t="n">
        <v>2</v>
      </c>
      <c r="AC30" s="139" t="n">
        <v>3</v>
      </c>
      <c r="AD30" s="139" t="n">
        <v>0</v>
      </c>
      <c r="AE30" s="139" t="n">
        <v>0</v>
      </c>
      <c r="AF30" s="142" t="s">
        <v>49</v>
      </c>
      <c r="AG30" s="143" t="n">
        <v>9</v>
      </c>
      <c r="AH30" s="144" t="n">
        <v>4</v>
      </c>
      <c r="AI30" s="139" t="n">
        <v>5</v>
      </c>
      <c r="AJ30" s="145" t="n">
        <v>11</v>
      </c>
      <c r="AK30" s="145" t="n">
        <v>0</v>
      </c>
    </row>
    <row r="31" customFormat="false" ht="16.5" hidden="false" customHeight="true" outlineLevel="0" collapsed="false">
      <c r="A31" s="142" t="s">
        <v>50</v>
      </c>
      <c r="B31" s="138" t="n">
        <v>1</v>
      </c>
      <c r="C31" s="139" t="n">
        <v>0</v>
      </c>
      <c r="D31" s="139" t="n">
        <v>0</v>
      </c>
      <c r="E31" s="139" t="n">
        <v>0</v>
      </c>
      <c r="F31" s="139" t="n">
        <v>6</v>
      </c>
      <c r="G31" s="139" t="n">
        <v>1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6</v>
      </c>
      <c r="N31" s="139" t="n">
        <v>0</v>
      </c>
      <c r="O31" s="139" t="n">
        <v>0</v>
      </c>
      <c r="P31" s="139" t="n">
        <v>1</v>
      </c>
      <c r="Q31" s="139" t="n">
        <v>11</v>
      </c>
      <c r="R31" s="146" t="s">
        <v>50</v>
      </c>
      <c r="S31" s="141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3</v>
      </c>
      <c r="AC31" s="139" t="n">
        <v>0</v>
      </c>
      <c r="AD31" s="139" t="n">
        <v>0</v>
      </c>
      <c r="AE31" s="139" t="n">
        <v>1</v>
      </c>
      <c r="AF31" s="142" t="s">
        <v>50</v>
      </c>
      <c r="AG31" s="143" t="n">
        <v>0</v>
      </c>
      <c r="AH31" s="144" t="n">
        <v>0</v>
      </c>
      <c r="AI31" s="139" t="n">
        <v>0</v>
      </c>
      <c r="AJ31" s="145" t="n">
        <v>5</v>
      </c>
      <c r="AK31" s="145" t="n">
        <v>0</v>
      </c>
    </row>
    <row r="32" customFormat="false" ht="16.5" hidden="false" customHeight="true" outlineLevel="0" collapsed="false">
      <c r="A32" s="142" t="s">
        <v>51</v>
      </c>
      <c r="B32" s="138" t="n">
        <v>41</v>
      </c>
      <c r="C32" s="139" t="n">
        <v>0</v>
      </c>
      <c r="D32" s="139" t="n">
        <v>29</v>
      </c>
      <c r="E32" s="139" t="n">
        <v>1</v>
      </c>
      <c r="F32" s="139" t="n">
        <v>36</v>
      </c>
      <c r="G32" s="139" t="n">
        <v>123</v>
      </c>
      <c r="H32" s="139" t="n">
        <v>4</v>
      </c>
      <c r="I32" s="139" t="n">
        <v>42</v>
      </c>
      <c r="J32" s="139" t="n">
        <v>0</v>
      </c>
      <c r="K32" s="139" t="n">
        <v>0</v>
      </c>
      <c r="L32" s="139" t="n">
        <v>0</v>
      </c>
      <c r="M32" s="139" t="n">
        <v>179</v>
      </c>
      <c r="N32" s="139" t="n">
        <v>0</v>
      </c>
      <c r="O32" s="139" t="n">
        <v>2</v>
      </c>
      <c r="P32" s="139" t="n">
        <v>2</v>
      </c>
      <c r="Q32" s="139" t="n">
        <v>259</v>
      </c>
      <c r="R32" s="146" t="s">
        <v>51</v>
      </c>
      <c r="S32" s="141" t="n">
        <v>0</v>
      </c>
      <c r="T32" s="139" t="n">
        <v>0</v>
      </c>
      <c r="U32" s="139" t="n">
        <v>18</v>
      </c>
      <c r="V32" s="139" t="n">
        <v>24</v>
      </c>
      <c r="W32" s="139" t="n">
        <v>18</v>
      </c>
      <c r="X32" s="139" t="n">
        <v>9</v>
      </c>
      <c r="Y32" s="139" t="n">
        <v>0</v>
      </c>
      <c r="Z32" s="139" t="n">
        <v>29</v>
      </c>
      <c r="AA32" s="139" t="n">
        <v>0</v>
      </c>
      <c r="AB32" s="139" t="n">
        <v>48</v>
      </c>
      <c r="AC32" s="139" t="n">
        <v>22</v>
      </c>
      <c r="AD32" s="139" t="n">
        <v>0</v>
      </c>
      <c r="AE32" s="139" t="n">
        <v>0</v>
      </c>
      <c r="AF32" s="142" t="s">
        <v>51</v>
      </c>
      <c r="AG32" s="143" t="n">
        <v>231</v>
      </c>
      <c r="AH32" s="144" t="n">
        <v>117</v>
      </c>
      <c r="AI32" s="139" t="n">
        <v>114</v>
      </c>
      <c r="AJ32" s="145" t="n">
        <v>166</v>
      </c>
      <c r="AK32" s="145" t="n">
        <v>1</v>
      </c>
    </row>
    <row r="33" customFormat="false" ht="16.5" hidden="false" customHeight="true" outlineLevel="0" collapsed="false">
      <c r="A33" s="142" t="s">
        <v>52</v>
      </c>
      <c r="B33" s="138" t="n">
        <v>106</v>
      </c>
      <c r="C33" s="139" t="n">
        <v>10</v>
      </c>
      <c r="D33" s="139" t="n">
        <v>117</v>
      </c>
      <c r="E33" s="139" t="n">
        <v>29</v>
      </c>
      <c r="F33" s="139" t="n">
        <v>233</v>
      </c>
      <c r="G33" s="139" t="n">
        <v>374</v>
      </c>
      <c r="H33" s="139" t="n">
        <v>192</v>
      </c>
      <c r="I33" s="139" t="n">
        <v>5</v>
      </c>
      <c r="J33" s="139" t="n">
        <v>24</v>
      </c>
      <c r="K33" s="139" t="n">
        <v>0</v>
      </c>
      <c r="L33" s="139" t="n">
        <v>0</v>
      </c>
      <c r="M33" s="139" t="n">
        <v>582</v>
      </c>
      <c r="N33" s="139" t="n">
        <v>8</v>
      </c>
      <c r="O33" s="139" t="n">
        <v>5</v>
      </c>
      <c r="P33" s="139" t="n">
        <v>12</v>
      </c>
      <c r="Q33" s="139" t="n">
        <v>758</v>
      </c>
      <c r="R33" s="146" t="s">
        <v>52</v>
      </c>
      <c r="S33" s="141" t="n">
        <v>0</v>
      </c>
      <c r="T33" s="139" t="n">
        <v>0</v>
      </c>
      <c r="U33" s="139" t="n">
        <v>37</v>
      </c>
      <c r="V33" s="139" t="n">
        <v>0</v>
      </c>
      <c r="W33" s="139" t="n">
        <v>25</v>
      </c>
      <c r="X33" s="139" t="n">
        <v>9</v>
      </c>
      <c r="Y33" s="139" t="n">
        <v>0</v>
      </c>
      <c r="Z33" s="139" t="n">
        <v>0</v>
      </c>
      <c r="AA33" s="139" t="n">
        <v>0</v>
      </c>
      <c r="AB33" s="139" t="n">
        <v>117</v>
      </c>
      <c r="AC33" s="139" t="n">
        <v>92</v>
      </c>
      <c r="AD33" s="139" t="n">
        <v>1</v>
      </c>
      <c r="AE33" s="139" t="n">
        <v>5</v>
      </c>
      <c r="AF33" s="142" t="s">
        <v>52</v>
      </c>
      <c r="AG33" s="143" t="n">
        <v>286</v>
      </c>
      <c r="AH33" s="144" t="n">
        <v>153</v>
      </c>
      <c r="AI33" s="139" t="n">
        <v>133</v>
      </c>
      <c r="AJ33" s="145" t="n">
        <v>411</v>
      </c>
      <c r="AK33" s="145" t="n">
        <v>6</v>
      </c>
    </row>
    <row r="34" customFormat="false" ht="16.5" hidden="false" customHeight="true" outlineLevel="0" collapsed="false">
      <c r="A34" s="147" t="s">
        <v>53</v>
      </c>
      <c r="B34" s="148" t="n">
        <v>1773</v>
      </c>
      <c r="C34" s="149" t="n">
        <v>56</v>
      </c>
      <c r="D34" s="149" t="n">
        <v>1121</v>
      </c>
      <c r="E34" s="149" t="n">
        <v>327</v>
      </c>
      <c r="F34" s="149" t="n">
        <v>2100</v>
      </c>
      <c r="G34" s="149" t="n">
        <v>5487</v>
      </c>
      <c r="H34" s="149" t="n">
        <v>2052</v>
      </c>
      <c r="I34" s="149" t="n">
        <v>425</v>
      </c>
      <c r="J34" s="149" t="n">
        <v>115</v>
      </c>
      <c r="K34" s="149" t="n">
        <v>0</v>
      </c>
      <c r="L34" s="149" t="n">
        <v>0</v>
      </c>
      <c r="M34" s="149" t="n">
        <v>7566</v>
      </c>
      <c r="N34" s="149" t="n">
        <v>118</v>
      </c>
      <c r="O34" s="149" t="n">
        <v>74</v>
      </c>
      <c r="P34" s="149" t="n">
        <v>353</v>
      </c>
      <c r="Q34" s="149" t="n">
        <v>10510</v>
      </c>
      <c r="R34" s="150" t="s">
        <v>53</v>
      </c>
      <c r="S34" s="151" t="n">
        <v>0</v>
      </c>
      <c r="T34" s="149" t="n">
        <v>0</v>
      </c>
      <c r="U34" s="149" t="n">
        <v>703</v>
      </c>
      <c r="V34" s="149" t="n">
        <v>70</v>
      </c>
      <c r="W34" s="149" t="n">
        <v>315</v>
      </c>
      <c r="X34" s="149" t="n">
        <v>360</v>
      </c>
      <c r="Y34" s="149" t="n">
        <v>82</v>
      </c>
      <c r="Z34" s="149" t="n">
        <v>122</v>
      </c>
      <c r="AA34" s="149" t="n">
        <v>63</v>
      </c>
      <c r="AB34" s="149" t="n">
        <v>1698</v>
      </c>
      <c r="AC34" s="149" t="n">
        <v>1338</v>
      </c>
      <c r="AD34" s="149" t="n">
        <v>13</v>
      </c>
      <c r="AE34" s="149" t="n">
        <v>146</v>
      </c>
      <c r="AF34" s="147" t="s">
        <v>53</v>
      </c>
      <c r="AG34" s="152" t="n">
        <v>5211</v>
      </c>
      <c r="AH34" s="153" t="n">
        <v>2608</v>
      </c>
      <c r="AI34" s="149" t="n">
        <v>2603</v>
      </c>
      <c r="AJ34" s="149" t="n">
        <v>6170</v>
      </c>
      <c r="AK34" s="149" t="n">
        <v>45</v>
      </c>
    </row>
    <row r="35" customFormat="false" ht="16.5" hidden="false" customHeight="true" outlineLevel="0" collapsed="false">
      <c r="A35" s="154"/>
      <c r="B35" s="67" t="s">
        <v>75</v>
      </c>
      <c r="Q35" s="113" t="s">
        <v>55</v>
      </c>
      <c r="R35" s="154"/>
      <c r="S35" s="67" t="s">
        <v>75</v>
      </c>
      <c r="AE35" s="113" t="s">
        <v>55</v>
      </c>
      <c r="AK35" s="113" t="s">
        <v>55</v>
      </c>
    </row>
    <row r="36" customFormat="false" ht="17.25" hidden="false" customHeight="true" outlineLevel="0" collapsed="false">
      <c r="AG36" s="67" t="s">
        <v>75</v>
      </c>
    </row>
  </sheetData>
  <mergeCells count="28">
    <mergeCell ref="A2:A4"/>
    <mergeCell ref="B2:Q2"/>
    <mergeCell ref="R2:R4"/>
    <mergeCell ref="S2:AA2"/>
    <mergeCell ref="AB2:AE2"/>
    <mergeCell ref="AF2:AF4"/>
    <mergeCell ref="AG2:AI2"/>
    <mergeCell ref="AJ2:AJ4"/>
    <mergeCell ref="AK2:AK4"/>
    <mergeCell ref="B3:F3"/>
    <mergeCell ref="G3:H3"/>
    <mergeCell ref="I3:K3"/>
    <mergeCell ref="M3:O3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true"/>
  <pageMargins left="0.708333333333333" right="0.196527777777778" top="0.590277777777778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7" width="8.99"/>
    <col collapsed="false" customWidth="true" hidden="false" outlineLevel="0" max="9" min="2" style="67" width="9.99"/>
    <col collapsed="false" customWidth="true" hidden="false" outlineLevel="0" max="10" min="10" style="67" width="13.87"/>
    <col collapsed="false" customWidth="true" hidden="false" outlineLevel="0" max="12" min="11" style="67" width="15.24"/>
    <col collapsed="false" customWidth="true" hidden="false" outlineLevel="0" max="15" min="13" style="67" width="10.49"/>
    <col collapsed="false" customWidth="true" hidden="false" outlineLevel="0" max="17" min="16" style="67" width="12.49"/>
    <col collapsed="false" customWidth="true" hidden="false" outlineLevel="0" max="18" min="18" style="67" width="8.99"/>
    <col collapsed="false" customWidth="true" hidden="false" outlineLevel="0" max="22" min="19" style="67" width="11.87"/>
    <col collapsed="false" customWidth="true" hidden="false" outlineLevel="0" max="23" min="23" style="67" width="12.49"/>
    <col collapsed="false" customWidth="true" hidden="false" outlineLevel="0" max="27" min="24" style="67" width="11.87"/>
    <col collapsed="false" customWidth="true" hidden="false" outlineLevel="0" max="31" min="28" style="67" width="10.62"/>
    <col collapsed="false" customWidth="true" hidden="false" outlineLevel="0" max="32" min="32" style="67" width="8.99"/>
    <col collapsed="false" customWidth="false" hidden="false" outlineLevel="0" max="33" min="33" style="67" width="12.62"/>
    <col collapsed="false" customWidth="true" hidden="false" outlineLevel="0" max="35" min="34" style="67" width="12.49"/>
    <col collapsed="false" customWidth="true" hidden="false" outlineLevel="0" max="36" min="36" style="67" width="13.75"/>
    <col collapsed="false" customWidth="true" hidden="false" outlineLevel="0" max="37" min="37" style="67" width="15.62"/>
    <col collapsed="false" customWidth="false" hidden="false" outlineLevel="0" max="257" min="38" style="67" width="12.62"/>
  </cols>
  <sheetData>
    <row r="1" customFormat="false" ht="18" hidden="false" customHeight="true" outlineLevel="0" collapsed="false">
      <c r="B1" s="67" t="s">
        <v>78</v>
      </c>
      <c r="Q1" s="113" t="s">
        <v>135</v>
      </c>
      <c r="S1" s="67" t="s">
        <v>78</v>
      </c>
      <c r="AD1" s="113"/>
      <c r="AE1" s="113" t="s">
        <v>135</v>
      </c>
      <c r="AG1" s="67" t="s">
        <v>78</v>
      </c>
      <c r="AK1" s="113" t="s">
        <v>135</v>
      </c>
    </row>
    <row r="2" customFormat="false" ht="14.25" hidden="false" customHeight="true" outlineLevel="0" collapsed="false">
      <c r="A2" s="116" t="s">
        <v>2</v>
      </c>
      <c r="B2" s="115" t="s">
        <v>9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 t="s">
        <v>2</v>
      </c>
      <c r="S2" s="117" t="s">
        <v>95</v>
      </c>
      <c r="T2" s="117"/>
      <c r="U2" s="117"/>
      <c r="V2" s="117"/>
      <c r="W2" s="117"/>
      <c r="X2" s="117"/>
      <c r="Y2" s="117"/>
      <c r="Z2" s="117"/>
      <c r="AA2" s="117"/>
      <c r="AB2" s="118" t="s">
        <v>96</v>
      </c>
      <c r="AC2" s="118"/>
      <c r="AD2" s="118"/>
      <c r="AE2" s="118"/>
      <c r="AF2" s="116" t="s">
        <v>2</v>
      </c>
      <c r="AG2" s="119" t="s">
        <v>97</v>
      </c>
      <c r="AH2" s="119"/>
      <c r="AI2" s="119"/>
      <c r="AJ2" s="120" t="s">
        <v>98</v>
      </c>
      <c r="AK2" s="120" t="s">
        <v>99</v>
      </c>
    </row>
    <row r="3" customFormat="false" ht="14.25" hidden="false" customHeight="true" outlineLevel="0" collapsed="false">
      <c r="A3" s="116"/>
      <c r="B3" s="121" t="s">
        <v>100</v>
      </c>
      <c r="C3" s="121"/>
      <c r="D3" s="121"/>
      <c r="E3" s="121"/>
      <c r="F3" s="121"/>
      <c r="G3" s="122" t="s">
        <v>101</v>
      </c>
      <c r="H3" s="122"/>
      <c r="I3" s="123" t="s">
        <v>102</v>
      </c>
      <c r="J3" s="123"/>
      <c r="K3" s="123"/>
      <c r="L3" s="123"/>
      <c r="M3" s="125" t="s">
        <v>103</v>
      </c>
      <c r="N3" s="125"/>
      <c r="O3" s="125"/>
      <c r="P3" s="125" t="s">
        <v>104</v>
      </c>
      <c r="Q3" s="125" t="s">
        <v>136</v>
      </c>
      <c r="R3" s="116"/>
      <c r="S3" s="126" t="s">
        <v>106</v>
      </c>
      <c r="T3" s="127" t="s">
        <v>107</v>
      </c>
      <c r="U3" s="127" t="s">
        <v>108</v>
      </c>
      <c r="V3" s="128" t="s">
        <v>109</v>
      </c>
      <c r="W3" s="127" t="s">
        <v>110</v>
      </c>
      <c r="X3" s="127" t="s">
        <v>111</v>
      </c>
      <c r="Y3" s="128" t="s">
        <v>112</v>
      </c>
      <c r="Z3" s="128" t="s">
        <v>113</v>
      </c>
      <c r="AA3" s="128" t="s">
        <v>114</v>
      </c>
      <c r="AB3" s="129" t="s">
        <v>115</v>
      </c>
      <c r="AC3" s="129" t="s">
        <v>116</v>
      </c>
      <c r="AD3" s="120" t="s">
        <v>117</v>
      </c>
      <c r="AE3" s="120" t="s">
        <v>89</v>
      </c>
      <c r="AF3" s="116"/>
      <c r="AG3" s="130"/>
      <c r="AH3" s="131"/>
      <c r="AI3" s="132"/>
      <c r="AJ3" s="120"/>
      <c r="AK3" s="120"/>
    </row>
    <row r="4" customFormat="false" ht="25.5" hidden="false" customHeight="true" outlineLevel="0" collapsed="false">
      <c r="A4" s="116"/>
      <c r="B4" s="133" t="s">
        <v>118</v>
      </c>
      <c r="C4" s="134" t="s">
        <v>119</v>
      </c>
      <c r="D4" s="123" t="s">
        <v>120</v>
      </c>
      <c r="E4" s="127" t="s">
        <v>121</v>
      </c>
      <c r="F4" s="127" t="s">
        <v>122</v>
      </c>
      <c r="G4" s="123" t="s">
        <v>123</v>
      </c>
      <c r="H4" s="127" t="s">
        <v>124</v>
      </c>
      <c r="I4" s="127" t="s">
        <v>125</v>
      </c>
      <c r="J4" s="128" t="s">
        <v>126</v>
      </c>
      <c r="K4" s="128" t="s">
        <v>127</v>
      </c>
      <c r="L4" s="128" t="s">
        <v>128</v>
      </c>
      <c r="M4" s="134" t="s">
        <v>129</v>
      </c>
      <c r="N4" s="127" t="s">
        <v>130</v>
      </c>
      <c r="O4" s="122" t="s">
        <v>131</v>
      </c>
      <c r="P4" s="125"/>
      <c r="Q4" s="125"/>
      <c r="R4" s="116"/>
      <c r="S4" s="126"/>
      <c r="T4" s="127"/>
      <c r="U4" s="127"/>
      <c r="V4" s="128"/>
      <c r="W4" s="127"/>
      <c r="X4" s="127"/>
      <c r="Y4" s="128"/>
      <c r="Z4" s="128"/>
      <c r="AA4" s="128"/>
      <c r="AB4" s="129"/>
      <c r="AC4" s="129"/>
      <c r="AD4" s="120"/>
      <c r="AE4" s="120"/>
      <c r="AF4" s="116"/>
      <c r="AG4" s="135" t="s">
        <v>132</v>
      </c>
      <c r="AH4" s="136" t="s">
        <v>133</v>
      </c>
      <c r="AI4" s="136" t="s">
        <v>134</v>
      </c>
      <c r="AJ4" s="120"/>
      <c r="AK4" s="120"/>
    </row>
    <row r="5" s="163" customFormat="true" ht="16.5" hidden="false" customHeight="true" outlineLevel="0" collapsed="false">
      <c r="A5" s="155" t="s">
        <v>24</v>
      </c>
      <c r="B5" s="156" t="n">
        <v>2256090</v>
      </c>
      <c r="C5" s="157" t="n">
        <v>151020</v>
      </c>
      <c r="D5" s="157" t="n">
        <v>122778</v>
      </c>
      <c r="E5" s="157" t="n">
        <v>496050</v>
      </c>
      <c r="F5" s="158" t="n">
        <v>32112</v>
      </c>
      <c r="G5" s="157" t="n">
        <v>7174492</v>
      </c>
      <c r="H5" s="157" t="n">
        <v>399798</v>
      </c>
      <c r="I5" s="157" t="n">
        <v>961812</v>
      </c>
      <c r="J5" s="157" t="n">
        <v>0</v>
      </c>
      <c r="K5" s="157" t="n">
        <v>0</v>
      </c>
      <c r="L5" s="157" t="n">
        <v>0</v>
      </c>
      <c r="M5" s="157" t="n">
        <v>890835</v>
      </c>
      <c r="N5" s="157" t="n">
        <v>60300</v>
      </c>
      <c r="O5" s="157" t="n">
        <v>0</v>
      </c>
      <c r="P5" s="157" t="n">
        <v>250029</v>
      </c>
      <c r="Q5" s="157" t="n">
        <v>2145070</v>
      </c>
      <c r="R5" s="159" t="s">
        <v>24</v>
      </c>
      <c r="S5" s="158" t="n">
        <v>0</v>
      </c>
      <c r="T5" s="157" t="n">
        <v>0</v>
      </c>
      <c r="U5" s="157" t="n">
        <v>3151080</v>
      </c>
      <c r="V5" s="157" t="n">
        <v>0</v>
      </c>
      <c r="W5" s="157" t="n">
        <v>0</v>
      </c>
      <c r="X5" s="157" t="n">
        <v>4685555</v>
      </c>
      <c r="Y5" s="157" t="n">
        <v>0</v>
      </c>
      <c r="Z5" s="157" t="n">
        <v>0</v>
      </c>
      <c r="AA5" s="157" t="n">
        <v>0</v>
      </c>
      <c r="AB5" s="157" t="n">
        <v>19072494</v>
      </c>
      <c r="AC5" s="157" t="n">
        <v>5122548</v>
      </c>
      <c r="AD5" s="157" t="n">
        <v>298971</v>
      </c>
      <c r="AE5" s="157" t="n">
        <v>1682037</v>
      </c>
      <c r="AF5" s="160" t="s">
        <v>24</v>
      </c>
      <c r="AG5" s="161" t="n">
        <v>3514932</v>
      </c>
      <c r="AH5" s="162" t="n">
        <v>2299279</v>
      </c>
      <c r="AI5" s="157" t="n">
        <v>1215653</v>
      </c>
      <c r="AJ5" s="145" t="n">
        <v>1258348</v>
      </c>
      <c r="AK5" s="145" t="n">
        <v>4870</v>
      </c>
    </row>
    <row r="6" s="163" customFormat="true" ht="16.5" hidden="false" customHeight="true" outlineLevel="0" collapsed="false">
      <c r="A6" s="160" t="s">
        <v>25</v>
      </c>
      <c r="B6" s="156" t="n">
        <v>3529404</v>
      </c>
      <c r="C6" s="157" t="n">
        <v>0</v>
      </c>
      <c r="D6" s="157" t="n">
        <v>131526</v>
      </c>
      <c r="E6" s="157" t="n">
        <v>133965</v>
      </c>
      <c r="F6" s="158" t="n">
        <v>109827</v>
      </c>
      <c r="G6" s="157" t="n">
        <v>5483727</v>
      </c>
      <c r="H6" s="157" t="n">
        <v>146070</v>
      </c>
      <c r="I6" s="157" t="n">
        <v>438957</v>
      </c>
      <c r="J6" s="157" t="n">
        <v>0</v>
      </c>
      <c r="K6" s="157" t="n">
        <v>0</v>
      </c>
      <c r="L6" s="157" t="n">
        <v>0</v>
      </c>
      <c r="M6" s="157" t="n">
        <v>890128</v>
      </c>
      <c r="N6" s="157" t="n">
        <v>55800</v>
      </c>
      <c r="O6" s="157" t="n">
        <v>89100</v>
      </c>
      <c r="P6" s="157" t="n">
        <v>799924</v>
      </c>
      <c r="Q6" s="157" t="n">
        <v>1135117</v>
      </c>
      <c r="R6" s="164" t="s">
        <v>25</v>
      </c>
      <c r="S6" s="158" t="n">
        <v>0</v>
      </c>
      <c r="T6" s="157" t="n">
        <v>0</v>
      </c>
      <c r="U6" s="157" t="n">
        <v>216693</v>
      </c>
      <c r="V6" s="157" t="n">
        <v>0</v>
      </c>
      <c r="W6" s="157" t="n">
        <v>4994856</v>
      </c>
      <c r="X6" s="157" t="n">
        <v>2138787</v>
      </c>
      <c r="Y6" s="157" t="n">
        <v>0</v>
      </c>
      <c r="Z6" s="157" t="n">
        <v>0</v>
      </c>
      <c r="AA6" s="157" t="n">
        <v>0</v>
      </c>
      <c r="AB6" s="157" t="n">
        <v>11978154</v>
      </c>
      <c r="AC6" s="157" t="n">
        <v>5169150</v>
      </c>
      <c r="AD6" s="157" t="n">
        <v>0</v>
      </c>
      <c r="AE6" s="157" t="n">
        <v>2422730</v>
      </c>
      <c r="AF6" s="160" t="s">
        <v>25</v>
      </c>
      <c r="AG6" s="161" t="n">
        <v>2287086</v>
      </c>
      <c r="AH6" s="162" t="n">
        <v>1502139</v>
      </c>
      <c r="AI6" s="157" t="n">
        <v>784947</v>
      </c>
      <c r="AJ6" s="145" t="n">
        <v>1422508</v>
      </c>
      <c r="AK6" s="145" t="n">
        <v>0</v>
      </c>
    </row>
    <row r="7" s="163" customFormat="true" ht="16.5" hidden="false" customHeight="true" outlineLevel="0" collapsed="false">
      <c r="A7" s="160" t="s">
        <v>26</v>
      </c>
      <c r="B7" s="156" t="n">
        <v>3110787</v>
      </c>
      <c r="C7" s="157" t="n">
        <v>0</v>
      </c>
      <c r="D7" s="157" t="n">
        <v>432747</v>
      </c>
      <c r="E7" s="157" t="n">
        <v>247730</v>
      </c>
      <c r="F7" s="158" t="n">
        <v>17856</v>
      </c>
      <c r="G7" s="157" t="n">
        <v>3420603</v>
      </c>
      <c r="H7" s="157" t="n">
        <v>22545</v>
      </c>
      <c r="I7" s="157" t="n">
        <v>577107</v>
      </c>
      <c r="J7" s="157" t="n">
        <v>0</v>
      </c>
      <c r="K7" s="157" t="n">
        <v>0</v>
      </c>
      <c r="L7" s="157" t="n">
        <v>0</v>
      </c>
      <c r="M7" s="157" t="n">
        <v>381555</v>
      </c>
      <c r="N7" s="157" t="n">
        <v>24300</v>
      </c>
      <c r="O7" s="157" t="n">
        <v>324000</v>
      </c>
      <c r="P7" s="157" t="n">
        <v>230166</v>
      </c>
      <c r="Q7" s="157" t="n">
        <v>838000</v>
      </c>
      <c r="R7" s="164" t="s">
        <v>26</v>
      </c>
      <c r="S7" s="158" t="n">
        <v>0</v>
      </c>
      <c r="T7" s="157" t="n">
        <v>0</v>
      </c>
      <c r="U7" s="157" t="n">
        <v>348984</v>
      </c>
      <c r="V7" s="157" t="n">
        <v>0</v>
      </c>
      <c r="W7" s="157" t="n">
        <v>0</v>
      </c>
      <c r="X7" s="157" t="n">
        <v>2509164</v>
      </c>
      <c r="Y7" s="157" t="n">
        <v>0</v>
      </c>
      <c r="Z7" s="157" t="n">
        <v>0</v>
      </c>
      <c r="AA7" s="157" t="n">
        <v>0</v>
      </c>
      <c r="AB7" s="157" t="n">
        <v>5033601</v>
      </c>
      <c r="AC7" s="157" t="n">
        <v>1159416</v>
      </c>
      <c r="AD7" s="157" t="n">
        <v>0</v>
      </c>
      <c r="AE7" s="157" t="n">
        <v>449937</v>
      </c>
      <c r="AF7" s="160" t="s">
        <v>26</v>
      </c>
      <c r="AG7" s="161" t="n">
        <v>1028060</v>
      </c>
      <c r="AH7" s="162" t="n">
        <v>641646</v>
      </c>
      <c r="AI7" s="157" t="n">
        <v>386414</v>
      </c>
      <c r="AJ7" s="145" t="n">
        <v>629316</v>
      </c>
      <c r="AK7" s="145" t="n">
        <v>0</v>
      </c>
    </row>
    <row r="8" s="163" customFormat="true" ht="16.5" hidden="false" customHeight="true" outlineLevel="0" collapsed="false">
      <c r="A8" s="160" t="s">
        <v>27</v>
      </c>
      <c r="B8" s="156" t="n">
        <v>6873466</v>
      </c>
      <c r="C8" s="157" t="n">
        <v>81180</v>
      </c>
      <c r="D8" s="157" t="n">
        <v>897355</v>
      </c>
      <c r="E8" s="157" t="n">
        <v>869254</v>
      </c>
      <c r="F8" s="158" t="n">
        <v>129564</v>
      </c>
      <c r="G8" s="157" t="n">
        <v>15419909</v>
      </c>
      <c r="H8" s="157" t="n">
        <v>5177296</v>
      </c>
      <c r="I8" s="157" t="n">
        <v>3788078</v>
      </c>
      <c r="J8" s="157" t="n">
        <v>137952</v>
      </c>
      <c r="K8" s="157" t="n">
        <v>0</v>
      </c>
      <c r="L8" s="157" t="n">
        <v>0</v>
      </c>
      <c r="M8" s="157" t="n">
        <v>1913339</v>
      </c>
      <c r="N8" s="157" t="n">
        <v>158890</v>
      </c>
      <c r="O8" s="157" t="n">
        <v>180000</v>
      </c>
      <c r="P8" s="157" t="n">
        <v>648668</v>
      </c>
      <c r="Q8" s="157" t="n">
        <v>4862930</v>
      </c>
      <c r="R8" s="164" t="s">
        <v>27</v>
      </c>
      <c r="S8" s="158" t="n">
        <v>0</v>
      </c>
      <c r="T8" s="157" t="n">
        <v>0</v>
      </c>
      <c r="U8" s="157" t="n">
        <v>3937716</v>
      </c>
      <c r="V8" s="157" t="n">
        <v>162378</v>
      </c>
      <c r="W8" s="157" t="n">
        <v>5030283</v>
      </c>
      <c r="X8" s="157" t="n">
        <v>6711237</v>
      </c>
      <c r="Y8" s="157" t="n">
        <v>0</v>
      </c>
      <c r="Z8" s="157" t="n">
        <v>0</v>
      </c>
      <c r="AA8" s="157" t="n">
        <v>0</v>
      </c>
      <c r="AB8" s="157" t="n">
        <v>12632032</v>
      </c>
      <c r="AC8" s="157" t="n">
        <v>20603493</v>
      </c>
      <c r="AD8" s="157" t="n">
        <v>0</v>
      </c>
      <c r="AE8" s="157" t="n">
        <v>7784010</v>
      </c>
      <c r="AF8" s="160" t="s">
        <v>27</v>
      </c>
      <c r="AG8" s="161" t="n">
        <v>4336212</v>
      </c>
      <c r="AH8" s="162" t="n">
        <v>2846399</v>
      </c>
      <c r="AI8" s="157" t="n">
        <v>1489813</v>
      </c>
      <c r="AJ8" s="145" t="n">
        <v>3429586</v>
      </c>
      <c r="AK8" s="145" t="n">
        <v>0</v>
      </c>
    </row>
    <row r="9" s="163" customFormat="true" ht="16.5" hidden="false" customHeight="true" outlineLevel="0" collapsed="false">
      <c r="A9" s="160" t="s">
        <v>28</v>
      </c>
      <c r="B9" s="156" t="n">
        <v>10672815</v>
      </c>
      <c r="C9" s="157" t="n">
        <v>113400</v>
      </c>
      <c r="D9" s="157" t="n">
        <v>1164810</v>
      </c>
      <c r="E9" s="157" t="n">
        <v>899568</v>
      </c>
      <c r="F9" s="158" t="n">
        <v>135729</v>
      </c>
      <c r="G9" s="157" t="n">
        <v>14034852</v>
      </c>
      <c r="H9" s="157" t="n">
        <v>7817592</v>
      </c>
      <c r="I9" s="157" t="n">
        <v>2088448</v>
      </c>
      <c r="J9" s="157" t="n">
        <v>307170</v>
      </c>
      <c r="K9" s="157" t="n">
        <v>0</v>
      </c>
      <c r="L9" s="157" t="n">
        <v>0</v>
      </c>
      <c r="M9" s="157" t="n">
        <v>2706365</v>
      </c>
      <c r="N9" s="157" t="n">
        <v>139500</v>
      </c>
      <c r="O9" s="157" t="n">
        <v>492300</v>
      </c>
      <c r="P9" s="157" t="n">
        <v>851157</v>
      </c>
      <c r="Q9" s="157" t="n">
        <v>5404000</v>
      </c>
      <c r="R9" s="164" t="s">
        <v>28</v>
      </c>
      <c r="S9" s="158" t="n">
        <v>0</v>
      </c>
      <c r="T9" s="157" t="n">
        <v>0</v>
      </c>
      <c r="U9" s="157" t="n">
        <v>8479298</v>
      </c>
      <c r="V9" s="157" t="n">
        <v>156204</v>
      </c>
      <c r="W9" s="157" t="n">
        <v>5512144</v>
      </c>
      <c r="X9" s="157" t="n">
        <v>4499944</v>
      </c>
      <c r="Y9" s="157" t="n">
        <v>0</v>
      </c>
      <c r="Z9" s="157" t="n">
        <v>0</v>
      </c>
      <c r="AA9" s="157" t="n">
        <v>0</v>
      </c>
      <c r="AB9" s="157" t="n">
        <v>28538351</v>
      </c>
      <c r="AC9" s="157" t="n">
        <v>23162159</v>
      </c>
      <c r="AD9" s="157" t="n">
        <v>0</v>
      </c>
      <c r="AE9" s="157" t="n">
        <v>3212212</v>
      </c>
      <c r="AF9" s="160" t="s">
        <v>28</v>
      </c>
      <c r="AG9" s="161" t="n">
        <v>6222104</v>
      </c>
      <c r="AH9" s="162" t="n">
        <v>4122031</v>
      </c>
      <c r="AI9" s="157" t="n">
        <v>2100073</v>
      </c>
      <c r="AJ9" s="145" t="n">
        <v>3315287</v>
      </c>
      <c r="AK9" s="145" t="n">
        <v>69121</v>
      </c>
    </row>
    <row r="10" s="163" customFormat="true" ht="16.5" hidden="false" customHeight="true" outlineLevel="0" collapsed="false">
      <c r="A10" s="160" t="s">
        <v>29</v>
      </c>
      <c r="B10" s="156" t="n">
        <v>2162514</v>
      </c>
      <c r="C10" s="157" t="n">
        <v>0</v>
      </c>
      <c r="D10" s="157" t="n">
        <v>1317724</v>
      </c>
      <c r="E10" s="157" t="n">
        <v>85734</v>
      </c>
      <c r="F10" s="158" t="n">
        <v>61083</v>
      </c>
      <c r="G10" s="157" t="n">
        <v>21229750</v>
      </c>
      <c r="H10" s="157" t="n">
        <v>566971</v>
      </c>
      <c r="I10" s="157" t="n">
        <v>2304495</v>
      </c>
      <c r="J10" s="157" t="n">
        <v>215490</v>
      </c>
      <c r="K10" s="157" t="n">
        <v>0</v>
      </c>
      <c r="L10" s="157" t="n">
        <v>0</v>
      </c>
      <c r="M10" s="157" t="n">
        <v>1741120</v>
      </c>
      <c r="N10" s="157" t="n">
        <v>166500</v>
      </c>
      <c r="O10" s="157" t="n">
        <v>53100</v>
      </c>
      <c r="P10" s="157" t="n">
        <v>895860</v>
      </c>
      <c r="Q10" s="157" t="n">
        <v>3525560</v>
      </c>
      <c r="R10" s="164" t="s">
        <v>29</v>
      </c>
      <c r="S10" s="158" t="n">
        <v>0</v>
      </c>
      <c r="T10" s="157" t="n">
        <v>0</v>
      </c>
      <c r="U10" s="157" t="n">
        <v>1875996</v>
      </c>
      <c r="V10" s="157" t="n">
        <v>0</v>
      </c>
      <c r="W10" s="157" t="n">
        <v>0</v>
      </c>
      <c r="X10" s="157" t="n">
        <v>0</v>
      </c>
      <c r="Y10" s="157" t="n">
        <v>0</v>
      </c>
      <c r="Z10" s="157" t="n">
        <v>0</v>
      </c>
      <c r="AA10" s="157" t="n">
        <v>4627631</v>
      </c>
      <c r="AB10" s="157" t="n">
        <v>20102383</v>
      </c>
      <c r="AC10" s="157" t="n">
        <v>6253542</v>
      </c>
      <c r="AD10" s="157" t="n">
        <v>0</v>
      </c>
      <c r="AE10" s="157" t="n">
        <v>3199527</v>
      </c>
      <c r="AF10" s="160" t="s">
        <v>29</v>
      </c>
      <c r="AG10" s="161" t="n">
        <v>3570094</v>
      </c>
      <c r="AH10" s="162" t="n">
        <v>1711128</v>
      </c>
      <c r="AI10" s="157" t="n">
        <v>1858966</v>
      </c>
      <c r="AJ10" s="145" t="n">
        <v>1891444</v>
      </c>
      <c r="AK10" s="145" t="n">
        <v>0</v>
      </c>
    </row>
    <row r="11" s="163" customFormat="true" ht="16.5" hidden="false" customHeight="true" outlineLevel="0" collapsed="false">
      <c r="A11" s="160" t="s">
        <v>30</v>
      </c>
      <c r="B11" s="156" t="n">
        <v>5232347</v>
      </c>
      <c r="C11" s="157" t="n">
        <v>13140</v>
      </c>
      <c r="D11" s="157" t="n">
        <v>915192</v>
      </c>
      <c r="E11" s="157" t="n">
        <v>50348</v>
      </c>
      <c r="F11" s="158" t="n">
        <v>36945</v>
      </c>
      <c r="G11" s="157" t="n">
        <v>10770674</v>
      </c>
      <c r="H11" s="157" t="n">
        <v>1410705</v>
      </c>
      <c r="I11" s="157" t="n">
        <v>302956</v>
      </c>
      <c r="J11" s="157" t="n">
        <v>220968</v>
      </c>
      <c r="K11" s="157" t="n">
        <v>0</v>
      </c>
      <c r="L11" s="157" t="n">
        <v>0</v>
      </c>
      <c r="M11" s="157" t="n">
        <v>1347964</v>
      </c>
      <c r="N11" s="157" t="n">
        <v>76050</v>
      </c>
      <c r="O11" s="157" t="n">
        <v>180000</v>
      </c>
      <c r="P11" s="157" t="n">
        <v>236223</v>
      </c>
      <c r="Q11" s="157" t="n">
        <v>1860860</v>
      </c>
      <c r="R11" s="164" t="s">
        <v>30</v>
      </c>
      <c r="S11" s="158" t="n">
        <v>0</v>
      </c>
      <c r="T11" s="157" t="n">
        <v>0</v>
      </c>
      <c r="U11" s="157" t="n">
        <v>1385373</v>
      </c>
      <c r="V11" s="157" t="n">
        <v>0</v>
      </c>
      <c r="W11" s="157" t="n">
        <v>788562</v>
      </c>
      <c r="X11" s="157" t="n">
        <v>2256363</v>
      </c>
      <c r="Y11" s="157" t="n">
        <v>0</v>
      </c>
      <c r="Z11" s="157" t="n">
        <v>0</v>
      </c>
      <c r="AA11" s="157" t="n">
        <v>0</v>
      </c>
      <c r="AB11" s="157" t="n">
        <v>9567711</v>
      </c>
      <c r="AC11" s="157" t="n">
        <v>3503169</v>
      </c>
      <c r="AD11" s="157" t="n">
        <v>0</v>
      </c>
      <c r="AE11" s="157" t="n">
        <v>368703</v>
      </c>
      <c r="AF11" s="160" t="s">
        <v>30</v>
      </c>
      <c r="AG11" s="161" t="n">
        <v>1635326</v>
      </c>
      <c r="AH11" s="162" t="n">
        <v>833422</v>
      </c>
      <c r="AI11" s="157" t="n">
        <v>801904</v>
      </c>
      <c r="AJ11" s="145" t="n">
        <v>971249</v>
      </c>
      <c r="AK11" s="145" t="n">
        <v>102948</v>
      </c>
    </row>
    <row r="12" s="163" customFormat="true" ht="16.5" hidden="false" customHeight="true" outlineLevel="0" collapsed="false">
      <c r="A12" s="160" t="s">
        <v>31</v>
      </c>
      <c r="B12" s="156" t="n">
        <v>10467268</v>
      </c>
      <c r="C12" s="157" t="n">
        <v>76132</v>
      </c>
      <c r="D12" s="157" t="n">
        <v>1571120</v>
      </c>
      <c r="E12" s="157" t="n">
        <v>55260</v>
      </c>
      <c r="F12" s="158" t="n">
        <v>331675</v>
      </c>
      <c r="G12" s="157" t="n">
        <v>18855959</v>
      </c>
      <c r="H12" s="157" t="n">
        <v>6005092</v>
      </c>
      <c r="I12" s="157" t="n">
        <v>314460</v>
      </c>
      <c r="J12" s="157" t="n">
        <v>690263</v>
      </c>
      <c r="K12" s="157" t="n">
        <v>0</v>
      </c>
      <c r="L12" s="157" t="n">
        <v>0</v>
      </c>
      <c r="M12" s="157" t="n">
        <v>2152614</v>
      </c>
      <c r="N12" s="157" t="n">
        <v>63000</v>
      </c>
      <c r="O12" s="157" t="n">
        <v>180500</v>
      </c>
      <c r="P12" s="157" t="n">
        <v>729287</v>
      </c>
      <c r="Q12" s="157" t="n">
        <v>3589906</v>
      </c>
      <c r="R12" s="164" t="s">
        <v>31</v>
      </c>
      <c r="S12" s="158" t="n">
        <v>0</v>
      </c>
      <c r="T12" s="157" t="n">
        <v>0</v>
      </c>
      <c r="U12" s="157" t="n">
        <v>1004349</v>
      </c>
      <c r="V12" s="157" t="n">
        <v>0</v>
      </c>
      <c r="W12" s="157" t="n">
        <v>146862</v>
      </c>
      <c r="X12" s="157" t="n">
        <v>6807471</v>
      </c>
      <c r="Y12" s="157" t="n">
        <v>6987019</v>
      </c>
      <c r="Z12" s="157" t="n">
        <v>0</v>
      </c>
      <c r="AA12" s="157" t="n">
        <v>4810995</v>
      </c>
      <c r="AB12" s="157" t="n">
        <v>15931440</v>
      </c>
      <c r="AC12" s="157" t="n">
        <v>8387209</v>
      </c>
      <c r="AD12" s="157" t="n">
        <v>0</v>
      </c>
      <c r="AE12" s="157" t="n">
        <v>356022</v>
      </c>
      <c r="AF12" s="160" t="s">
        <v>31</v>
      </c>
      <c r="AG12" s="161" t="n">
        <v>2573248</v>
      </c>
      <c r="AH12" s="162" t="n">
        <v>1510996</v>
      </c>
      <c r="AI12" s="157" t="n">
        <v>1062252</v>
      </c>
      <c r="AJ12" s="145" t="n">
        <v>2343771</v>
      </c>
      <c r="AK12" s="145" t="n">
        <v>69223</v>
      </c>
    </row>
    <row r="13" s="163" customFormat="true" ht="16.5" hidden="false" customHeight="true" outlineLevel="0" collapsed="false">
      <c r="A13" s="160" t="s">
        <v>32</v>
      </c>
      <c r="B13" s="156" t="n">
        <v>3801522</v>
      </c>
      <c r="C13" s="157" t="n">
        <v>0</v>
      </c>
      <c r="D13" s="157" t="n">
        <v>31698</v>
      </c>
      <c r="E13" s="157" t="n">
        <v>175280</v>
      </c>
      <c r="F13" s="158" t="n">
        <v>33427</v>
      </c>
      <c r="G13" s="157" t="n">
        <v>5248749</v>
      </c>
      <c r="H13" s="157" t="n">
        <v>646956</v>
      </c>
      <c r="I13" s="157" t="n">
        <v>970776</v>
      </c>
      <c r="J13" s="157" t="n">
        <v>0</v>
      </c>
      <c r="K13" s="157" t="n">
        <v>0</v>
      </c>
      <c r="L13" s="157" t="n">
        <v>0</v>
      </c>
      <c r="M13" s="157" t="n">
        <v>1522158</v>
      </c>
      <c r="N13" s="157" t="n">
        <v>21600</v>
      </c>
      <c r="O13" s="157" t="n">
        <v>0</v>
      </c>
      <c r="P13" s="157" t="n">
        <v>380754</v>
      </c>
      <c r="Q13" s="157" t="n">
        <v>2135570</v>
      </c>
      <c r="R13" s="164" t="s">
        <v>32</v>
      </c>
      <c r="S13" s="158" t="n">
        <v>0</v>
      </c>
      <c r="T13" s="157" t="n">
        <v>0</v>
      </c>
      <c r="U13" s="157" t="n">
        <v>4933179</v>
      </c>
      <c r="V13" s="157" t="n">
        <v>0</v>
      </c>
      <c r="W13" s="157" t="n">
        <v>0</v>
      </c>
      <c r="X13" s="157" t="n">
        <v>1934780</v>
      </c>
      <c r="Y13" s="157" t="n">
        <v>0</v>
      </c>
      <c r="Z13" s="157" t="n">
        <v>0</v>
      </c>
      <c r="AA13" s="157" t="n">
        <v>0</v>
      </c>
      <c r="AB13" s="157" t="n">
        <v>12494720</v>
      </c>
      <c r="AC13" s="157" t="n">
        <v>5698000</v>
      </c>
      <c r="AD13" s="157" t="n">
        <v>0</v>
      </c>
      <c r="AE13" s="157" t="n">
        <v>1961883</v>
      </c>
      <c r="AF13" s="160" t="s">
        <v>32</v>
      </c>
      <c r="AG13" s="161" t="n">
        <v>2135938</v>
      </c>
      <c r="AH13" s="162" t="n">
        <v>1326768</v>
      </c>
      <c r="AI13" s="157" t="n">
        <v>809170</v>
      </c>
      <c r="AJ13" s="145" t="n">
        <v>1474323</v>
      </c>
      <c r="AK13" s="145" t="n">
        <v>0</v>
      </c>
    </row>
    <row r="14" s="163" customFormat="true" ht="16.5" hidden="false" customHeight="true" outlineLevel="0" collapsed="false">
      <c r="A14" s="160" t="s">
        <v>33</v>
      </c>
      <c r="B14" s="156" t="n">
        <v>1271673</v>
      </c>
      <c r="C14" s="157" t="n">
        <v>0</v>
      </c>
      <c r="D14" s="157" t="n">
        <v>8595</v>
      </c>
      <c r="E14" s="157" t="n">
        <v>0</v>
      </c>
      <c r="F14" s="158" t="n">
        <v>3069</v>
      </c>
      <c r="G14" s="157" t="n">
        <v>4753746</v>
      </c>
      <c r="H14" s="157" t="n">
        <v>0</v>
      </c>
      <c r="I14" s="157" t="n">
        <v>229590</v>
      </c>
      <c r="J14" s="157" t="n">
        <v>0</v>
      </c>
      <c r="K14" s="157" t="n">
        <v>0</v>
      </c>
      <c r="L14" s="157" t="n">
        <v>0</v>
      </c>
      <c r="M14" s="157" t="n">
        <v>250317</v>
      </c>
      <c r="N14" s="157" t="n">
        <v>0</v>
      </c>
      <c r="O14" s="157" t="n">
        <v>0</v>
      </c>
      <c r="P14" s="157" t="n">
        <v>0</v>
      </c>
      <c r="Q14" s="157" t="n">
        <v>715350</v>
      </c>
      <c r="R14" s="164" t="s">
        <v>33</v>
      </c>
      <c r="S14" s="158" t="n">
        <v>0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0</v>
      </c>
      <c r="Y14" s="157" t="n">
        <v>0</v>
      </c>
      <c r="Z14" s="157" t="n">
        <v>0</v>
      </c>
      <c r="AA14" s="157" t="n">
        <v>0</v>
      </c>
      <c r="AB14" s="157" t="n">
        <v>257814</v>
      </c>
      <c r="AC14" s="157" t="n">
        <v>1728315</v>
      </c>
      <c r="AD14" s="157" t="n">
        <v>0</v>
      </c>
      <c r="AE14" s="157" t="n">
        <v>788409</v>
      </c>
      <c r="AF14" s="160" t="s">
        <v>33</v>
      </c>
      <c r="AG14" s="161" t="n">
        <v>221850</v>
      </c>
      <c r="AH14" s="162" t="n">
        <v>163500</v>
      </c>
      <c r="AI14" s="157" t="n">
        <v>58350</v>
      </c>
      <c r="AJ14" s="145" t="n">
        <v>292672</v>
      </c>
      <c r="AK14" s="145" t="n">
        <v>0</v>
      </c>
    </row>
    <row r="15" s="163" customFormat="true" ht="16.5" hidden="false" customHeight="true" outlineLevel="0" collapsed="false">
      <c r="A15" s="160" t="s">
        <v>34</v>
      </c>
      <c r="B15" s="156" t="n">
        <v>228834</v>
      </c>
      <c r="C15" s="157" t="n">
        <v>0</v>
      </c>
      <c r="D15" s="157" t="n">
        <v>28224</v>
      </c>
      <c r="E15" s="157" t="n">
        <v>140175</v>
      </c>
      <c r="F15" s="158" t="n">
        <v>19233</v>
      </c>
      <c r="G15" s="157" t="n">
        <v>1383525</v>
      </c>
      <c r="H15" s="157" t="n">
        <v>60102</v>
      </c>
      <c r="I15" s="157" t="n">
        <v>216459</v>
      </c>
      <c r="J15" s="157" t="n">
        <v>0</v>
      </c>
      <c r="K15" s="157" t="n">
        <v>0</v>
      </c>
      <c r="L15" s="157" t="n">
        <v>0</v>
      </c>
      <c r="M15" s="157" t="n">
        <v>230985</v>
      </c>
      <c r="N15" s="157" t="n">
        <v>0</v>
      </c>
      <c r="O15" s="157" t="n">
        <v>0</v>
      </c>
      <c r="P15" s="157" t="n">
        <v>187983</v>
      </c>
      <c r="Q15" s="157" t="n">
        <v>565120</v>
      </c>
      <c r="R15" s="164" t="s">
        <v>34</v>
      </c>
      <c r="S15" s="158" t="n">
        <v>0</v>
      </c>
      <c r="T15" s="157" t="n">
        <v>0</v>
      </c>
      <c r="U15" s="157" t="n">
        <v>2124801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0</v>
      </c>
      <c r="AB15" s="157" t="n">
        <v>5688225</v>
      </c>
      <c r="AC15" s="157" t="n">
        <v>1975545</v>
      </c>
      <c r="AD15" s="157" t="n">
        <v>0</v>
      </c>
      <c r="AE15" s="157" t="n">
        <v>356022</v>
      </c>
      <c r="AF15" s="160" t="s">
        <v>34</v>
      </c>
      <c r="AG15" s="161" t="n">
        <v>1091030</v>
      </c>
      <c r="AH15" s="162" t="n">
        <v>683255</v>
      </c>
      <c r="AI15" s="157" t="n">
        <v>407775</v>
      </c>
      <c r="AJ15" s="145" t="n">
        <v>395560</v>
      </c>
      <c r="AK15" s="145" t="n">
        <v>21991</v>
      </c>
    </row>
    <row r="16" s="163" customFormat="true" ht="16.5" hidden="false" customHeight="true" outlineLevel="0" collapsed="false">
      <c r="A16" s="160" t="s">
        <v>35</v>
      </c>
      <c r="B16" s="156" t="n">
        <v>7856513</v>
      </c>
      <c r="C16" s="157" t="n">
        <v>246614</v>
      </c>
      <c r="D16" s="157" t="n">
        <v>4820903</v>
      </c>
      <c r="E16" s="157" t="n">
        <v>418603</v>
      </c>
      <c r="F16" s="158" t="n">
        <v>1120364</v>
      </c>
      <c r="G16" s="157" t="n">
        <v>84988614</v>
      </c>
      <c r="H16" s="157" t="n">
        <v>5998036</v>
      </c>
      <c r="I16" s="157" t="n">
        <v>2839653</v>
      </c>
      <c r="J16" s="157" t="n">
        <v>96660</v>
      </c>
      <c r="K16" s="157" t="n">
        <v>0</v>
      </c>
      <c r="L16" s="157" t="n">
        <v>0</v>
      </c>
      <c r="M16" s="157" t="n">
        <v>7009760</v>
      </c>
      <c r="N16" s="157" t="n">
        <v>213200</v>
      </c>
      <c r="O16" s="157" t="n">
        <v>1059600</v>
      </c>
      <c r="P16" s="157" t="n">
        <v>3539935</v>
      </c>
      <c r="Q16" s="157" t="n">
        <v>11590763</v>
      </c>
      <c r="R16" s="164" t="s">
        <v>35</v>
      </c>
      <c r="S16" s="158" t="n">
        <v>0</v>
      </c>
      <c r="T16" s="157" t="n">
        <v>0</v>
      </c>
      <c r="U16" s="157" t="n">
        <v>8789772</v>
      </c>
      <c r="V16" s="157" t="n">
        <v>0</v>
      </c>
      <c r="W16" s="157" t="n">
        <v>15020267</v>
      </c>
      <c r="X16" s="157" t="n">
        <v>7203183</v>
      </c>
      <c r="Y16" s="157" t="n">
        <v>0</v>
      </c>
      <c r="Z16" s="157" t="n">
        <v>12740113</v>
      </c>
      <c r="AA16" s="157" t="n">
        <v>0</v>
      </c>
      <c r="AB16" s="157" t="n">
        <v>29061302</v>
      </c>
      <c r="AC16" s="157" t="n">
        <v>16472239</v>
      </c>
      <c r="AD16" s="157" t="n">
        <v>0</v>
      </c>
      <c r="AE16" s="157" t="n">
        <v>16209905</v>
      </c>
      <c r="AF16" s="160" t="s">
        <v>35</v>
      </c>
      <c r="AG16" s="161" t="n">
        <v>6407341</v>
      </c>
      <c r="AH16" s="162" t="n">
        <v>3389793</v>
      </c>
      <c r="AI16" s="157" t="n">
        <v>3017548</v>
      </c>
      <c r="AJ16" s="145" t="n">
        <v>6108605</v>
      </c>
      <c r="AK16" s="145" t="n">
        <v>300804</v>
      </c>
    </row>
    <row r="17" s="163" customFormat="true" ht="16.5" hidden="false" customHeight="true" outlineLevel="0" collapsed="false">
      <c r="A17" s="160" t="s">
        <v>36</v>
      </c>
      <c r="B17" s="156" t="n">
        <v>3958957</v>
      </c>
      <c r="C17" s="157" t="n">
        <v>123969</v>
      </c>
      <c r="D17" s="157" t="n">
        <v>1244824</v>
      </c>
      <c r="E17" s="157" t="n">
        <v>94158</v>
      </c>
      <c r="F17" s="158" t="n">
        <v>387775</v>
      </c>
      <c r="G17" s="157" t="n">
        <v>30031024</v>
      </c>
      <c r="H17" s="157" t="n">
        <v>2163917</v>
      </c>
      <c r="I17" s="157" t="n">
        <v>1958113</v>
      </c>
      <c r="J17" s="157" t="n">
        <v>0</v>
      </c>
      <c r="K17" s="157" t="n">
        <v>0</v>
      </c>
      <c r="L17" s="157" t="n">
        <v>0</v>
      </c>
      <c r="M17" s="157" t="n">
        <v>2751443</v>
      </c>
      <c r="N17" s="157" t="n">
        <v>16800</v>
      </c>
      <c r="O17" s="157" t="n">
        <v>19533</v>
      </c>
      <c r="P17" s="157" t="n">
        <v>4945015</v>
      </c>
      <c r="Q17" s="157" t="n">
        <v>4890580</v>
      </c>
      <c r="R17" s="164" t="s">
        <v>36</v>
      </c>
      <c r="S17" s="158" t="n">
        <v>0</v>
      </c>
      <c r="T17" s="157" t="n">
        <v>0</v>
      </c>
      <c r="U17" s="157" t="n">
        <v>3575227</v>
      </c>
      <c r="V17" s="157" t="n">
        <v>0</v>
      </c>
      <c r="W17" s="157" t="n">
        <v>3930586</v>
      </c>
      <c r="X17" s="157" t="n">
        <v>2357586</v>
      </c>
      <c r="Y17" s="157" t="n">
        <v>125692</v>
      </c>
      <c r="Z17" s="157" t="n">
        <v>0</v>
      </c>
      <c r="AA17" s="157" t="n">
        <v>0</v>
      </c>
      <c r="AB17" s="157" t="n">
        <v>15275434</v>
      </c>
      <c r="AC17" s="157" t="n">
        <v>5599131</v>
      </c>
      <c r="AD17" s="157" t="n">
        <v>0</v>
      </c>
      <c r="AE17" s="157" t="n">
        <v>7722611</v>
      </c>
      <c r="AF17" s="160" t="s">
        <v>36</v>
      </c>
      <c r="AG17" s="161" t="n">
        <v>2296895</v>
      </c>
      <c r="AH17" s="162" t="n">
        <v>1190880</v>
      </c>
      <c r="AI17" s="157" t="n">
        <v>1106015</v>
      </c>
      <c r="AJ17" s="145" t="n">
        <v>3098189</v>
      </c>
      <c r="AK17" s="145" t="n">
        <v>8662</v>
      </c>
    </row>
    <row r="18" s="163" customFormat="true" ht="16.5" hidden="false" customHeight="true" outlineLevel="0" collapsed="false">
      <c r="A18" s="160" t="s">
        <v>37</v>
      </c>
      <c r="B18" s="156" t="n">
        <v>5482671</v>
      </c>
      <c r="C18" s="157" t="n">
        <v>348248</v>
      </c>
      <c r="D18" s="157" t="n">
        <v>1758102</v>
      </c>
      <c r="E18" s="157" t="n">
        <v>776016</v>
      </c>
      <c r="F18" s="158" t="n">
        <v>642742</v>
      </c>
      <c r="G18" s="157" t="n">
        <v>42138045</v>
      </c>
      <c r="H18" s="157" t="n">
        <v>9415980</v>
      </c>
      <c r="I18" s="157" t="n">
        <v>1885712</v>
      </c>
      <c r="J18" s="157" t="n">
        <v>236619</v>
      </c>
      <c r="K18" s="157" t="n">
        <v>0</v>
      </c>
      <c r="L18" s="157" t="n">
        <v>0</v>
      </c>
      <c r="M18" s="157" t="n">
        <v>3792007</v>
      </c>
      <c r="N18" s="157" t="n">
        <v>66300</v>
      </c>
      <c r="O18" s="157" t="n">
        <v>487950</v>
      </c>
      <c r="P18" s="157" t="n">
        <v>8065788</v>
      </c>
      <c r="Q18" s="157" t="n">
        <v>7391600</v>
      </c>
      <c r="R18" s="164" t="s">
        <v>37</v>
      </c>
      <c r="S18" s="158" t="n">
        <v>0</v>
      </c>
      <c r="T18" s="157" t="n">
        <v>0</v>
      </c>
      <c r="U18" s="157" t="n">
        <v>6765049</v>
      </c>
      <c r="V18" s="157" t="n">
        <v>506700</v>
      </c>
      <c r="W18" s="157" t="n">
        <v>192870</v>
      </c>
      <c r="X18" s="157" t="n">
        <v>6558970</v>
      </c>
      <c r="Y18" s="157" t="n">
        <v>0</v>
      </c>
      <c r="Z18" s="157" t="n">
        <v>0</v>
      </c>
      <c r="AA18" s="157" t="n">
        <v>0</v>
      </c>
      <c r="AB18" s="157" t="n">
        <v>13992984</v>
      </c>
      <c r="AC18" s="157" t="n">
        <v>23824021</v>
      </c>
      <c r="AD18" s="157" t="n">
        <v>0</v>
      </c>
      <c r="AE18" s="157" t="n">
        <v>356022</v>
      </c>
      <c r="AF18" s="160" t="s">
        <v>37</v>
      </c>
      <c r="AG18" s="161" t="n">
        <v>2858630</v>
      </c>
      <c r="AH18" s="162" t="n">
        <v>1956738</v>
      </c>
      <c r="AI18" s="157" t="n">
        <v>901892</v>
      </c>
      <c r="AJ18" s="145" t="n">
        <v>4142819</v>
      </c>
      <c r="AK18" s="145" t="n">
        <v>73451</v>
      </c>
    </row>
    <row r="19" s="163" customFormat="true" ht="16.5" hidden="false" customHeight="true" outlineLevel="0" collapsed="false">
      <c r="A19" s="160" t="s">
        <v>38</v>
      </c>
      <c r="B19" s="156" t="n">
        <v>6301127</v>
      </c>
      <c r="C19" s="157" t="n">
        <v>159039</v>
      </c>
      <c r="D19" s="157" t="n">
        <v>1723938</v>
      </c>
      <c r="E19" s="157" t="n">
        <v>976273</v>
      </c>
      <c r="F19" s="158" t="n">
        <v>446165</v>
      </c>
      <c r="G19" s="157" t="n">
        <v>25022706</v>
      </c>
      <c r="H19" s="157" t="n">
        <v>10817714</v>
      </c>
      <c r="I19" s="157" t="n">
        <v>699089</v>
      </c>
      <c r="J19" s="157" t="n">
        <v>306661</v>
      </c>
      <c r="K19" s="157" t="n">
        <v>0</v>
      </c>
      <c r="L19" s="157" t="n">
        <v>0</v>
      </c>
      <c r="M19" s="157" t="n">
        <v>3502291</v>
      </c>
      <c r="N19" s="157" t="n">
        <v>284420</v>
      </c>
      <c r="O19" s="157" t="n">
        <v>722250</v>
      </c>
      <c r="P19" s="157" t="n">
        <v>4410275</v>
      </c>
      <c r="Q19" s="157" t="n">
        <v>5624660</v>
      </c>
      <c r="R19" s="164" t="s">
        <v>38</v>
      </c>
      <c r="S19" s="158" t="n">
        <v>0</v>
      </c>
      <c r="T19" s="157" t="n">
        <v>0</v>
      </c>
      <c r="U19" s="157" t="n">
        <v>314505</v>
      </c>
      <c r="V19" s="157" t="n">
        <v>341109</v>
      </c>
      <c r="W19" s="157" t="n">
        <v>0</v>
      </c>
      <c r="X19" s="157" t="n">
        <v>4539535</v>
      </c>
      <c r="Y19" s="157" t="n">
        <v>391760</v>
      </c>
      <c r="Z19" s="157" t="n">
        <v>0</v>
      </c>
      <c r="AA19" s="157" t="n">
        <v>5317207</v>
      </c>
      <c r="AB19" s="157" t="n">
        <v>15790319</v>
      </c>
      <c r="AC19" s="157" t="n">
        <v>14076359</v>
      </c>
      <c r="AD19" s="157" t="n">
        <v>0</v>
      </c>
      <c r="AE19" s="157" t="n">
        <v>1107072</v>
      </c>
      <c r="AF19" s="160" t="s">
        <v>38</v>
      </c>
      <c r="AG19" s="161" t="n">
        <v>2887103</v>
      </c>
      <c r="AH19" s="162" t="n">
        <v>1786905</v>
      </c>
      <c r="AI19" s="157" t="n">
        <v>1100198</v>
      </c>
      <c r="AJ19" s="145" t="n">
        <v>2835358</v>
      </c>
      <c r="AK19" s="145" t="n">
        <v>0</v>
      </c>
    </row>
    <row r="20" s="163" customFormat="true" ht="16.5" hidden="false" customHeight="true" outlineLevel="0" collapsed="false">
      <c r="A20" s="160" t="s">
        <v>39</v>
      </c>
      <c r="B20" s="156" t="n">
        <v>3067935</v>
      </c>
      <c r="C20" s="157" t="n">
        <v>242775</v>
      </c>
      <c r="D20" s="157" t="n">
        <v>1761454</v>
      </c>
      <c r="E20" s="157" t="n">
        <v>755118</v>
      </c>
      <c r="F20" s="158" t="n">
        <v>424459</v>
      </c>
      <c r="G20" s="157" t="n">
        <v>37675885</v>
      </c>
      <c r="H20" s="157" t="n">
        <v>10168947</v>
      </c>
      <c r="I20" s="157" t="n">
        <v>52362</v>
      </c>
      <c r="J20" s="157" t="n">
        <v>989028</v>
      </c>
      <c r="K20" s="157" t="n">
        <v>0</v>
      </c>
      <c r="L20" s="157" t="n">
        <v>0</v>
      </c>
      <c r="M20" s="157" t="n">
        <v>3704901</v>
      </c>
      <c r="N20" s="157" t="n">
        <v>187371</v>
      </c>
      <c r="O20" s="157" t="n">
        <v>465300</v>
      </c>
      <c r="P20" s="157" t="n">
        <v>637813</v>
      </c>
      <c r="Q20" s="157" t="n">
        <v>6486665</v>
      </c>
      <c r="R20" s="164" t="s">
        <v>39</v>
      </c>
      <c r="S20" s="158" t="n">
        <v>0</v>
      </c>
      <c r="T20" s="157" t="n">
        <v>0</v>
      </c>
      <c r="U20" s="157" t="n">
        <v>396181</v>
      </c>
      <c r="V20" s="157" t="n">
        <v>0</v>
      </c>
      <c r="W20" s="157" t="n">
        <v>7113659</v>
      </c>
      <c r="X20" s="157" t="n">
        <v>1836945</v>
      </c>
      <c r="Y20" s="157" t="n">
        <v>0</v>
      </c>
      <c r="Z20" s="157" t="n">
        <v>0</v>
      </c>
      <c r="AA20" s="157" t="n">
        <v>0</v>
      </c>
      <c r="AB20" s="157" t="n">
        <v>10104543</v>
      </c>
      <c r="AC20" s="157" t="n">
        <v>31793835</v>
      </c>
      <c r="AD20" s="157" t="n">
        <v>0</v>
      </c>
      <c r="AE20" s="157" t="n">
        <v>1053585</v>
      </c>
      <c r="AF20" s="160" t="s">
        <v>39</v>
      </c>
      <c r="AG20" s="161" t="n">
        <v>3288032</v>
      </c>
      <c r="AH20" s="162" t="n">
        <v>2476785</v>
      </c>
      <c r="AI20" s="157" t="n">
        <v>811247</v>
      </c>
      <c r="AJ20" s="145" t="n">
        <v>3253319</v>
      </c>
      <c r="AK20" s="145" t="n">
        <v>0</v>
      </c>
    </row>
    <row r="21" s="163" customFormat="true" ht="16.5" hidden="false" customHeight="true" outlineLevel="0" collapsed="false">
      <c r="A21" s="160" t="s">
        <v>40</v>
      </c>
      <c r="B21" s="156" t="n">
        <v>15513122</v>
      </c>
      <c r="C21" s="157" t="n">
        <v>196641</v>
      </c>
      <c r="D21" s="157" t="n">
        <v>4075225</v>
      </c>
      <c r="E21" s="157" t="n">
        <v>1241011</v>
      </c>
      <c r="F21" s="158" t="n">
        <v>1160896</v>
      </c>
      <c r="G21" s="157" t="n">
        <v>100241571</v>
      </c>
      <c r="H21" s="157" t="n">
        <v>25806120</v>
      </c>
      <c r="I21" s="157" t="n">
        <v>1498187</v>
      </c>
      <c r="J21" s="157" t="n">
        <v>1020974</v>
      </c>
      <c r="K21" s="157" t="n">
        <v>0</v>
      </c>
      <c r="L21" s="157" t="n">
        <v>0</v>
      </c>
      <c r="M21" s="157" t="n">
        <v>9407376</v>
      </c>
      <c r="N21" s="157" t="n">
        <v>313529</v>
      </c>
      <c r="O21" s="157" t="n">
        <v>1541020</v>
      </c>
      <c r="P21" s="157" t="n">
        <v>9321998</v>
      </c>
      <c r="Q21" s="157" t="n">
        <v>18555774</v>
      </c>
      <c r="R21" s="164" t="s">
        <v>40</v>
      </c>
      <c r="S21" s="158" t="n">
        <v>0</v>
      </c>
      <c r="T21" s="157" t="n">
        <v>0</v>
      </c>
      <c r="U21" s="157" t="n">
        <v>4295895</v>
      </c>
      <c r="V21" s="157" t="n">
        <v>1773781</v>
      </c>
      <c r="W21" s="157" t="n">
        <v>3545640</v>
      </c>
      <c r="X21" s="157" t="n">
        <v>9044655</v>
      </c>
      <c r="Y21" s="157" t="n">
        <v>0</v>
      </c>
      <c r="Z21" s="157" t="n">
        <v>0</v>
      </c>
      <c r="AA21" s="157" t="n">
        <v>0</v>
      </c>
      <c r="AB21" s="157" t="n">
        <v>35243535</v>
      </c>
      <c r="AC21" s="157" t="n">
        <v>47431952</v>
      </c>
      <c r="AD21" s="157" t="n">
        <v>324306</v>
      </c>
      <c r="AE21" s="157" t="n">
        <v>363213</v>
      </c>
      <c r="AF21" s="160" t="s">
        <v>40</v>
      </c>
      <c r="AG21" s="161" t="n">
        <v>6889525</v>
      </c>
      <c r="AH21" s="162" t="n">
        <v>4693622</v>
      </c>
      <c r="AI21" s="157" t="n">
        <v>2195903</v>
      </c>
      <c r="AJ21" s="145" t="n">
        <v>7810353</v>
      </c>
      <c r="AK21" s="145" t="n">
        <v>83404</v>
      </c>
    </row>
    <row r="22" s="163" customFormat="true" ht="16.5" hidden="false" customHeight="true" outlineLevel="0" collapsed="false">
      <c r="A22" s="160" t="s">
        <v>41</v>
      </c>
      <c r="B22" s="156" t="n">
        <v>5416542</v>
      </c>
      <c r="C22" s="157" t="n">
        <v>152901</v>
      </c>
      <c r="D22" s="157" t="n">
        <v>1543594</v>
      </c>
      <c r="E22" s="157" t="n">
        <v>487755</v>
      </c>
      <c r="F22" s="158" t="n">
        <v>634835</v>
      </c>
      <c r="G22" s="157" t="n">
        <v>48652314</v>
      </c>
      <c r="H22" s="157" t="n">
        <v>9562544</v>
      </c>
      <c r="I22" s="157" t="n">
        <v>2004156</v>
      </c>
      <c r="J22" s="157" t="n">
        <v>248364</v>
      </c>
      <c r="K22" s="157" t="n">
        <v>0</v>
      </c>
      <c r="L22" s="157" t="n">
        <v>0</v>
      </c>
      <c r="M22" s="157" t="n">
        <v>3918126</v>
      </c>
      <c r="N22" s="157" t="n">
        <v>359073</v>
      </c>
      <c r="O22" s="157" t="n">
        <v>350280</v>
      </c>
      <c r="P22" s="157" t="n">
        <v>5454698</v>
      </c>
      <c r="Q22" s="157" t="n">
        <v>7831460</v>
      </c>
      <c r="R22" s="164" t="s">
        <v>41</v>
      </c>
      <c r="S22" s="158" t="n">
        <v>0</v>
      </c>
      <c r="T22" s="157" t="n">
        <v>0</v>
      </c>
      <c r="U22" s="157" t="n">
        <v>3379266</v>
      </c>
      <c r="V22" s="157" t="n">
        <v>0</v>
      </c>
      <c r="W22" s="157" t="n">
        <v>990216</v>
      </c>
      <c r="X22" s="157" t="n">
        <v>4747365</v>
      </c>
      <c r="Y22" s="157" t="n">
        <v>2906472</v>
      </c>
      <c r="Z22" s="157" t="n">
        <v>4271715</v>
      </c>
      <c r="AA22" s="157" t="n">
        <v>0</v>
      </c>
      <c r="AB22" s="157" t="n">
        <v>27306216</v>
      </c>
      <c r="AC22" s="157" t="n">
        <v>32241525</v>
      </c>
      <c r="AD22" s="157" t="n">
        <v>324306</v>
      </c>
      <c r="AE22" s="157" t="n">
        <v>0</v>
      </c>
      <c r="AF22" s="160" t="s">
        <v>41</v>
      </c>
      <c r="AG22" s="161" t="n">
        <v>5885477</v>
      </c>
      <c r="AH22" s="162" t="n">
        <v>4042735</v>
      </c>
      <c r="AI22" s="157" t="n">
        <v>1842742</v>
      </c>
      <c r="AJ22" s="145" t="n">
        <v>4252387</v>
      </c>
      <c r="AK22" s="145" t="n">
        <v>0</v>
      </c>
    </row>
    <row r="23" s="163" customFormat="true" ht="16.5" hidden="false" customHeight="true" outlineLevel="0" collapsed="false">
      <c r="A23" s="160" t="s">
        <v>42</v>
      </c>
      <c r="B23" s="156" t="n">
        <v>17398277</v>
      </c>
      <c r="C23" s="157" t="n">
        <v>355076</v>
      </c>
      <c r="D23" s="157" t="n">
        <v>5976855</v>
      </c>
      <c r="E23" s="157" t="n">
        <v>1245674</v>
      </c>
      <c r="F23" s="158" t="n">
        <v>1600663</v>
      </c>
      <c r="G23" s="157" t="n">
        <v>73584437</v>
      </c>
      <c r="H23" s="157" t="n">
        <v>24560288</v>
      </c>
      <c r="I23" s="157" t="n">
        <v>5816451</v>
      </c>
      <c r="J23" s="157" t="n">
        <v>770580</v>
      </c>
      <c r="K23" s="157" t="n">
        <v>0</v>
      </c>
      <c r="L23" s="157" t="n">
        <v>0</v>
      </c>
      <c r="M23" s="157" t="n">
        <v>7932711</v>
      </c>
      <c r="N23" s="157" t="n">
        <v>221031</v>
      </c>
      <c r="O23" s="157" t="n">
        <v>633037</v>
      </c>
      <c r="P23" s="157" t="n">
        <v>9794459</v>
      </c>
      <c r="Q23" s="157" t="n">
        <v>15585710</v>
      </c>
      <c r="R23" s="164" t="s">
        <v>42</v>
      </c>
      <c r="S23" s="158" t="n">
        <v>0</v>
      </c>
      <c r="T23" s="157" t="n">
        <v>0</v>
      </c>
      <c r="U23" s="157" t="n">
        <v>12827187</v>
      </c>
      <c r="V23" s="157" t="n">
        <v>1054080</v>
      </c>
      <c r="W23" s="157" t="n">
        <v>4586511</v>
      </c>
      <c r="X23" s="157" t="n">
        <v>9629613</v>
      </c>
      <c r="Y23" s="157" t="n">
        <v>5735375</v>
      </c>
      <c r="Z23" s="157" t="n">
        <v>8209098</v>
      </c>
      <c r="AA23" s="157" t="n">
        <v>0</v>
      </c>
      <c r="AB23" s="157" t="n">
        <v>55466640</v>
      </c>
      <c r="AC23" s="157" t="n">
        <v>42802745</v>
      </c>
      <c r="AD23" s="157" t="n">
        <v>333432</v>
      </c>
      <c r="AE23" s="157" t="n">
        <v>0</v>
      </c>
      <c r="AF23" s="160" t="s">
        <v>42</v>
      </c>
      <c r="AG23" s="161" t="n">
        <v>10244475</v>
      </c>
      <c r="AH23" s="162" t="n">
        <v>6352945</v>
      </c>
      <c r="AI23" s="157" t="n">
        <v>3891530</v>
      </c>
      <c r="AJ23" s="145" t="n">
        <v>7977665</v>
      </c>
      <c r="AK23" s="145" t="n">
        <v>122103</v>
      </c>
    </row>
    <row r="24" s="163" customFormat="true" ht="16.5" hidden="false" customHeight="true" outlineLevel="0" collapsed="false">
      <c r="A24" s="160" t="s">
        <v>43</v>
      </c>
      <c r="B24" s="156" t="n">
        <v>3511385</v>
      </c>
      <c r="C24" s="157" t="n">
        <v>113274</v>
      </c>
      <c r="D24" s="157" t="n">
        <v>2449335</v>
      </c>
      <c r="E24" s="157" t="n">
        <v>266400</v>
      </c>
      <c r="F24" s="158" t="n">
        <v>638369</v>
      </c>
      <c r="G24" s="157" t="n">
        <v>32020417</v>
      </c>
      <c r="H24" s="157" t="n">
        <v>10148679</v>
      </c>
      <c r="I24" s="157" t="n">
        <v>1055898</v>
      </c>
      <c r="J24" s="157" t="n">
        <v>544464</v>
      </c>
      <c r="K24" s="157" t="n">
        <v>0</v>
      </c>
      <c r="L24" s="157" t="n">
        <v>0</v>
      </c>
      <c r="M24" s="157" t="n">
        <v>2670755</v>
      </c>
      <c r="N24" s="157" t="n">
        <v>250920</v>
      </c>
      <c r="O24" s="157" t="n">
        <v>334800</v>
      </c>
      <c r="P24" s="157" t="n">
        <v>2774540</v>
      </c>
      <c r="Q24" s="157" t="n">
        <v>5614097</v>
      </c>
      <c r="R24" s="164" t="s">
        <v>43</v>
      </c>
      <c r="S24" s="158" t="n">
        <v>0</v>
      </c>
      <c r="T24" s="157" t="n">
        <v>0</v>
      </c>
      <c r="U24" s="157" t="n">
        <v>834678</v>
      </c>
      <c r="V24" s="157" t="n">
        <v>1952353</v>
      </c>
      <c r="W24" s="157" t="n">
        <v>0</v>
      </c>
      <c r="X24" s="157" t="n">
        <v>4757565</v>
      </c>
      <c r="Y24" s="157" t="n">
        <v>0</v>
      </c>
      <c r="Z24" s="157" t="n">
        <v>0</v>
      </c>
      <c r="AA24" s="157" t="n">
        <v>0</v>
      </c>
      <c r="AB24" s="157" t="n">
        <v>18234010</v>
      </c>
      <c r="AC24" s="157" t="n">
        <v>14389208</v>
      </c>
      <c r="AD24" s="157" t="n">
        <v>240228</v>
      </c>
      <c r="AE24" s="157" t="n">
        <v>0</v>
      </c>
      <c r="AF24" s="160" t="s">
        <v>43</v>
      </c>
      <c r="AG24" s="161" t="n">
        <v>3016770</v>
      </c>
      <c r="AH24" s="162" t="n">
        <v>1947585</v>
      </c>
      <c r="AI24" s="157" t="n">
        <v>1069185</v>
      </c>
      <c r="AJ24" s="145" t="n">
        <v>2639567</v>
      </c>
      <c r="AK24" s="145" t="n">
        <v>0</v>
      </c>
    </row>
    <row r="25" s="163" customFormat="true" ht="16.5" hidden="false" customHeight="true" outlineLevel="0" collapsed="false">
      <c r="A25" s="160" t="s">
        <v>44</v>
      </c>
      <c r="B25" s="156" t="n">
        <v>11137769</v>
      </c>
      <c r="C25" s="157" t="n">
        <v>261985</v>
      </c>
      <c r="D25" s="157" t="n">
        <v>3436482</v>
      </c>
      <c r="E25" s="157" t="n">
        <v>722700</v>
      </c>
      <c r="F25" s="158" t="n">
        <v>993539</v>
      </c>
      <c r="G25" s="157" t="n">
        <v>57000383</v>
      </c>
      <c r="H25" s="157" t="n">
        <v>12828361</v>
      </c>
      <c r="I25" s="157" t="n">
        <v>1076193</v>
      </c>
      <c r="J25" s="157" t="n">
        <v>649161</v>
      </c>
      <c r="K25" s="157" t="n">
        <v>0</v>
      </c>
      <c r="L25" s="157" t="n">
        <v>0</v>
      </c>
      <c r="M25" s="157" t="n">
        <v>4778437</v>
      </c>
      <c r="N25" s="157" t="n">
        <v>130410</v>
      </c>
      <c r="O25" s="157" t="n">
        <v>673200</v>
      </c>
      <c r="P25" s="157" t="n">
        <v>9442918</v>
      </c>
      <c r="Q25" s="157" t="n">
        <v>10141990</v>
      </c>
      <c r="R25" s="164" t="s">
        <v>44</v>
      </c>
      <c r="S25" s="158" t="n">
        <v>0</v>
      </c>
      <c r="T25" s="157" t="n">
        <v>0</v>
      </c>
      <c r="U25" s="157" t="n">
        <v>4630024</v>
      </c>
      <c r="V25" s="157" t="n">
        <v>337590</v>
      </c>
      <c r="W25" s="157" t="n">
        <v>2504153</v>
      </c>
      <c r="X25" s="157" t="n">
        <v>4335309</v>
      </c>
      <c r="Y25" s="157" t="n">
        <v>0</v>
      </c>
      <c r="Z25" s="157" t="n">
        <v>0</v>
      </c>
      <c r="AA25" s="157" t="n">
        <v>0</v>
      </c>
      <c r="AB25" s="157" t="n">
        <v>17654353</v>
      </c>
      <c r="AC25" s="157" t="n">
        <v>34184766</v>
      </c>
      <c r="AD25" s="157" t="n">
        <v>2012211</v>
      </c>
      <c r="AE25" s="157" t="n">
        <v>0</v>
      </c>
      <c r="AF25" s="160" t="s">
        <v>44</v>
      </c>
      <c r="AG25" s="161" t="n">
        <v>4057921</v>
      </c>
      <c r="AH25" s="162" t="n">
        <v>2731530</v>
      </c>
      <c r="AI25" s="157" t="n">
        <v>1326391</v>
      </c>
      <c r="AJ25" s="145" t="n">
        <v>4864786</v>
      </c>
      <c r="AK25" s="145" t="n">
        <v>118207</v>
      </c>
    </row>
    <row r="26" s="163" customFormat="true" ht="16.5" hidden="false" customHeight="true" outlineLevel="0" collapsed="false">
      <c r="A26" s="160" t="s">
        <v>45</v>
      </c>
      <c r="B26" s="156" t="n">
        <v>98199</v>
      </c>
      <c r="C26" s="157" t="n">
        <v>0</v>
      </c>
      <c r="D26" s="157" t="n">
        <v>64854</v>
      </c>
      <c r="E26" s="157" t="n">
        <v>25749</v>
      </c>
      <c r="F26" s="158" t="n">
        <v>16137</v>
      </c>
      <c r="G26" s="157" t="n">
        <v>1407006</v>
      </c>
      <c r="H26" s="157" t="n">
        <v>0</v>
      </c>
      <c r="I26" s="157" t="n">
        <v>64170</v>
      </c>
      <c r="J26" s="157" t="n">
        <v>0</v>
      </c>
      <c r="K26" s="157" t="n">
        <v>0</v>
      </c>
      <c r="L26" s="157" t="n">
        <v>0</v>
      </c>
      <c r="M26" s="157" t="n">
        <v>68820</v>
      </c>
      <c r="N26" s="157" t="n">
        <v>27180</v>
      </c>
      <c r="O26" s="157" t="n">
        <v>0</v>
      </c>
      <c r="P26" s="157" t="n">
        <v>235017</v>
      </c>
      <c r="Q26" s="157" t="n">
        <v>245610</v>
      </c>
      <c r="R26" s="164" t="s">
        <v>45</v>
      </c>
      <c r="S26" s="158" t="n">
        <v>0</v>
      </c>
      <c r="T26" s="157" t="n">
        <v>0</v>
      </c>
      <c r="U26" s="157" t="n">
        <v>908121</v>
      </c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0</v>
      </c>
      <c r="AA26" s="157" t="n">
        <v>0</v>
      </c>
      <c r="AB26" s="157" t="n">
        <v>1054350</v>
      </c>
      <c r="AC26" s="157" t="n">
        <v>765841</v>
      </c>
      <c r="AD26" s="157" t="n">
        <v>0</v>
      </c>
      <c r="AE26" s="157" t="n">
        <v>0</v>
      </c>
      <c r="AF26" s="160" t="s">
        <v>45</v>
      </c>
      <c r="AG26" s="161" t="n">
        <v>280960</v>
      </c>
      <c r="AH26" s="162" t="n">
        <v>183880</v>
      </c>
      <c r="AI26" s="157" t="n">
        <v>97080</v>
      </c>
      <c r="AJ26" s="145" t="n">
        <v>128886</v>
      </c>
      <c r="AK26" s="145" t="n">
        <v>0</v>
      </c>
    </row>
    <row r="27" s="163" customFormat="true" ht="16.5" hidden="false" customHeight="true" outlineLevel="0" collapsed="false">
      <c r="A27" s="160" t="s">
        <v>46</v>
      </c>
      <c r="B27" s="156" t="n">
        <v>676143</v>
      </c>
      <c r="C27" s="157" t="n">
        <v>0</v>
      </c>
      <c r="D27" s="157" t="n">
        <v>19656</v>
      </c>
      <c r="E27" s="157" t="n">
        <v>0</v>
      </c>
      <c r="F27" s="158" t="n">
        <v>34965</v>
      </c>
      <c r="G27" s="157" t="n">
        <v>1352665</v>
      </c>
      <c r="H27" s="157" t="n">
        <v>0</v>
      </c>
      <c r="I27" s="157" t="n">
        <v>23859</v>
      </c>
      <c r="J27" s="157" t="n">
        <v>0</v>
      </c>
      <c r="K27" s="157" t="n">
        <v>0</v>
      </c>
      <c r="L27" s="157" t="n">
        <v>0</v>
      </c>
      <c r="M27" s="157" t="n">
        <v>148737</v>
      </c>
      <c r="N27" s="157" t="n">
        <v>86400</v>
      </c>
      <c r="O27" s="157" t="n">
        <v>0</v>
      </c>
      <c r="P27" s="157" t="n">
        <v>98505</v>
      </c>
      <c r="Q27" s="157" t="n">
        <v>271140</v>
      </c>
      <c r="R27" s="164" t="s">
        <v>46</v>
      </c>
      <c r="S27" s="158" t="n">
        <v>0</v>
      </c>
      <c r="T27" s="157" t="n">
        <v>0</v>
      </c>
      <c r="U27" s="157" t="n">
        <v>686592</v>
      </c>
      <c r="V27" s="157" t="n">
        <v>0</v>
      </c>
      <c r="W27" s="157" t="n">
        <v>331416</v>
      </c>
      <c r="X27" s="157" t="n">
        <v>0</v>
      </c>
      <c r="Y27" s="157" t="n">
        <v>0</v>
      </c>
      <c r="Z27" s="157" t="n">
        <v>0</v>
      </c>
      <c r="AA27" s="157" t="n">
        <v>0</v>
      </c>
      <c r="AB27" s="157" t="n">
        <v>545553</v>
      </c>
      <c r="AC27" s="157" t="n">
        <v>715500</v>
      </c>
      <c r="AD27" s="157" t="n">
        <v>0</v>
      </c>
      <c r="AE27" s="157" t="n">
        <v>0</v>
      </c>
      <c r="AF27" s="160" t="s">
        <v>46</v>
      </c>
      <c r="AG27" s="161" t="n">
        <v>45006</v>
      </c>
      <c r="AH27" s="162" t="n">
        <v>24105</v>
      </c>
      <c r="AI27" s="157" t="n">
        <v>20901</v>
      </c>
      <c r="AJ27" s="145" t="n">
        <v>123503</v>
      </c>
      <c r="AK27" s="145" t="n">
        <v>0</v>
      </c>
    </row>
    <row r="28" s="163" customFormat="true" ht="16.5" hidden="false" customHeight="true" outlineLevel="0" collapsed="false">
      <c r="A28" s="160" t="s">
        <v>47</v>
      </c>
      <c r="B28" s="156" t="n">
        <v>657036</v>
      </c>
      <c r="C28" s="157" t="n">
        <v>0</v>
      </c>
      <c r="D28" s="157" t="n">
        <v>34722</v>
      </c>
      <c r="E28" s="157" t="n">
        <v>14355</v>
      </c>
      <c r="F28" s="158" t="n">
        <v>36270</v>
      </c>
      <c r="G28" s="157" t="n">
        <v>483462</v>
      </c>
      <c r="H28" s="157" t="n">
        <v>48483</v>
      </c>
      <c r="I28" s="157" t="n">
        <v>269442</v>
      </c>
      <c r="J28" s="157" t="n">
        <v>0</v>
      </c>
      <c r="K28" s="157" t="n">
        <v>0</v>
      </c>
      <c r="L28" s="157" t="n">
        <v>0</v>
      </c>
      <c r="M28" s="157" t="n">
        <v>360486</v>
      </c>
      <c r="N28" s="157" t="n">
        <v>19800</v>
      </c>
      <c r="O28" s="157" t="n">
        <v>0</v>
      </c>
      <c r="P28" s="157" t="n">
        <v>0</v>
      </c>
      <c r="Q28" s="157" t="n">
        <v>298840</v>
      </c>
      <c r="R28" s="164" t="s">
        <v>47</v>
      </c>
      <c r="S28" s="158" t="n">
        <v>0</v>
      </c>
      <c r="T28" s="157" t="n">
        <v>0</v>
      </c>
      <c r="U28" s="157" t="n">
        <v>322677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6042600</v>
      </c>
      <c r="AC28" s="157" t="n">
        <v>476469</v>
      </c>
      <c r="AD28" s="157" t="n">
        <v>0</v>
      </c>
      <c r="AE28" s="157" t="n">
        <v>0</v>
      </c>
      <c r="AF28" s="160" t="s">
        <v>47</v>
      </c>
      <c r="AG28" s="161" t="n">
        <v>928415</v>
      </c>
      <c r="AH28" s="162" t="n">
        <v>564655</v>
      </c>
      <c r="AI28" s="157" t="n">
        <v>363760</v>
      </c>
      <c r="AJ28" s="145" t="n">
        <v>294718</v>
      </c>
      <c r="AK28" s="145" t="n">
        <v>0</v>
      </c>
    </row>
    <row r="29" s="163" customFormat="true" ht="16.5" hidden="false" customHeight="true" outlineLevel="0" collapsed="false">
      <c r="A29" s="160" t="s">
        <v>48</v>
      </c>
      <c r="B29" s="156" t="n">
        <v>350037</v>
      </c>
      <c r="C29" s="157" t="n">
        <v>0</v>
      </c>
      <c r="D29" s="157" t="n">
        <v>170136</v>
      </c>
      <c r="E29" s="157" t="n">
        <v>50643</v>
      </c>
      <c r="F29" s="158" t="n">
        <v>30762</v>
      </c>
      <c r="G29" s="157" t="n">
        <v>1069119</v>
      </c>
      <c r="H29" s="157" t="n">
        <v>419796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146772</v>
      </c>
      <c r="N29" s="157" t="n">
        <v>0</v>
      </c>
      <c r="O29" s="157" t="n">
        <v>0</v>
      </c>
      <c r="P29" s="157" t="n">
        <v>0</v>
      </c>
      <c r="Q29" s="157" t="n">
        <v>275600</v>
      </c>
      <c r="R29" s="164" t="s">
        <v>48</v>
      </c>
      <c r="S29" s="158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790434</v>
      </c>
      <c r="AC29" s="157" t="n">
        <v>1603989</v>
      </c>
      <c r="AD29" s="157" t="n">
        <v>339705</v>
      </c>
      <c r="AE29" s="157" t="n">
        <v>0</v>
      </c>
      <c r="AF29" s="160" t="s">
        <v>48</v>
      </c>
      <c r="AG29" s="161" t="n">
        <v>305490</v>
      </c>
      <c r="AH29" s="162" t="n">
        <v>263925</v>
      </c>
      <c r="AI29" s="157" t="n">
        <v>41565</v>
      </c>
      <c r="AJ29" s="145" t="n">
        <v>168138</v>
      </c>
      <c r="AK29" s="145" t="n">
        <v>0</v>
      </c>
    </row>
    <row r="30" s="163" customFormat="true" ht="16.5" hidden="false" customHeight="true" outlineLevel="0" collapsed="false">
      <c r="A30" s="160" t="s">
        <v>49</v>
      </c>
      <c r="B30" s="156" t="n">
        <v>611793</v>
      </c>
      <c r="C30" s="157" t="n">
        <v>0</v>
      </c>
      <c r="D30" s="157" t="n">
        <v>151122</v>
      </c>
      <c r="E30" s="157" t="n">
        <v>0</v>
      </c>
      <c r="F30" s="158" t="n">
        <v>57440</v>
      </c>
      <c r="G30" s="157" t="n">
        <v>3160916</v>
      </c>
      <c r="H30" s="157" t="n">
        <v>41553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311247</v>
      </c>
      <c r="N30" s="157" t="n">
        <v>0</v>
      </c>
      <c r="O30" s="157" t="n">
        <v>0</v>
      </c>
      <c r="P30" s="157" t="n">
        <v>0</v>
      </c>
      <c r="Q30" s="157" t="n">
        <v>496670</v>
      </c>
      <c r="R30" s="164" t="s">
        <v>49</v>
      </c>
      <c r="S30" s="158" t="n">
        <v>0</v>
      </c>
      <c r="T30" s="157" t="n">
        <v>0</v>
      </c>
      <c r="U30" s="157" t="n">
        <v>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337464</v>
      </c>
      <c r="AC30" s="157" t="n">
        <v>811710</v>
      </c>
      <c r="AD30" s="157" t="n">
        <v>0</v>
      </c>
      <c r="AE30" s="157" t="n">
        <v>0</v>
      </c>
      <c r="AF30" s="160" t="s">
        <v>49</v>
      </c>
      <c r="AG30" s="161" t="n">
        <v>83318</v>
      </c>
      <c r="AH30" s="162" t="n">
        <v>58560</v>
      </c>
      <c r="AI30" s="157" t="n">
        <v>24758</v>
      </c>
      <c r="AJ30" s="145" t="n">
        <v>121227</v>
      </c>
      <c r="AK30" s="145" t="n">
        <v>0</v>
      </c>
    </row>
    <row r="31" s="163" customFormat="true" ht="16.5" hidden="false" customHeight="true" outlineLevel="0" collapsed="false">
      <c r="A31" s="160" t="s">
        <v>50</v>
      </c>
      <c r="B31" s="156" t="n">
        <v>73377</v>
      </c>
      <c r="C31" s="157" t="n">
        <v>0</v>
      </c>
      <c r="D31" s="157" t="n">
        <v>0</v>
      </c>
      <c r="E31" s="157" t="n">
        <v>0</v>
      </c>
      <c r="F31" s="158" t="n">
        <v>37647</v>
      </c>
      <c r="G31" s="157" t="n">
        <v>116585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20842</v>
      </c>
      <c r="N31" s="157" t="n">
        <v>0</v>
      </c>
      <c r="O31" s="157" t="n">
        <v>0</v>
      </c>
      <c r="P31" s="157" t="n">
        <v>204408</v>
      </c>
      <c r="Q31" s="157" t="n">
        <v>152670</v>
      </c>
      <c r="R31" s="164" t="s">
        <v>50</v>
      </c>
      <c r="S31" s="158" t="n">
        <v>0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754499</v>
      </c>
      <c r="AC31" s="157" t="n">
        <v>0</v>
      </c>
      <c r="AD31" s="157" t="n">
        <v>0</v>
      </c>
      <c r="AE31" s="157" t="n">
        <v>353448</v>
      </c>
      <c r="AF31" s="160" t="s">
        <v>50</v>
      </c>
      <c r="AG31" s="161" t="n">
        <v>0</v>
      </c>
      <c r="AH31" s="162" t="n">
        <v>0</v>
      </c>
      <c r="AI31" s="157" t="n">
        <v>0</v>
      </c>
      <c r="AJ31" s="145" t="n">
        <v>80573</v>
      </c>
      <c r="AK31" s="145" t="n">
        <v>0</v>
      </c>
    </row>
    <row r="32" s="163" customFormat="true" ht="16.5" hidden="false" customHeight="true" outlineLevel="0" collapsed="false">
      <c r="A32" s="164" t="s">
        <v>51</v>
      </c>
      <c r="B32" s="156" t="n">
        <v>1977134</v>
      </c>
      <c r="C32" s="157" t="n">
        <v>0</v>
      </c>
      <c r="D32" s="157" t="n">
        <v>676404</v>
      </c>
      <c r="E32" s="157" t="n">
        <v>32220</v>
      </c>
      <c r="F32" s="158" t="n">
        <v>167814</v>
      </c>
      <c r="G32" s="157" t="n">
        <v>14141183</v>
      </c>
      <c r="H32" s="157" t="n">
        <v>276525</v>
      </c>
      <c r="I32" s="157" t="n">
        <v>1940154</v>
      </c>
      <c r="J32" s="157" t="n">
        <v>0</v>
      </c>
      <c r="K32" s="157" t="n">
        <v>0</v>
      </c>
      <c r="L32" s="157" t="n">
        <v>0</v>
      </c>
      <c r="M32" s="157" t="n">
        <v>1597432</v>
      </c>
      <c r="N32" s="157" t="n">
        <v>0</v>
      </c>
      <c r="O32" s="157" t="n">
        <v>360000</v>
      </c>
      <c r="P32" s="157" t="n">
        <v>427536</v>
      </c>
      <c r="Q32" s="157" t="n">
        <v>3388658</v>
      </c>
      <c r="R32" s="164" t="s">
        <v>51</v>
      </c>
      <c r="S32" s="158" t="n">
        <v>0</v>
      </c>
      <c r="T32" s="157" t="n">
        <v>0</v>
      </c>
      <c r="U32" s="157" t="n">
        <v>1840815</v>
      </c>
      <c r="V32" s="157" t="n">
        <v>2215801</v>
      </c>
      <c r="W32" s="157" t="n">
        <v>3294867</v>
      </c>
      <c r="X32" s="157" t="n">
        <v>2352744</v>
      </c>
      <c r="Y32" s="157" t="n">
        <v>0</v>
      </c>
      <c r="Z32" s="157" t="n">
        <v>6755031</v>
      </c>
      <c r="AA32" s="157" t="n">
        <v>0</v>
      </c>
      <c r="AB32" s="157" t="n">
        <v>11686716</v>
      </c>
      <c r="AC32" s="157" t="n">
        <v>6274377</v>
      </c>
      <c r="AD32" s="157" t="n">
        <v>0</v>
      </c>
      <c r="AE32" s="157" t="n">
        <v>0</v>
      </c>
      <c r="AF32" s="160" t="s">
        <v>51</v>
      </c>
      <c r="AG32" s="161" t="n">
        <v>3545291</v>
      </c>
      <c r="AH32" s="162" t="n">
        <v>2361448</v>
      </c>
      <c r="AI32" s="157" t="n">
        <v>1183843</v>
      </c>
      <c r="AJ32" s="145" t="n">
        <v>1868293</v>
      </c>
      <c r="AK32" s="145" t="n">
        <v>21827</v>
      </c>
    </row>
    <row r="33" s="163" customFormat="true" ht="16.5" hidden="false" customHeight="true" outlineLevel="0" collapsed="false">
      <c r="A33" s="164" t="s">
        <v>52</v>
      </c>
      <c r="B33" s="156" t="n">
        <v>7612089</v>
      </c>
      <c r="C33" s="157" t="n">
        <v>455183</v>
      </c>
      <c r="D33" s="157" t="n">
        <v>4410947</v>
      </c>
      <c r="E33" s="157" t="n">
        <v>1289637</v>
      </c>
      <c r="F33" s="158" t="n">
        <v>1156653</v>
      </c>
      <c r="G33" s="157" t="n">
        <v>55455336</v>
      </c>
      <c r="H33" s="157" t="n">
        <v>19075763</v>
      </c>
      <c r="I33" s="157" t="n">
        <v>649242</v>
      </c>
      <c r="J33" s="157" t="n">
        <v>1691388</v>
      </c>
      <c r="K33" s="157" t="n">
        <v>0</v>
      </c>
      <c r="L33" s="157" t="n">
        <v>0</v>
      </c>
      <c r="M33" s="157" t="n">
        <v>5428869</v>
      </c>
      <c r="N33" s="157" t="n">
        <v>249085</v>
      </c>
      <c r="O33" s="157" t="n">
        <v>322700</v>
      </c>
      <c r="P33" s="157" t="n">
        <v>1990315</v>
      </c>
      <c r="Q33" s="157" t="n">
        <v>10674440</v>
      </c>
      <c r="R33" s="164" t="s">
        <v>52</v>
      </c>
      <c r="S33" s="158" t="n">
        <v>0</v>
      </c>
      <c r="T33" s="157" t="n">
        <v>0</v>
      </c>
      <c r="U33" s="157" t="n">
        <v>2482931</v>
      </c>
      <c r="V33" s="157" t="n">
        <v>0</v>
      </c>
      <c r="W33" s="157" t="n">
        <v>4652058</v>
      </c>
      <c r="X33" s="157" t="n">
        <v>2398761</v>
      </c>
      <c r="Y33" s="157" t="n">
        <v>0</v>
      </c>
      <c r="Z33" s="157" t="n">
        <v>0</v>
      </c>
      <c r="AA33" s="157" t="n">
        <v>0</v>
      </c>
      <c r="AB33" s="157" t="n">
        <v>30992210</v>
      </c>
      <c r="AC33" s="157" t="n">
        <v>27478117</v>
      </c>
      <c r="AD33" s="157" t="n">
        <v>346851</v>
      </c>
      <c r="AE33" s="157" t="n">
        <v>1874691</v>
      </c>
      <c r="AF33" s="160" t="s">
        <v>52</v>
      </c>
      <c r="AG33" s="161" t="n">
        <v>5553418</v>
      </c>
      <c r="AH33" s="162" t="n">
        <v>3181970</v>
      </c>
      <c r="AI33" s="157" t="n">
        <v>2371448</v>
      </c>
      <c r="AJ33" s="145" t="n">
        <v>4709062</v>
      </c>
      <c r="AK33" s="145" t="n">
        <v>104076</v>
      </c>
    </row>
    <row r="34" s="163" customFormat="true" ht="16.5" hidden="false" customHeight="true" outlineLevel="0" collapsed="false">
      <c r="A34" s="165" t="s">
        <v>53</v>
      </c>
      <c r="B34" s="166" t="n">
        <v>141306826</v>
      </c>
      <c r="C34" s="167" t="n">
        <v>3090577</v>
      </c>
      <c r="D34" s="167" t="n">
        <v>40940322</v>
      </c>
      <c r="E34" s="167" t="n">
        <v>11549676</v>
      </c>
      <c r="F34" s="167" t="n">
        <v>10498015</v>
      </c>
      <c r="G34" s="167" t="n">
        <v>717366919</v>
      </c>
      <c r="H34" s="167" t="n">
        <v>163585833</v>
      </c>
      <c r="I34" s="167" t="n">
        <v>34025819</v>
      </c>
      <c r="J34" s="167" t="n">
        <v>8125742</v>
      </c>
      <c r="K34" s="167" t="n">
        <v>0</v>
      </c>
      <c r="L34" s="167" t="n">
        <v>0</v>
      </c>
      <c r="M34" s="167" t="n">
        <v>71578392</v>
      </c>
      <c r="N34" s="167" t="n">
        <v>3191459</v>
      </c>
      <c r="O34" s="167" t="n">
        <v>8468670</v>
      </c>
      <c r="P34" s="167" t="n">
        <v>66553271</v>
      </c>
      <c r="Q34" s="167" t="n">
        <v>136294410</v>
      </c>
      <c r="R34" s="168" t="s">
        <v>53</v>
      </c>
      <c r="S34" s="169" t="n">
        <v>0</v>
      </c>
      <c r="T34" s="167" t="n">
        <v>0</v>
      </c>
      <c r="U34" s="167" t="n">
        <v>79506389</v>
      </c>
      <c r="V34" s="167" t="n">
        <v>8499996</v>
      </c>
      <c r="W34" s="167" t="n">
        <v>62634950</v>
      </c>
      <c r="X34" s="167" t="n">
        <v>91305532</v>
      </c>
      <c r="Y34" s="167" t="n">
        <v>16146318</v>
      </c>
      <c r="Z34" s="167" t="n">
        <v>31975957</v>
      </c>
      <c r="AA34" s="167" t="n">
        <v>14755833</v>
      </c>
      <c r="AB34" s="167" t="n">
        <v>431630087</v>
      </c>
      <c r="AC34" s="167" t="n">
        <v>383704330</v>
      </c>
      <c r="AD34" s="167" t="n">
        <v>4220010</v>
      </c>
      <c r="AE34" s="167" t="n">
        <v>51622039</v>
      </c>
      <c r="AF34" s="165" t="s">
        <v>53</v>
      </c>
      <c r="AG34" s="170" t="n">
        <v>87189947</v>
      </c>
      <c r="AH34" s="171" t="n">
        <v>54848624</v>
      </c>
      <c r="AI34" s="167" t="n">
        <v>32341323</v>
      </c>
      <c r="AJ34" s="167" t="n">
        <v>71901512</v>
      </c>
      <c r="AK34" s="167" t="n">
        <v>1100687</v>
      </c>
    </row>
    <row r="35" customFormat="false" ht="16.5" hidden="false" customHeight="true" outlineLevel="0" collapsed="false">
      <c r="A35" s="154"/>
      <c r="B35" s="67" t="s">
        <v>76</v>
      </c>
      <c r="Q35" s="113" t="s">
        <v>55</v>
      </c>
      <c r="R35" s="154"/>
      <c r="S35" s="67" t="s">
        <v>76</v>
      </c>
      <c r="AE35" s="113" t="s">
        <v>55</v>
      </c>
      <c r="AK35" s="113" t="s">
        <v>55</v>
      </c>
    </row>
    <row r="36" customFormat="false" ht="17.25" hidden="false" customHeight="true" outlineLevel="0" collapsed="false">
      <c r="AG36" s="67" t="s">
        <v>76</v>
      </c>
    </row>
  </sheetData>
  <mergeCells count="28">
    <mergeCell ref="A2:A4"/>
    <mergeCell ref="B2:Q2"/>
    <mergeCell ref="R2:R4"/>
    <mergeCell ref="S2:AA2"/>
    <mergeCell ref="AB2:AE2"/>
    <mergeCell ref="AF2:AF4"/>
    <mergeCell ref="AG2:AI2"/>
    <mergeCell ref="AJ2:AJ4"/>
    <mergeCell ref="AK2:AK4"/>
    <mergeCell ref="B3:F3"/>
    <mergeCell ref="G3:H3"/>
    <mergeCell ref="I3:L3"/>
    <mergeCell ref="M3:O3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true"/>
  <pageMargins left="0.708333333333333" right="0.196527777777778" top="0.590277777777778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22-06-13T04:13:51Z</cp:lastPrinted>
  <dcterms:modified xsi:type="dcterms:W3CDTF">2023-04-16T13:07:55Z</dcterms:modified>
  <cp:revision>0</cp:revision>
  <dc:subject/>
  <dc:title/>
</cp:coreProperties>
</file>