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４．12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R４．12月月報'!$A$1:$Y$37</definedName>
    <definedName function="false" hidden="false" localSheetId="0" name="_xlnm.Print_Titles" vbProcedure="false">'R４．12月月報'!$A:$A</definedName>
    <definedName function="false" hidden="false" localSheetId="3" name="_xlnm.Print_Area" vbProcedure="false">地域密着型サービス受給者数!$A$1:$AD$37</definedName>
    <definedName function="false" hidden="false" localSheetId="2" name="_xlnm.Print_Area" vbProcedure="false">居宅サービス受給者数!$A$1:$AD$37</definedName>
    <definedName function="false" hidden="false" localSheetId="4" name="_xlnm.Print_Area" vbProcedure="false">施設サービス受給者数!$A$1:$DM$38</definedName>
    <definedName function="false" hidden="false" localSheetId="5" name="_xlnm.Print_Area" vbProcedure="false">種類別サービス件数!$A$1:$AK$36</definedName>
    <definedName function="false" hidden="false" localSheetId="1" name="_xlnm.Print_Area" vbProcedure="false">要介護認定者数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37">
  <si>
    <r>
      <rPr>
        <b val="true"/>
        <sz val="12"/>
        <rFont val="Noto Sans"/>
        <family val="2"/>
      </rPr>
      <t xml:space="preserve">統計情報（令和４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西原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</t>
  </si>
  <si>
    <t xml:space="preserve">※この数値は、（１）第１号被保険者数以外は第１号・第２号被保険者の合計値となっています。</t>
  </si>
  <si>
    <r>
      <rPr>
        <sz val="11"/>
        <rFont val="Noto Sans"/>
        <family val="2"/>
      </rPr>
      <t xml:space="preserve">※（１）第１号被保険者数～（２）認定者数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（３）受給者数～（６）計は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決定分の数値です。</t>
    </r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r>
      <rPr>
        <sz val="11"/>
        <rFont val="Noto Sans"/>
        <family val="2"/>
      </rPr>
      <t xml:space="preserve">※認定者数は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数値です。</t>
    </r>
  </si>
  <si>
    <r>
      <rPr>
        <sz val="11"/>
        <rFont val="Noto Sans"/>
        <family val="2"/>
      </rPr>
      <t xml:space="preserve">※受給者数は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※サービス件数は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※給付費は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決定分の数値です。</t>
    </r>
  </si>
  <si>
    <r>
      <rPr>
        <sz val="11"/>
        <rFont val="Noto Sans"/>
        <family val="2"/>
      </rPr>
      <t xml:space="preserve">第５表　種類別サービス件数（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６表　種類別給付費（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
（看護小規模多機能型居宅介護）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療養型医療施設等）</t>
    </r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医療院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  <si>
    <t xml:space="preserve">介護予防支援
居宅介護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12"/>
    <col collapsed="false" customWidth="true" hidden="false" outlineLevel="0" max="5" min="3" style="2" width="9.12"/>
    <col collapsed="false" customWidth="true" hidden="false" outlineLevel="0" max="6" min="6" style="3" width="9.12"/>
    <col collapsed="false" customWidth="true" hidden="false" outlineLevel="0" max="13" min="7" style="3" width="8.12"/>
    <col collapsed="false" customWidth="true" hidden="false" outlineLevel="0" max="14" min="14" style="3" width="9.12"/>
    <col collapsed="false" customWidth="true" hidden="false" outlineLevel="0" max="17" min="15" style="3" width="8.12"/>
    <col collapsed="false" customWidth="true" hidden="false" outlineLevel="0" max="18" min="18" style="3" width="17.62"/>
    <col collapsed="false" customWidth="true" hidden="false" outlineLevel="0" max="21" min="19" style="3" width="16.62"/>
    <col collapsed="false" customWidth="true" hidden="false" outlineLevel="0" max="24" min="22" style="3" width="15.62"/>
    <col collapsed="false" customWidth="true" hidden="false" outlineLevel="0" max="25" min="25" style="1" width="18.62"/>
    <col collapsed="false" customWidth="true" hidden="false" outlineLevel="0" max="26" min="26" style="1" width="10.99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4"/>
      <c r="B1" s="5" t="s">
        <v>0</v>
      </c>
      <c r="C1" s="4"/>
      <c r="D1" s="4"/>
      <c r="E1" s="4"/>
      <c r="N1" s="6"/>
      <c r="O1" s="6"/>
      <c r="P1" s="6"/>
      <c r="Q1" s="6"/>
      <c r="R1" s="5" t="s">
        <v>0</v>
      </c>
      <c r="Y1" s="7"/>
    </row>
    <row r="2" customFormat="false" ht="16.5" hidden="false" customHeight="true" outlineLevel="0" collapsed="false">
      <c r="O2" s="8" t="s">
        <v>1</v>
      </c>
      <c r="P2" s="8"/>
      <c r="Q2" s="8"/>
      <c r="W2" s="8" t="s">
        <v>1</v>
      </c>
      <c r="X2" s="8"/>
      <c r="Y2" s="8"/>
    </row>
    <row r="3" customFormat="false" ht="16.5" hidden="false" customHeight="true" outlineLevel="0" collapsed="false">
      <c r="A3" s="9" t="s">
        <v>2</v>
      </c>
      <c r="B3" s="10" t="s">
        <v>3</v>
      </c>
      <c r="C3" s="11"/>
      <c r="D3" s="11"/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 t="s">
        <v>7</v>
      </c>
      <c r="W3" s="15" t="s">
        <v>8</v>
      </c>
      <c r="X3" s="15" t="s">
        <v>9</v>
      </c>
      <c r="Y3" s="16" t="s">
        <v>10</v>
      </c>
      <c r="Z3" s="9" t="s">
        <v>2</v>
      </c>
    </row>
    <row r="4" customFormat="false" ht="32.25" hidden="false" customHeight="true" outlineLevel="0" collapsed="false">
      <c r="A4" s="9"/>
      <c r="B4" s="10"/>
      <c r="C4" s="17" t="s">
        <v>11</v>
      </c>
      <c r="D4" s="17" t="s">
        <v>12</v>
      </c>
      <c r="E4" s="17" t="s">
        <v>13</v>
      </c>
      <c r="F4" s="18"/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20"/>
      <c r="O4" s="15" t="s">
        <v>21</v>
      </c>
      <c r="P4" s="21" t="s">
        <v>22</v>
      </c>
      <c r="Q4" s="15" t="s">
        <v>23</v>
      </c>
      <c r="R4" s="20"/>
      <c r="S4" s="15" t="s">
        <v>21</v>
      </c>
      <c r="T4" s="15" t="s">
        <v>22</v>
      </c>
      <c r="U4" s="15" t="s">
        <v>23</v>
      </c>
      <c r="V4" s="15"/>
      <c r="W4" s="15"/>
      <c r="X4" s="15"/>
      <c r="Y4" s="16"/>
      <c r="Z4" s="16"/>
    </row>
    <row r="5" customFormat="false" ht="16.5" hidden="false" customHeight="true" outlineLevel="0" collapsed="false">
      <c r="A5" s="22" t="s">
        <v>24</v>
      </c>
      <c r="B5" s="23" t="n">
        <v>1686</v>
      </c>
      <c r="C5" s="23" t="n">
        <v>887</v>
      </c>
      <c r="D5" s="23" t="n">
        <v>407</v>
      </c>
      <c r="E5" s="23" t="n">
        <v>392</v>
      </c>
      <c r="F5" s="24" t="n">
        <v>335</v>
      </c>
      <c r="G5" s="25" t="n">
        <v>28</v>
      </c>
      <c r="H5" s="26" t="n">
        <v>47</v>
      </c>
      <c r="I5" s="26" t="n">
        <v>53</v>
      </c>
      <c r="J5" s="26" t="n">
        <v>49</v>
      </c>
      <c r="K5" s="26" t="n">
        <v>59</v>
      </c>
      <c r="L5" s="26" t="n">
        <v>66</v>
      </c>
      <c r="M5" s="26" t="n">
        <v>33</v>
      </c>
      <c r="N5" s="24" t="n">
        <v>302</v>
      </c>
      <c r="O5" s="26" t="n">
        <v>152</v>
      </c>
      <c r="P5" s="26" t="n">
        <v>49</v>
      </c>
      <c r="Q5" s="26" t="n">
        <v>101</v>
      </c>
      <c r="R5" s="24" t="n">
        <v>48165399</v>
      </c>
      <c r="S5" s="26" t="n">
        <v>14873866</v>
      </c>
      <c r="T5" s="26" t="n">
        <v>7604020</v>
      </c>
      <c r="U5" s="26" t="n">
        <v>25687513</v>
      </c>
      <c r="V5" s="24" t="n">
        <v>3407057</v>
      </c>
      <c r="W5" s="27" t="n">
        <v>1360210</v>
      </c>
      <c r="X5" s="27" t="n">
        <v>0</v>
      </c>
      <c r="Y5" s="28" t="n">
        <v>52932666</v>
      </c>
      <c r="Z5" s="29" t="s">
        <v>24</v>
      </c>
    </row>
    <row r="6" customFormat="false" ht="16.5" hidden="false" customHeight="true" outlineLevel="0" collapsed="false">
      <c r="A6" s="22" t="s">
        <v>25</v>
      </c>
      <c r="B6" s="23" t="n">
        <v>1186</v>
      </c>
      <c r="C6" s="23" t="n">
        <v>636</v>
      </c>
      <c r="D6" s="23" t="n">
        <v>263</v>
      </c>
      <c r="E6" s="23" t="n">
        <v>287</v>
      </c>
      <c r="F6" s="24" t="n">
        <v>257</v>
      </c>
      <c r="G6" s="26" t="n">
        <v>22</v>
      </c>
      <c r="H6" s="26" t="n">
        <v>33</v>
      </c>
      <c r="I6" s="26" t="n">
        <v>27</v>
      </c>
      <c r="J6" s="26" t="n">
        <v>36</v>
      </c>
      <c r="K6" s="26" t="n">
        <v>54</v>
      </c>
      <c r="L6" s="26" t="n">
        <v>52</v>
      </c>
      <c r="M6" s="26" t="n">
        <v>33</v>
      </c>
      <c r="N6" s="24" t="n">
        <v>226</v>
      </c>
      <c r="O6" s="26" t="n">
        <v>126</v>
      </c>
      <c r="P6" s="26" t="n">
        <v>36</v>
      </c>
      <c r="Q6" s="26" t="n">
        <v>64</v>
      </c>
      <c r="R6" s="24" t="n">
        <v>40310041</v>
      </c>
      <c r="S6" s="26" t="n">
        <v>13984937</v>
      </c>
      <c r="T6" s="26" t="n">
        <v>7854687</v>
      </c>
      <c r="U6" s="26" t="n">
        <v>18470417</v>
      </c>
      <c r="V6" s="24" t="n">
        <v>2155421</v>
      </c>
      <c r="W6" s="27" t="n">
        <v>1414984</v>
      </c>
      <c r="X6" s="27" t="n">
        <v>0</v>
      </c>
      <c r="Y6" s="28" t="n">
        <v>43880446</v>
      </c>
      <c r="Z6" s="29" t="s">
        <v>25</v>
      </c>
    </row>
    <row r="7" customFormat="false" ht="16.5" hidden="false" customHeight="true" outlineLevel="0" collapsed="false">
      <c r="A7" s="22" t="s">
        <v>26</v>
      </c>
      <c r="B7" s="23" t="n">
        <v>666</v>
      </c>
      <c r="C7" s="23" t="n">
        <v>368</v>
      </c>
      <c r="D7" s="23" t="n">
        <v>143</v>
      </c>
      <c r="E7" s="23" t="n">
        <v>155</v>
      </c>
      <c r="F7" s="24" t="n">
        <v>133</v>
      </c>
      <c r="G7" s="26" t="n">
        <v>15</v>
      </c>
      <c r="H7" s="26" t="n">
        <v>14</v>
      </c>
      <c r="I7" s="26" t="n">
        <v>27</v>
      </c>
      <c r="J7" s="26" t="n">
        <v>21</v>
      </c>
      <c r="K7" s="26" t="n">
        <v>19</v>
      </c>
      <c r="L7" s="26" t="n">
        <v>25</v>
      </c>
      <c r="M7" s="26" t="n">
        <v>12</v>
      </c>
      <c r="N7" s="24" t="n">
        <v>107</v>
      </c>
      <c r="O7" s="26" t="n">
        <v>73</v>
      </c>
      <c r="P7" s="26" t="n">
        <v>9</v>
      </c>
      <c r="Q7" s="26" t="n">
        <v>25</v>
      </c>
      <c r="R7" s="24" t="n">
        <v>18556974</v>
      </c>
      <c r="S7" s="26" t="n">
        <v>9205569</v>
      </c>
      <c r="T7" s="26" t="n">
        <v>2592783</v>
      </c>
      <c r="U7" s="26" t="n">
        <v>6758622</v>
      </c>
      <c r="V7" s="24" t="n">
        <v>970320</v>
      </c>
      <c r="W7" s="27" t="n">
        <v>570316</v>
      </c>
      <c r="X7" s="27" t="n">
        <v>0</v>
      </c>
      <c r="Y7" s="28" t="n">
        <v>20097610</v>
      </c>
      <c r="Z7" s="29" t="s">
        <v>26</v>
      </c>
    </row>
    <row r="8" customFormat="false" ht="16.5" hidden="false" customHeight="true" outlineLevel="0" collapsed="false">
      <c r="A8" s="22" t="s">
        <v>27</v>
      </c>
      <c r="B8" s="23" t="n">
        <v>3164</v>
      </c>
      <c r="C8" s="23" t="n">
        <v>1725</v>
      </c>
      <c r="D8" s="23" t="n">
        <v>796</v>
      </c>
      <c r="E8" s="23" t="n">
        <v>643</v>
      </c>
      <c r="F8" s="24" t="n">
        <v>667</v>
      </c>
      <c r="G8" s="26" t="n">
        <v>54</v>
      </c>
      <c r="H8" s="26" t="n">
        <v>72</v>
      </c>
      <c r="I8" s="26" t="n">
        <v>123</v>
      </c>
      <c r="J8" s="26" t="n">
        <v>110</v>
      </c>
      <c r="K8" s="26" t="n">
        <v>141</v>
      </c>
      <c r="L8" s="26" t="n">
        <v>115</v>
      </c>
      <c r="M8" s="26" t="n">
        <v>52</v>
      </c>
      <c r="N8" s="24" t="n">
        <v>596</v>
      </c>
      <c r="O8" s="26" t="n">
        <v>373</v>
      </c>
      <c r="P8" s="26" t="n">
        <v>74</v>
      </c>
      <c r="Q8" s="26" t="n">
        <v>149</v>
      </c>
      <c r="R8" s="24" t="n">
        <v>102321593</v>
      </c>
      <c r="S8" s="26" t="n">
        <v>42884094</v>
      </c>
      <c r="T8" s="26" t="n">
        <v>15746736</v>
      </c>
      <c r="U8" s="26" t="n">
        <v>43690763</v>
      </c>
      <c r="V8" s="24" t="n">
        <v>4712640</v>
      </c>
      <c r="W8" s="27" t="n">
        <v>3006638</v>
      </c>
      <c r="X8" s="27" t="n">
        <v>0</v>
      </c>
      <c r="Y8" s="28" t="n">
        <v>110040871</v>
      </c>
      <c r="Z8" s="29" t="s">
        <v>27</v>
      </c>
    </row>
    <row r="9" customFormat="false" ht="16.5" hidden="false" customHeight="true" outlineLevel="0" collapsed="false">
      <c r="A9" s="22" t="s">
        <v>28</v>
      </c>
      <c r="B9" s="23" t="n">
        <v>4330</v>
      </c>
      <c r="C9" s="23" t="n">
        <v>2377</v>
      </c>
      <c r="D9" s="23" t="n">
        <v>1063</v>
      </c>
      <c r="E9" s="23" t="n">
        <v>890</v>
      </c>
      <c r="F9" s="24" t="n">
        <v>811</v>
      </c>
      <c r="G9" s="26" t="n">
        <v>56</v>
      </c>
      <c r="H9" s="26" t="n">
        <v>77</v>
      </c>
      <c r="I9" s="26" t="n">
        <v>135</v>
      </c>
      <c r="J9" s="26" t="n">
        <v>144</v>
      </c>
      <c r="K9" s="26" t="n">
        <v>154</v>
      </c>
      <c r="L9" s="26" t="n">
        <v>188</v>
      </c>
      <c r="M9" s="26" t="n">
        <v>57</v>
      </c>
      <c r="N9" s="24" t="n">
        <v>755</v>
      </c>
      <c r="O9" s="26" t="n">
        <v>442</v>
      </c>
      <c r="P9" s="26" t="n">
        <v>114</v>
      </c>
      <c r="Q9" s="26" t="n">
        <v>199</v>
      </c>
      <c r="R9" s="24" t="n">
        <v>119231950</v>
      </c>
      <c r="S9" s="26" t="n">
        <v>44819399</v>
      </c>
      <c r="T9" s="26" t="n">
        <v>18146528</v>
      </c>
      <c r="U9" s="26" t="n">
        <v>56266023</v>
      </c>
      <c r="V9" s="24" t="n">
        <v>6249383</v>
      </c>
      <c r="W9" s="27" t="n">
        <v>3624330</v>
      </c>
      <c r="X9" s="27" t="n">
        <v>0</v>
      </c>
      <c r="Y9" s="28" t="n">
        <v>129105663</v>
      </c>
      <c r="Z9" s="29" t="s">
        <v>28</v>
      </c>
    </row>
    <row r="10" customFormat="false" ht="16.5" hidden="false" customHeight="true" outlineLevel="0" collapsed="false">
      <c r="A10" s="22" t="s">
        <v>29</v>
      </c>
      <c r="B10" s="23" t="n">
        <v>2737</v>
      </c>
      <c r="C10" s="23" t="n">
        <v>1448</v>
      </c>
      <c r="D10" s="23" t="n">
        <v>746</v>
      </c>
      <c r="E10" s="23" t="n">
        <v>543</v>
      </c>
      <c r="F10" s="24" t="n">
        <v>511</v>
      </c>
      <c r="G10" s="26" t="n">
        <v>48</v>
      </c>
      <c r="H10" s="26" t="n">
        <v>70</v>
      </c>
      <c r="I10" s="26" t="n">
        <v>89</v>
      </c>
      <c r="J10" s="26" t="n">
        <v>84</v>
      </c>
      <c r="K10" s="26" t="n">
        <v>94</v>
      </c>
      <c r="L10" s="26" t="n">
        <v>78</v>
      </c>
      <c r="M10" s="26" t="n">
        <v>48</v>
      </c>
      <c r="N10" s="24" t="n">
        <v>440</v>
      </c>
      <c r="O10" s="26" t="n">
        <v>306</v>
      </c>
      <c r="P10" s="26" t="n">
        <v>32</v>
      </c>
      <c r="Q10" s="26" t="n">
        <v>102</v>
      </c>
      <c r="R10" s="24" t="n">
        <v>72788246</v>
      </c>
      <c r="S10" s="26" t="n">
        <v>35960161</v>
      </c>
      <c r="T10" s="26" t="n">
        <v>6664093</v>
      </c>
      <c r="U10" s="26" t="n">
        <v>30163992</v>
      </c>
      <c r="V10" s="24" t="n">
        <v>3666303</v>
      </c>
      <c r="W10" s="27" t="n">
        <v>1769431</v>
      </c>
      <c r="X10" s="27" t="n">
        <v>0</v>
      </c>
      <c r="Y10" s="28" t="n">
        <v>78223980</v>
      </c>
      <c r="Z10" s="29" t="s">
        <v>29</v>
      </c>
    </row>
    <row r="11" customFormat="false" ht="16.5" hidden="false" customHeight="true" outlineLevel="0" collapsed="false">
      <c r="A11" s="22" t="s">
        <v>30</v>
      </c>
      <c r="B11" s="23" t="n">
        <v>1511</v>
      </c>
      <c r="C11" s="23" t="n">
        <v>804</v>
      </c>
      <c r="D11" s="23" t="n">
        <v>454</v>
      </c>
      <c r="E11" s="23" t="n">
        <v>253</v>
      </c>
      <c r="F11" s="24" t="n">
        <v>277</v>
      </c>
      <c r="G11" s="26" t="n">
        <v>26</v>
      </c>
      <c r="H11" s="26" t="n">
        <v>31</v>
      </c>
      <c r="I11" s="26" t="n">
        <v>45</v>
      </c>
      <c r="J11" s="26" t="n">
        <v>42</v>
      </c>
      <c r="K11" s="26" t="n">
        <v>46</v>
      </c>
      <c r="L11" s="26" t="n">
        <v>63</v>
      </c>
      <c r="M11" s="26" t="n">
        <v>24</v>
      </c>
      <c r="N11" s="24" t="n">
        <v>240</v>
      </c>
      <c r="O11" s="26" t="n">
        <v>157</v>
      </c>
      <c r="P11" s="26" t="n">
        <v>29</v>
      </c>
      <c r="Q11" s="26" t="n">
        <v>54</v>
      </c>
      <c r="R11" s="24" t="n">
        <v>38555936</v>
      </c>
      <c r="S11" s="26" t="n">
        <v>20605797</v>
      </c>
      <c r="T11" s="26" t="n">
        <v>4496183</v>
      </c>
      <c r="U11" s="26" t="n">
        <v>13453956</v>
      </c>
      <c r="V11" s="24" t="n">
        <v>1772270</v>
      </c>
      <c r="W11" s="27" t="n">
        <v>788555</v>
      </c>
      <c r="X11" s="27" t="n">
        <v>0</v>
      </c>
      <c r="Y11" s="28" t="n">
        <v>41116761</v>
      </c>
      <c r="Z11" s="29" t="s">
        <v>30</v>
      </c>
    </row>
    <row r="12" customFormat="false" ht="16.5" hidden="false" customHeight="true" outlineLevel="0" collapsed="false">
      <c r="A12" s="22" t="s">
        <v>31</v>
      </c>
      <c r="B12" s="23" t="n">
        <v>3067</v>
      </c>
      <c r="C12" s="23" t="n">
        <v>1487</v>
      </c>
      <c r="D12" s="23" t="n">
        <v>954</v>
      </c>
      <c r="E12" s="23" t="n">
        <v>626</v>
      </c>
      <c r="F12" s="24" t="n">
        <v>527</v>
      </c>
      <c r="G12" s="26" t="n">
        <v>22</v>
      </c>
      <c r="H12" s="26" t="n">
        <v>34</v>
      </c>
      <c r="I12" s="26" t="n">
        <v>74</v>
      </c>
      <c r="J12" s="26" t="n">
        <v>109</v>
      </c>
      <c r="K12" s="26" t="n">
        <v>106</v>
      </c>
      <c r="L12" s="26" t="n">
        <v>117</v>
      </c>
      <c r="M12" s="26" t="n">
        <v>65</v>
      </c>
      <c r="N12" s="24" t="n">
        <v>470</v>
      </c>
      <c r="O12" s="26" t="n">
        <v>309</v>
      </c>
      <c r="P12" s="26" t="n">
        <v>67</v>
      </c>
      <c r="Q12" s="26" t="n">
        <v>94</v>
      </c>
      <c r="R12" s="24" t="n">
        <v>85289557</v>
      </c>
      <c r="S12" s="26" t="n">
        <v>45116938</v>
      </c>
      <c r="T12" s="26" t="n">
        <v>15476245</v>
      </c>
      <c r="U12" s="26" t="n">
        <v>24696374</v>
      </c>
      <c r="V12" s="24" t="n">
        <v>2595447</v>
      </c>
      <c r="W12" s="27" t="n">
        <v>2183008</v>
      </c>
      <c r="X12" s="27" t="n">
        <v>99086</v>
      </c>
      <c r="Y12" s="28" t="n">
        <v>90167098</v>
      </c>
      <c r="Z12" s="29" t="s">
        <v>31</v>
      </c>
    </row>
    <row r="13" customFormat="false" ht="16.5" hidden="false" customHeight="true" outlineLevel="0" collapsed="false">
      <c r="A13" s="22" t="s">
        <v>32</v>
      </c>
      <c r="B13" s="23" t="n">
        <v>1616</v>
      </c>
      <c r="C13" s="23" t="n">
        <v>858</v>
      </c>
      <c r="D13" s="23" t="n">
        <v>390</v>
      </c>
      <c r="E13" s="23" t="n">
        <v>368</v>
      </c>
      <c r="F13" s="24" t="n">
        <v>304</v>
      </c>
      <c r="G13" s="26" t="n">
        <v>29</v>
      </c>
      <c r="H13" s="26" t="n">
        <v>39</v>
      </c>
      <c r="I13" s="26" t="n">
        <v>33</v>
      </c>
      <c r="J13" s="26" t="n">
        <v>54</v>
      </c>
      <c r="K13" s="26" t="n">
        <v>52</v>
      </c>
      <c r="L13" s="26" t="n">
        <v>64</v>
      </c>
      <c r="M13" s="26" t="n">
        <v>33</v>
      </c>
      <c r="N13" s="24" t="n">
        <v>295</v>
      </c>
      <c r="O13" s="26" t="n">
        <v>172</v>
      </c>
      <c r="P13" s="26" t="n">
        <v>51</v>
      </c>
      <c r="Q13" s="26" t="n">
        <v>72</v>
      </c>
      <c r="R13" s="24" t="n">
        <v>42096867</v>
      </c>
      <c r="S13" s="26" t="n">
        <v>14934150</v>
      </c>
      <c r="T13" s="26" t="n">
        <v>6809739</v>
      </c>
      <c r="U13" s="26" t="n">
        <v>20352978</v>
      </c>
      <c r="V13" s="24" t="n">
        <v>2191514</v>
      </c>
      <c r="W13" s="27" t="n">
        <v>1414340</v>
      </c>
      <c r="X13" s="27" t="n">
        <v>85429</v>
      </c>
      <c r="Y13" s="28" t="n">
        <v>45788150</v>
      </c>
      <c r="Z13" s="29" t="s">
        <v>32</v>
      </c>
    </row>
    <row r="14" customFormat="false" ht="16.5" hidden="false" customHeight="true" outlineLevel="0" collapsed="false">
      <c r="A14" s="22" t="s">
        <v>33</v>
      </c>
      <c r="B14" s="23" t="n">
        <v>391</v>
      </c>
      <c r="C14" s="23" t="n">
        <v>201</v>
      </c>
      <c r="D14" s="23" t="n">
        <v>93</v>
      </c>
      <c r="E14" s="23" t="n">
        <v>97</v>
      </c>
      <c r="F14" s="24" t="n">
        <v>74</v>
      </c>
      <c r="G14" s="26" t="n">
        <v>4</v>
      </c>
      <c r="H14" s="26" t="n">
        <v>12</v>
      </c>
      <c r="I14" s="26" t="n">
        <v>9</v>
      </c>
      <c r="J14" s="26" t="n">
        <v>12</v>
      </c>
      <c r="K14" s="26" t="n">
        <v>10</v>
      </c>
      <c r="L14" s="26" t="n">
        <v>19</v>
      </c>
      <c r="M14" s="26" t="n">
        <v>8</v>
      </c>
      <c r="N14" s="24" t="n">
        <v>53</v>
      </c>
      <c r="O14" s="26" t="n">
        <v>44</v>
      </c>
      <c r="P14" s="26" t="n">
        <v>0</v>
      </c>
      <c r="Q14" s="26" t="n">
        <v>9</v>
      </c>
      <c r="R14" s="24" t="n">
        <v>9939391</v>
      </c>
      <c r="S14" s="26" t="n">
        <v>7064989</v>
      </c>
      <c r="T14" s="26" t="n">
        <v>0</v>
      </c>
      <c r="U14" s="26" t="n">
        <v>2874402</v>
      </c>
      <c r="V14" s="24" t="n">
        <v>229245</v>
      </c>
      <c r="W14" s="27" t="n">
        <v>295588</v>
      </c>
      <c r="X14" s="27" t="n">
        <v>0</v>
      </c>
      <c r="Y14" s="28" t="n">
        <v>10464224</v>
      </c>
      <c r="Z14" s="29" t="s">
        <v>33</v>
      </c>
    </row>
    <row r="15" customFormat="false" ht="16.5" hidden="false" customHeight="true" outlineLevel="0" collapsed="false">
      <c r="A15" s="22" t="s">
        <v>34</v>
      </c>
      <c r="B15" s="23" t="n">
        <v>454</v>
      </c>
      <c r="C15" s="23" t="n">
        <v>245</v>
      </c>
      <c r="D15" s="23" t="n">
        <v>122</v>
      </c>
      <c r="E15" s="23" t="n">
        <v>87</v>
      </c>
      <c r="F15" s="24" t="n">
        <v>84</v>
      </c>
      <c r="G15" s="26" t="n">
        <v>5</v>
      </c>
      <c r="H15" s="26" t="n">
        <v>9</v>
      </c>
      <c r="I15" s="26" t="n">
        <v>14</v>
      </c>
      <c r="J15" s="26" t="n">
        <v>16</v>
      </c>
      <c r="K15" s="26" t="n">
        <v>19</v>
      </c>
      <c r="L15" s="26" t="n">
        <v>17</v>
      </c>
      <c r="M15" s="26" t="n">
        <v>4</v>
      </c>
      <c r="N15" s="24" t="n">
        <v>91</v>
      </c>
      <c r="O15" s="26" t="n">
        <v>44</v>
      </c>
      <c r="P15" s="26" t="n">
        <v>16</v>
      </c>
      <c r="Q15" s="26" t="n">
        <v>31</v>
      </c>
      <c r="R15" s="24" t="n">
        <v>13486990</v>
      </c>
      <c r="S15" s="26" t="n">
        <v>3526573</v>
      </c>
      <c r="T15" s="26" t="n">
        <v>1679292</v>
      </c>
      <c r="U15" s="26" t="n">
        <v>8281125</v>
      </c>
      <c r="V15" s="24" t="n">
        <v>1168846</v>
      </c>
      <c r="W15" s="27" t="n">
        <v>454089</v>
      </c>
      <c r="X15" s="27" t="n">
        <v>0</v>
      </c>
      <c r="Y15" s="28" t="n">
        <v>15109925</v>
      </c>
      <c r="Z15" s="29" t="s">
        <v>34</v>
      </c>
    </row>
    <row r="16" customFormat="false" ht="16.5" hidden="false" customHeight="true" outlineLevel="0" collapsed="false">
      <c r="A16" s="22" t="s">
        <v>35</v>
      </c>
      <c r="B16" s="23" t="n">
        <v>9509</v>
      </c>
      <c r="C16" s="23" t="n">
        <v>5137</v>
      </c>
      <c r="D16" s="23" t="n">
        <v>2724</v>
      </c>
      <c r="E16" s="23" t="n">
        <v>1648</v>
      </c>
      <c r="F16" s="24" t="n">
        <v>1652</v>
      </c>
      <c r="G16" s="26" t="n">
        <v>97</v>
      </c>
      <c r="H16" s="26" t="n">
        <v>194</v>
      </c>
      <c r="I16" s="26" t="n">
        <v>267</v>
      </c>
      <c r="J16" s="26" t="n">
        <v>324</v>
      </c>
      <c r="K16" s="26" t="n">
        <v>294</v>
      </c>
      <c r="L16" s="26" t="n">
        <v>328</v>
      </c>
      <c r="M16" s="26" t="n">
        <v>148</v>
      </c>
      <c r="N16" s="24" t="n">
        <v>1507</v>
      </c>
      <c r="O16" s="26" t="n">
        <v>1053</v>
      </c>
      <c r="P16" s="26" t="n">
        <v>233</v>
      </c>
      <c r="Q16" s="26" t="n">
        <v>221</v>
      </c>
      <c r="R16" s="24" t="n">
        <v>235643737</v>
      </c>
      <c r="S16" s="26" t="n">
        <v>126686263</v>
      </c>
      <c r="T16" s="26" t="n">
        <v>46078532</v>
      </c>
      <c r="U16" s="26" t="n">
        <v>62878942</v>
      </c>
      <c r="V16" s="24" t="n">
        <v>6692556</v>
      </c>
      <c r="W16" s="27" t="n">
        <v>6418271</v>
      </c>
      <c r="X16" s="27" t="n">
        <v>106166</v>
      </c>
      <c r="Y16" s="28" t="n">
        <v>248860730</v>
      </c>
      <c r="Z16" s="29" t="s">
        <v>35</v>
      </c>
    </row>
    <row r="17" customFormat="false" ht="16.5" hidden="false" customHeight="true" outlineLevel="0" collapsed="false">
      <c r="A17" s="22" t="s">
        <v>36</v>
      </c>
      <c r="B17" s="23" t="n">
        <v>3329</v>
      </c>
      <c r="C17" s="23" t="n">
        <v>1669</v>
      </c>
      <c r="D17" s="23" t="n">
        <v>950</v>
      </c>
      <c r="E17" s="23" t="n">
        <v>710</v>
      </c>
      <c r="F17" s="24" t="n">
        <v>693</v>
      </c>
      <c r="G17" s="26" t="n">
        <v>64</v>
      </c>
      <c r="H17" s="26" t="n">
        <v>89</v>
      </c>
      <c r="I17" s="26" t="n">
        <v>134</v>
      </c>
      <c r="J17" s="26" t="n">
        <v>118</v>
      </c>
      <c r="K17" s="26" t="n">
        <v>106</v>
      </c>
      <c r="L17" s="26" t="n">
        <v>135</v>
      </c>
      <c r="M17" s="26" t="n">
        <v>47</v>
      </c>
      <c r="N17" s="24" t="n">
        <v>599</v>
      </c>
      <c r="O17" s="26" t="n">
        <v>426</v>
      </c>
      <c r="P17" s="26" t="n">
        <v>75</v>
      </c>
      <c r="Q17" s="26" t="n">
        <v>98</v>
      </c>
      <c r="R17" s="24" t="n">
        <v>90050555</v>
      </c>
      <c r="S17" s="26" t="n">
        <v>52591697</v>
      </c>
      <c r="T17" s="26" t="n">
        <v>9908801</v>
      </c>
      <c r="U17" s="26" t="n">
        <v>27550057</v>
      </c>
      <c r="V17" s="24" t="n">
        <v>2286689</v>
      </c>
      <c r="W17" s="27" t="n">
        <v>2372305</v>
      </c>
      <c r="X17" s="27" t="n">
        <v>2455</v>
      </c>
      <c r="Y17" s="28" t="n">
        <v>94712004</v>
      </c>
      <c r="Z17" s="29" t="s">
        <v>36</v>
      </c>
    </row>
    <row r="18" customFormat="false" ht="16.5" hidden="false" customHeight="true" outlineLevel="0" collapsed="false">
      <c r="A18" s="22" t="s">
        <v>37</v>
      </c>
      <c r="B18" s="23" t="n">
        <v>6092</v>
      </c>
      <c r="C18" s="23" t="n">
        <v>3219</v>
      </c>
      <c r="D18" s="23" t="n">
        <v>1836</v>
      </c>
      <c r="E18" s="23" t="n">
        <v>1037</v>
      </c>
      <c r="F18" s="24" t="n">
        <v>1006</v>
      </c>
      <c r="G18" s="26" t="n">
        <v>56</v>
      </c>
      <c r="H18" s="26" t="n">
        <v>103</v>
      </c>
      <c r="I18" s="26" t="n">
        <v>194</v>
      </c>
      <c r="J18" s="26" t="n">
        <v>195</v>
      </c>
      <c r="K18" s="26" t="n">
        <v>181</v>
      </c>
      <c r="L18" s="26" t="n">
        <v>190</v>
      </c>
      <c r="M18" s="26" t="n">
        <v>87</v>
      </c>
      <c r="N18" s="24" t="n">
        <v>825</v>
      </c>
      <c r="O18" s="26" t="n">
        <v>614</v>
      </c>
      <c r="P18" s="26" t="n">
        <v>72</v>
      </c>
      <c r="Q18" s="26" t="n">
        <v>139</v>
      </c>
      <c r="R18" s="24" t="n">
        <v>133966577</v>
      </c>
      <c r="S18" s="26" t="n">
        <v>82335909</v>
      </c>
      <c r="T18" s="26" t="n">
        <v>13517301</v>
      </c>
      <c r="U18" s="26" t="n">
        <v>38113367</v>
      </c>
      <c r="V18" s="24" t="n">
        <v>2906399</v>
      </c>
      <c r="W18" s="27" t="n">
        <v>3778097</v>
      </c>
      <c r="X18" s="27" t="n">
        <v>84592</v>
      </c>
      <c r="Y18" s="28" t="n">
        <v>140735665</v>
      </c>
      <c r="Z18" s="29" t="s">
        <v>37</v>
      </c>
    </row>
    <row r="19" customFormat="false" ht="16.5" hidden="false" customHeight="true" outlineLevel="0" collapsed="false">
      <c r="A19" s="22" t="s">
        <v>38</v>
      </c>
      <c r="B19" s="23" t="n">
        <v>4107</v>
      </c>
      <c r="C19" s="23" t="n">
        <v>2071</v>
      </c>
      <c r="D19" s="23" t="n">
        <v>1222</v>
      </c>
      <c r="E19" s="23" t="n">
        <v>814</v>
      </c>
      <c r="F19" s="24" t="n">
        <v>742</v>
      </c>
      <c r="G19" s="26" t="n">
        <v>72</v>
      </c>
      <c r="H19" s="26" t="n">
        <v>107</v>
      </c>
      <c r="I19" s="26" t="n">
        <v>111</v>
      </c>
      <c r="J19" s="26" t="n">
        <v>138</v>
      </c>
      <c r="K19" s="26" t="n">
        <v>108</v>
      </c>
      <c r="L19" s="26" t="n">
        <v>138</v>
      </c>
      <c r="M19" s="26" t="n">
        <v>68</v>
      </c>
      <c r="N19" s="24" t="n">
        <v>634</v>
      </c>
      <c r="O19" s="26" t="n">
        <v>475</v>
      </c>
      <c r="P19" s="26" t="n">
        <v>47</v>
      </c>
      <c r="Q19" s="26" t="n">
        <v>112</v>
      </c>
      <c r="R19" s="24" t="n">
        <v>104746717</v>
      </c>
      <c r="S19" s="26" t="n">
        <v>60300547</v>
      </c>
      <c r="T19" s="26" t="n">
        <v>11371083</v>
      </c>
      <c r="U19" s="26" t="n">
        <v>33075087</v>
      </c>
      <c r="V19" s="24" t="n">
        <v>3072110</v>
      </c>
      <c r="W19" s="27" t="n">
        <v>3064961</v>
      </c>
      <c r="X19" s="27" t="n">
        <v>26454</v>
      </c>
      <c r="Y19" s="28" t="n">
        <v>110910242</v>
      </c>
      <c r="Z19" s="29" t="s">
        <v>38</v>
      </c>
    </row>
    <row r="20" customFormat="false" ht="16.5" hidden="false" customHeight="true" outlineLevel="0" collapsed="false">
      <c r="A20" s="22" t="s">
        <v>39</v>
      </c>
      <c r="B20" s="23" t="n">
        <v>4483</v>
      </c>
      <c r="C20" s="23" t="n">
        <v>2507</v>
      </c>
      <c r="D20" s="23" t="n">
        <v>1181</v>
      </c>
      <c r="E20" s="23" t="n">
        <v>795</v>
      </c>
      <c r="F20" s="24" t="n">
        <v>837</v>
      </c>
      <c r="G20" s="26" t="n">
        <v>68</v>
      </c>
      <c r="H20" s="26" t="n">
        <v>106</v>
      </c>
      <c r="I20" s="26" t="n">
        <v>144</v>
      </c>
      <c r="J20" s="26" t="n">
        <v>158</v>
      </c>
      <c r="K20" s="26" t="n">
        <v>123</v>
      </c>
      <c r="L20" s="26" t="n">
        <v>173</v>
      </c>
      <c r="M20" s="26" t="n">
        <v>65</v>
      </c>
      <c r="N20" s="24" t="n">
        <v>689</v>
      </c>
      <c r="O20" s="26" t="n">
        <v>483</v>
      </c>
      <c r="P20" s="26" t="n">
        <v>50</v>
      </c>
      <c r="Q20" s="26" t="n">
        <v>156</v>
      </c>
      <c r="R20" s="24" t="n">
        <v>118719603</v>
      </c>
      <c r="S20" s="26" t="n">
        <v>65028745</v>
      </c>
      <c r="T20" s="26" t="n">
        <v>9505247</v>
      </c>
      <c r="U20" s="26" t="n">
        <v>44185611</v>
      </c>
      <c r="V20" s="24" t="n">
        <v>3392406</v>
      </c>
      <c r="W20" s="27" t="n">
        <v>2856700</v>
      </c>
      <c r="X20" s="27" t="n">
        <v>2154</v>
      </c>
      <c r="Y20" s="28" t="n">
        <v>124970863</v>
      </c>
      <c r="Z20" s="29" t="s">
        <v>39</v>
      </c>
    </row>
    <row r="21" customFormat="false" ht="16.5" hidden="false" customHeight="true" outlineLevel="0" collapsed="false">
      <c r="A21" s="22" t="s">
        <v>40</v>
      </c>
      <c r="B21" s="23" t="n">
        <v>13064</v>
      </c>
      <c r="C21" s="23" t="n">
        <v>7249</v>
      </c>
      <c r="D21" s="23" t="n">
        <v>3928</v>
      </c>
      <c r="E21" s="23" t="n">
        <v>1887</v>
      </c>
      <c r="F21" s="24" t="n">
        <v>2288</v>
      </c>
      <c r="G21" s="26" t="n">
        <v>237</v>
      </c>
      <c r="H21" s="26" t="n">
        <v>373</v>
      </c>
      <c r="I21" s="26" t="n">
        <v>330</v>
      </c>
      <c r="J21" s="26" t="n">
        <v>358</v>
      </c>
      <c r="K21" s="26" t="n">
        <v>374</v>
      </c>
      <c r="L21" s="26" t="n">
        <v>432</v>
      </c>
      <c r="M21" s="26" t="n">
        <v>184</v>
      </c>
      <c r="N21" s="24" t="n">
        <v>1799</v>
      </c>
      <c r="O21" s="26" t="n">
        <v>1388</v>
      </c>
      <c r="P21" s="26" t="n">
        <v>91</v>
      </c>
      <c r="Q21" s="26" t="n">
        <v>320</v>
      </c>
      <c r="R21" s="24" t="n">
        <v>302584534</v>
      </c>
      <c r="S21" s="26" t="n">
        <v>194239397</v>
      </c>
      <c r="T21" s="26" t="n">
        <v>18295899</v>
      </c>
      <c r="U21" s="26" t="n">
        <v>90049238</v>
      </c>
      <c r="V21" s="24" t="n">
        <v>7435147</v>
      </c>
      <c r="W21" s="27" t="n">
        <v>7616022</v>
      </c>
      <c r="X21" s="27" t="n">
        <v>130362</v>
      </c>
      <c r="Y21" s="28" t="n">
        <v>317766065</v>
      </c>
      <c r="Z21" s="29" t="s">
        <v>40</v>
      </c>
    </row>
    <row r="22" customFormat="false" ht="16.5" hidden="false" customHeight="true" outlineLevel="0" collapsed="false">
      <c r="A22" s="22" t="s">
        <v>41</v>
      </c>
      <c r="B22" s="23" t="n">
        <v>7176</v>
      </c>
      <c r="C22" s="23" t="n">
        <v>4091</v>
      </c>
      <c r="D22" s="23" t="n">
        <v>1883</v>
      </c>
      <c r="E22" s="23" t="n">
        <v>1202</v>
      </c>
      <c r="F22" s="24" t="n">
        <v>1121</v>
      </c>
      <c r="G22" s="26" t="n">
        <v>63</v>
      </c>
      <c r="H22" s="26" t="n">
        <v>156</v>
      </c>
      <c r="I22" s="26" t="n">
        <v>146</v>
      </c>
      <c r="J22" s="26" t="n">
        <v>207</v>
      </c>
      <c r="K22" s="26" t="n">
        <v>205</v>
      </c>
      <c r="L22" s="26" t="n">
        <v>229</v>
      </c>
      <c r="M22" s="26" t="n">
        <v>115</v>
      </c>
      <c r="N22" s="24" t="n">
        <v>937</v>
      </c>
      <c r="O22" s="26" t="n">
        <v>649</v>
      </c>
      <c r="P22" s="26" t="n">
        <v>73</v>
      </c>
      <c r="Q22" s="26" t="n">
        <v>215</v>
      </c>
      <c r="R22" s="24" t="n">
        <v>165158087</v>
      </c>
      <c r="S22" s="26" t="n">
        <v>88633306</v>
      </c>
      <c r="T22" s="26" t="n">
        <v>16814605</v>
      </c>
      <c r="U22" s="26" t="n">
        <v>59710176</v>
      </c>
      <c r="V22" s="24" t="n">
        <v>6103603</v>
      </c>
      <c r="W22" s="27" t="n">
        <v>3858676</v>
      </c>
      <c r="X22" s="27" t="n">
        <v>6349</v>
      </c>
      <c r="Y22" s="28" t="n">
        <v>175126715</v>
      </c>
      <c r="Z22" s="29" t="s">
        <v>41</v>
      </c>
    </row>
    <row r="23" customFormat="false" ht="16.5" hidden="false" customHeight="true" outlineLevel="0" collapsed="false">
      <c r="A23" s="22" t="s">
        <v>42</v>
      </c>
      <c r="B23" s="23" t="n">
        <v>11782</v>
      </c>
      <c r="C23" s="23" t="n">
        <v>6293</v>
      </c>
      <c r="D23" s="23" t="n">
        <v>3401</v>
      </c>
      <c r="E23" s="23" t="n">
        <v>2088</v>
      </c>
      <c r="F23" s="24" t="n">
        <v>2178</v>
      </c>
      <c r="G23" s="26" t="n">
        <v>167</v>
      </c>
      <c r="H23" s="26" t="n">
        <v>341</v>
      </c>
      <c r="I23" s="26" t="n">
        <v>329</v>
      </c>
      <c r="J23" s="26" t="n">
        <v>345</v>
      </c>
      <c r="K23" s="26" t="n">
        <v>371</v>
      </c>
      <c r="L23" s="26" t="n">
        <v>435</v>
      </c>
      <c r="M23" s="26" t="n">
        <v>190</v>
      </c>
      <c r="N23" s="24" t="n">
        <v>1965</v>
      </c>
      <c r="O23" s="26" t="n">
        <v>1362</v>
      </c>
      <c r="P23" s="26" t="n">
        <v>228</v>
      </c>
      <c r="Q23" s="26" t="n">
        <v>375</v>
      </c>
      <c r="R23" s="24" t="n">
        <v>308221990</v>
      </c>
      <c r="S23" s="26" t="n">
        <v>163269148</v>
      </c>
      <c r="T23" s="26" t="n">
        <v>42795203</v>
      </c>
      <c r="U23" s="26" t="n">
        <v>102157639</v>
      </c>
      <c r="V23" s="24" t="n">
        <v>10869898</v>
      </c>
      <c r="W23" s="27" t="n">
        <v>7142669</v>
      </c>
      <c r="X23" s="27" t="n">
        <v>161213</v>
      </c>
      <c r="Y23" s="28" t="n">
        <v>326395770</v>
      </c>
      <c r="Z23" s="29" t="s">
        <v>42</v>
      </c>
    </row>
    <row r="24" customFormat="false" ht="16.5" hidden="false" customHeight="true" outlineLevel="0" collapsed="false">
      <c r="A24" s="22" t="s">
        <v>43</v>
      </c>
      <c r="B24" s="23" t="n">
        <v>4243</v>
      </c>
      <c r="C24" s="23" t="n">
        <v>2348</v>
      </c>
      <c r="D24" s="23" t="n">
        <v>1226</v>
      </c>
      <c r="E24" s="23" t="n">
        <v>669</v>
      </c>
      <c r="F24" s="24" t="n">
        <v>770</v>
      </c>
      <c r="G24" s="26" t="n">
        <v>91</v>
      </c>
      <c r="H24" s="26" t="n">
        <v>126</v>
      </c>
      <c r="I24" s="26" t="n">
        <v>116</v>
      </c>
      <c r="J24" s="26" t="n">
        <v>111</v>
      </c>
      <c r="K24" s="26" t="n">
        <v>118</v>
      </c>
      <c r="L24" s="26" t="n">
        <v>141</v>
      </c>
      <c r="M24" s="26" t="n">
        <v>67</v>
      </c>
      <c r="N24" s="24" t="n">
        <v>644</v>
      </c>
      <c r="O24" s="26" t="n">
        <v>481</v>
      </c>
      <c r="P24" s="26" t="n">
        <v>41</v>
      </c>
      <c r="Q24" s="26" t="n">
        <v>122</v>
      </c>
      <c r="R24" s="24" t="n">
        <v>104211922</v>
      </c>
      <c r="S24" s="26" t="n">
        <v>61104231</v>
      </c>
      <c r="T24" s="26" t="n">
        <v>7825514</v>
      </c>
      <c r="U24" s="26" t="n">
        <v>35282177</v>
      </c>
      <c r="V24" s="24" t="n">
        <v>3188452</v>
      </c>
      <c r="W24" s="27" t="n">
        <v>2866553</v>
      </c>
      <c r="X24" s="27" t="n">
        <v>34082</v>
      </c>
      <c r="Y24" s="28" t="n">
        <v>110301009</v>
      </c>
      <c r="Z24" s="29" t="s">
        <v>43</v>
      </c>
    </row>
    <row r="25" customFormat="false" ht="16.5" hidden="false" customHeight="true" outlineLevel="0" collapsed="false">
      <c r="A25" s="22" t="s">
        <v>44</v>
      </c>
      <c r="B25" s="23" t="n">
        <v>7924</v>
      </c>
      <c r="C25" s="23" t="n">
        <v>4411</v>
      </c>
      <c r="D25" s="23" t="n">
        <v>2297</v>
      </c>
      <c r="E25" s="23" t="n">
        <v>1216</v>
      </c>
      <c r="F25" s="24" t="n">
        <v>1282</v>
      </c>
      <c r="G25" s="26" t="n">
        <v>85</v>
      </c>
      <c r="H25" s="26" t="n">
        <v>166</v>
      </c>
      <c r="I25" s="26" t="n">
        <v>216</v>
      </c>
      <c r="J25" s="26" t="n">
        <v>231</v>
      </c>
      <c r="K25" s="26" t="n">
        <v>218</v>
      </c>
      <c r="L25" s="26" t="n">
        <v>254</v>
      </c>
      <c r="M25" s="26" t="n">
        <v>112</v>
      </c>
      <c r="N25" s="24" t="n">
        <v>1059</v>
      </c>
      <c r="O25" s="26" t="n">
        <v>808</v>
      </c>
      <c r="P25" s="26" t="n">
        <v>61</v>
      </c>
      <c r="Q25" s="26" t="n">
        <v>190</v>
      </c>
      <c r="R25" s="24" t="n">
        <v>179027912</v>
      </c>
      <c r="S25" s="26" t="n">
        <v>112355536</v>
      </c>
      <c r="T25" s="26" t="n">
        <v>11635832</v>
      </c>
      <c r="U25" s="26" t="n">
        <v>55036544</v>
      </c>
      <c r="V25" s="24" t="n">
        <v>4136125</v>
      </c>
      <c r="W25" s="27" t="n">
        <v>4823565</v>
      </c>
      <c r="X25" s="27" t="n">
        <v>367572</v>
      </c>
      <c r="Y25" s="28" t="n">
        <v>188355174</v>
      </c>
      <c r="Z25" s="29" t="s">
        <v>44</v>
      </c>
    </row>
    <row r="26" customFormat="false" ht="16.5" hidden="false" customHeight="true" outlineLevel="0" collapsed="false">
      <c r="A26" s="22" t="s">
        <v>45</v>
      </c>
      <c r="B26" s="23" t="n">
        <v>183</v>
      </c>
      <c r="C26" s="23" t="n">
        <v>98</v>
      </c>
      <c r="D26" s="23" t="n">
        <v>45</v>
      </c>
      <c r="E26" s="23" t="n">
        <v>40</v>
      </c>
      <c r="F26" s="24" t="n">
        <v>32</v>
      </c>
      <c r="G26" s="26" t="n">
        <v>0</v>
      </c>
      <c r="H26" s="26" t="n">
        <v>5</v>
      </c>
      <c r="I26" s="26" t="n">
        <v>7</v>
      </c>
      <c r="J26" s="26" t="n">
        <v>9</v>
      </c>
      <c r="K26" s="26" t="n">
        <v>3</v>
      </c>
      <c r="L26" s="26" t="n">
        <v>7</v>
      </c>
      <c r="M26" s="26" t="n">
        <v>1</v>
      </c>
      <c r="N26" s="24" t="n">
        <v>35</v>
      </c>
      <c r="O26" s="26" t="n">
        <v>19</v>
      </c>
      <c r="P26" s="26" t="n">
        <v>9</v>
      </c>
      <c r="Q26" s="26" t="n">
        <v>7</v>
      </c>
      <c r="R26" s="24" t="n">
        <v>4776850</v>
      </c>
      <c r="S26" s="26" t="n">
        <v>1848987</v>
      </c>
      <c r="T26" s="26" t="n">
        <v>960579</v>
      </c>
      <c r="U26" s="26" t="n">
        <v>1967284</v>
      </c>
      <c r="V26" s="24" t="n">
        <v>291276</v>
      </c>
      <c r="W26" s="27" t="n">
        <v>130095</v>
      </c>
      <c r="X26" s="27" t="n">
        <v>0</v>
      </c>
      <c r="Y26" s="28" t="n">
        <v>5198221</v>
      </c>
      <c r="Z26" s="29" t="s">
        <v>45</v>
      </c>
    </row>
    <row r="27" customFormat="false" ht="16.5" hidden="false" customHeight="true" outlineLevel="0" collapsed="false">
      <c r="A27" s="22" t="s">
        <v>46</v>
      </c>
      <c r="B27" s="23" t="n">
        <v>215</v>
      </c>
      <c r="C27" s="23" t="n">
        <v>118</v>
      </c>
      <c r="D27" s="23" t="n">
        <v>55</v>
      </c>
      <c r="E27" s="23" t="n">
        <v>42</v>
      </c>
      <c r="F27" s="24" t="n">
        <v>41</v>
      </c>
      <c r="G27" s="26" t="n">
        <v>4</v>
      </c>
      <c r="H27" s="26" t="n">
        <v>5</v>
      </c>
      <c r="I27" s="26" t="n">
        <v>10</v>
      </c>
      <c r="J27" s="26" t="n">
        <v>5</v>
      </c>
      <c r="K27" s="26" t="n">
        <v>1</v>
      </c>
      <c r="L27" s="26" t="n">
        <v>13</v>
      </c>
      <c r="M27" s="26" t="n">
        <v>3</v>
      </c>
      <c r="N27" s="24" t="n">
        <v>41</v>
      </c>
      <c r="O27" s="26" t="n">
        <v>23</v>
      </c>
      <c r="P27" s="26" t="n">
        <v>13</v>
      </c>
      <c r="Q27" s="26" t="n">
        <v>5</v>
      </c>
      <c r="R27" s="24" t="n">
        <v>5868506</v>
      </c>
      <c r="S27" s="26" t="n">
        <v>3046403</v>
      </c>
      <c r="T27" s="26" t="n">
        <v>1193382</v>
      </c>
      <c r="U27" s="26" t="n">
        <v>1628721</v>
      </c>
      <c r="V27" s="24" t="n">
        <v>52140</v>
      </c>
      <c r="W27" s="27" t="n">
        <v>164218</v>
      </c>
      <c r="X27" s="27" t="n">
        <v>0</v>
      </c>
      <c r="Y27" s="28" t="n">
        <v>6084864</v>
      </c>
      <c r="Z27" s="29" t="s">
        <v>46</v>
      </c>
    </row>
    <row r="28" customFormat="false" ht="16.5" hidden="false" customHeight="true" outlineLevel="0" collapsed="false">
      <c r="A28" s="22" t="s">
        <v>47</v>
      </c>
      <c r="B28" s="23" t="n">
        <v>263</v>
      </c>
      <c r="C28" s="23" t="n">
        <v>136</v>
      </c>
      <c r="D28" s="23" t="n">
        <v>54</v>
      </c>
      <c r="E28" s="23" t="n">
        <v>73</v>
      </c>
      <c r="F28" s="24" t="n">
        <v>75</v>
      </c>
      <c r="G28" s="26" t="n">
        <v>8</v>
      </c>
      <c r="H28" s="26" t="n">
        <v>16</v>
      </c>
      <c r="I28" s="26" t="n">
        <v>8</v>
      </c>
      <c r="J28" s="26" t="n">
        <v>4</v>
      </c>
      <c r="K28" s="26" t="n">
        <v>16</v>
      </c>
      <c r="L28" s="26" t="n">
        <v>15</v>
      </c>
      <c r="M28" s="26" t="n">
        <v>8</v>
      </c>
      <c r="N28" s="24" t="n">
        <v>56</v>
      </c>
      <c r="O28" s="26" t="n">
        <v>28</v>
      </c>
      <c r="P28" s="26" t="n">
        <v>4</v>
      </c>
      <c r="Q28" s="26" t="n">
        <v>24</v>
      </c>
      <c r="R28" s="24" t="n">
        <v>9153284</v>
      </c>
      <c r="S28" s="26" t="n">
        <v>2566445</v>
      </c>
      <c r="T28" s="26" t="n">
        <v>322281</v>
      </c>
      <c r="U28" s="26" t="n">
        <v>6264558</v>
      </c>
      <c r="V28" s="24" t="n">
        <v>863845</v>
      </c>
      <c r="W28" s="27" t="n">
        <v>311946</v>
      </c>
      <c r="X28" s="27" t="n">
        <v>0</v>
      </c>
      <c r="Y28" s="28" t="n">
        <v>10329075</v>
      </c>
      <c r="Z28" s="29" t="s">
        <v>47</v>
      </c>
    </row>
    <row r="29" customFormat="false" ht="16.5" hidden="false" customHeight="true" outlineLevel="0" collapsed="false">
      <c r="A29" s="22" t="s">
        <v>48</v>
      </c>
      <c r="B29" s="23" t="n">
        <v>146</v>
      </c>
      <c r="C29" s="23" t="n">
        <v>61</v>
      </c>
      <c r="D29" s="23" t="n">
        <v>44</v>
      </c>
      <c r="E29" s="23" t="n">
        <v>41</v>
      </c>
      <c r="F29" s="24" t="n">
        <v>40</v>
      </c>
      <c r="G29" s="26" t="n">
        <v>3</v>
      </c>
      <c r="H29" s="26" t="n">
        <v>5</v>
      </c>
      <c r="I29" s="26" t="n">
        <v>8</v>
      </c>
      <c r="J29" s="26" t="n">
        <v>7</v>
      </c>
      <c r="K29" s="26" t="n">
        <v>5</v>
      </c>
      <c r="L29" s="26" t="n">
        <v>7</v>
      </c>
      <c r="M29" s="26" t="n">
        <v>5</v>
      </c>
      <c r="N29" s="24" t="n">
        <v>27</v>
      </c>
      <c r="O29" s="26" t="n">
        <v>18</v>
      </c>
      <c r="P29" s="26" t="n">
        <v>0</v>
      </c>
      <c r="Q29" s="26" t="n">
        <v>9</v>
      </c>
      <c r="R29" s="24" t="n">
        <v>5535834</v>
      </c>
      <c r="S29" s="26" t="n">
        <v>2554269</v>
      </c>
      <c r="T29" s="26" t="n">
        <v>0</v>
      </c>
      <c r="U29" s="26" t="n">
        <v>2981565</v>
      </c>
      <c r="V29" s="24" t="n">
        <v>325995</v>
      </c>
      <c r="W29" s="27" t="n">
        <v>122836</v>
      </c>
      <c r="X29" s="27" t="n">
        <v>0</v>
      </c>
      <c r="Y29" s="28" t="n">
        <v>5984665</v>
      </c>
      <c r="Z29" s="29" t="s">
        <v>48</v>
      </c>
    </row>
    <row r="30" customFormat="false" ht="16.5" hidden="false" customHeight="true" outlineLevel="0" collapsed="false">
      <c r="A30" s="22" t="s">
        <v>49</v>
      </c>
      <c r="B30" s="23" t="n">
        <v>313</v>
      </c>
      <c r="C30" s="23" t="n">
        <v>159</v>
      </c>
      <c r="D30" s="23" t="n">
        <v>97</v>
      </c>
      <c r="E30" s="23" t="n">
        <v>57</v>
      </c>
      <c r="F30" s="24" t="n">
        <v>60</v>
      </c>
      <c r="G30" s="26" t="n">
        <v>10</v>
      </c>
      <c r="H30" s="26" t="n">
        <v>15</v>
      </c>
      <c r="I30" s="26" t="n">
        <v>12</v>
      </c>
      <c r="J30" s="26" t="n">
        <v>5</v>
      </c>
      <c r="K30" s="26" t="n">
        <v>9</v>
      </c>
      <c r="L30" s="26" t="n">
        <v>7</v>
      </c>
      <c r="M30" s="26" t="n">
        <v>2</v>
      </c>
      <c r="N30" s="24" t="n">
        <v>42</v>
      </c>
      <c r="O30" s="26" t="n">
        <v>37</v>
      </c>
      <c r="P30" s="26" t="n">
        <v>0</v>
      </c>
      <c r="Q30" s="26" t="n">
        <v>5</v>
      </c>
      <c r="R30" s="24" t="n">
        <v>7061591</v>
      </c>
      <c r="S30" s="26" t="n">
        <v>4797209</v>
      </c>
      <c r="T30" s="26" t="n">
        <v>0</v>
      </c>
      <c r="U30" s="26" t="n">
        <v>2264382</v>
      </c>
      <c r="V30" s="24" t="n">
        <v>133209</v>
      </c>
      <c r="W30" s="27" t="n">
        <v>91451</v>
      </c>
      <c r="X30" s="27" t="n">
        <v>0</v>
      </c>
      <c r="Y30" s="28" t="n">
        <v>7286251</v>
      </c>
      <c r="Z30" s="29" t="s">
        <v>49</v>
      </c>
    </row>
    <row r="31" customFormat="false" ht="16.5" hidden="false" customHeight="true" outlineLevel="0" collapsed="false">
      <c r="A31" s="22" t="s">
        <v>50</v>
      </c>
      <c r="B31" s="23" t="n">
        <v>128</v>
      </c>
      <c r="C31" s="23" t="n">
        <v>66</v>
      </c>
      <c r="D31" s="23" t="n">
        <v>38</v>
      </c>
      <c r="E31" s="23" t="n">
        <v>24</v>
      </c>
      <c r="F31" s="24" t="n">
        <v>20</v>
      </c>
      <c r="G31" s="26" t="n">
        <v>0</v>
      </c>
      <c r="H31" s="26" t="n">
        <v>3</v>
      </c>
      <c r="I31" s="26" t="n">
        <v>4</v>
      </c>
      <c r="J31" s="26" t="n">
        <v>2</v>
      </c>
      <c r="K31" s="26" t="n">
        <v>5</v>
      </c>
      <c r="L31" s="26" t="n">
        <v>6</v>
      </c>
      <c r="M31" s="26" t="n">
        <v>0</v>
      </c>
      <c r="N31" s="24" t="n">
        <v>18</v>
      </c>
      <c r="O31" s="26" t="n">
        <v>13</v>
      </c>
      <c r="P31" s="26" t="n">
        <v>0</v>
      </c>
      <c r="Q31" s="26" t="n">
        <v>5</v>
      </c>
      <c r="R31" s="24" t="n">
        <v>3120332</v>
      </c>
      <c r="S31" s="26" t="n">
        <v>1815597</v>
      </c>
      <c r="T31" s="26" t="n">
        <v>0</v>
      </c>
      <c r="U31" s="26" t="n">
        <v>1304735</v>
      </c>
      <c r="V31" s="24" t="n">
        <v>0</v>
      </c>
      <c r="W31" s="27" t="n">
        <v>88779</v>
      </c>
      <c r="X31" s="27" t="n">
        <v>0</v>
      </c>
      <c r="Y31" s="28" t="n">
        <v>3209111</v>
      </c>
      <c r="Z31" s="29" t="s">
        <v>50</v>
      </c>
    </row>
    <row r="32" customFormat="false" ht="16.5" hidden="false" customHeight="true" outlineLevel="0" collapsed="false">
      <c r="A32" s="22" t="s">
        <v>51</v>
      </c>
      <c r="B32" s="23" t="n">
        <v>2350</v>
      </c>
      <c r="C32" s="23" t="n">
        <v>1203</v>
      </c>
      <c r="D32" s="23" t="n">
        <v>608</v>
      </c>
      <c r="E32" s="23" t="n">
        <v>539</v>
      </c>
      <c r="F32" s="24" t="n">
        <v>493</v>
      </c>
      <c r="G32" s="26" t="n">
        <v>39</v>
      </c>
      <c r="H32" s="26" t="n">
        <v>92</v>
      </c>
      <c r="I32" s="26" t="n">
        <v>61</v>
      </c>
      <c r="J32" s="26" t="n">
        <v>85</v>
      </c>
      <c r="K32" s="26" t="n">
        <v>102</v>
      </c>
      <c r="L32" s="26" t="n">
        <v>83</v>
      </c>
      <c r="M32" s="26" t="n">
        <v>31</v>
      </c>
      <c r="N32" s="24" t="n">
        <v>453</v>
      </c>
      <c r="O32" s="26" t="n">
        <v>271</v>
      </c>
      <c r="P32" s="26" t="n">
        <v>117</v>
      </c>
      <c r="Q32" s="26" t="n">
        <v>65</v>
      </c>
      <c r="R32" s="24" t="n">
        <v>62872383</v>
      </c>
      <c r="S32" s="26" t="n">
        <v>25347680</v>
      </c>
      <c r="T32" s="26" t="n">
        <v>19224319</v>
      </c>
      <c r="U32" s="26" t="n">
        <v>18300384</v>
      </c>
      <c r="V32" s="24" t="n">
        <v>3575418</v>
      </c>
      <c r="W32" s="27" t="n">
        <v>1810247</v>
      </c>
      <c r="X32" s="27" t="n">
        <v>29186</v>
      </c>
      <c r="Y32" s="28" t="n">
        <v>68287234</v>
      </c>
      <c r="Z32" s="29" t="s">
        <v>51</v>
      </c>
    </row>
    <row r="33" customFormat="false" ht="16.5" hidden="false" customHeight="true" outlineLevel="0" collapsed="false">
      <c r="A33" s="22" t="s">
        <v>52</v>
      </c>
      <c r="B33" s="23" t="n">
        <v>8190</v>
      </c>
      <c r="C33" s="23" t="n">
        <v>4626</v>
      </c>
      <c r="D33" s="23" t="n">
        <v>2377</v>
      </c>
      <c r="E33" s="23" t="n">
        <v>1187</v>
      </c>
      <c r="F33" s="24" t="n">
        <v>1284</v>
      </c>
      <c r="G33" s="26" t="n">
        <v>125</v>
      </c>
      <c r="H33" s="26" t="n">
        <v>189</v>
      </c>
      <c r="I33" s="26" t="n">
        <v>195</v>
      </c>
      <c r="J33" s="26" t="n">
        <v>189</v>
      </c>
      <c r="K33" s="26" t="n">
        <v>232</v>
      </c>
      <c r="L33" s="26" t="n">
        <v>235</v>
      </c>
      <c r="M33" s="26" t="n">
        <v>119</v>
      </c>
      <c r="N33" s="24" t="n">
        <v>1067</v>
      </c>
      <c r="O33" s="26" t="n">
        <v>777</v>
      </c>
      <c r="P33" s="26" t="n">
        <v>72</v>
      </c>
      <c r="Q33" s="26" t="n">
        <v>218</v>
      </c>
      <c r="R33" s="24" t="n">
        <v>184069080</v>
      </c>
      <c r="S33" s="26" t="n">
        <v>110009098</v>
      </c>
      <c r="T33" s="26" t="n">
        <v>9964779</v>
      </c>
      <c r="U33" s="26" t="n">
        <v>64095203</v>
      </c>
      <c r="V33" s="24" t="n">
        <v>5798120</v>
      </c>
      <c r="W33" s="27" t="n">
        <v>4436690</v>
      </c>
      <c r="X33" s="27" t="n">
        <v>283999</v>
      </c>
      <c r="Y33" s="28" t="n">
        <v>194587889</v>
      </c>
      <c r="Z33" s="29" t="s">
        <v>52</v>
      </c>
    </row>
    <row r="34" customFormat="false" ht="16.5" hidden="false" customHeight="true" outlineLevel="0" collapsed="false">
      <c r="A34" s="30" t="s">
        <v>53</v>
      </c>
      <c r="B34" s="31" t="n">
        <v>104305</v>
      </c>
      <c r="C34" s="31" t="n">
        <v>56498</v>
      </c>
      <c r="D34" s="31" t="n">
        <v>29397</v>
      </c>
      <c r="E34" s="31" t="n">
        <v>18410</v>
      </c>
      <c r="F34" s="28" t="n">
        <v>18594</v>
      </c>
      <c r="G34" s="28" t="n">
        <v>1498</v>
      </c>
      <c r="H34" s="28" t="n">
        <v>2529</v>
      </c>
      <c r="I34" s="28" t="n">
        <v>2921</v>
      </c>
      <c r="J34" s="28" t="n">
        <v>3168</v>
      </c>
      <c r="K34" s="28" t="n">
        <v>3225</v>
      </c>
      <c r="L34" s="28" t="n">
        <v>3632</v>
      </c>
      <c r="M34" s="28" t="n">
        <v>1621</v>
      </c>
      <c r="N34" s="28" t="n">
        <v>15972</v>
      </c>
      <c r="O34" s="28" t="n">
        <v>11123</v>
      </c>
      <c r="P34" s="28" t="n">
        <v>1663</v>
      </c>
      <c r="Q34" s="28" t="n">
        <v>3186</v>
      </c>
      <c r="R34" s="28" t="n">
        <v>2615532438</v>
      </c>
      <c r="S34" s="28" t="n">
        <v>1411506940</v>
      </c>
      <c r="T34" s="28" t="n">
        <v>306483663</v>
      </c>
      <c r="U34" s="28" t="n">
        <v>897541835</v>
      </c>
      <c r="V34" s="28" t="n">
        <v>90241834</v>
      </c>
      <c r="W34" s="28" t="n">
        <v>68835570</v>
      </c>
      <c r="X34" s="28" t="n">
        <v>1419099</v>
      </c>
      <c r="Y34" s="28" t="n">
        <v>2776028941</v>
      </c>
      <c r="Z34" s="32" t="s">
        <v>53</v>
      </c>
    </row>
    <row r="35" customFormat="false" ht="16.5" hidden="false" customHeight="true" outlineLevel="0" collapsed="false">
      <c r="B35" s="33" t="s">
        <v>54</v>
      </c>
      <c r="C35" s="34"/>
      <c r="D35" s="34"/>
      <c r="E35" s="34"/>
      <c r="L35" s="35" t="s">
        <v>55</v>
      </c>
      <c r="M35" s="35"/>
      <c r="N35" s="35"/>
      <c r="O35" s="35"/>
      <c r="P35" s="35"/>
      <c r="Q35" s="35"/>
      <c r="R35" s="36" t="s">
        <v>54</v>
      </c>
      <c r="V35" s="35" t="s">
        <v>55</v>
      </c>
      <c r="W35" s="35"/>
      <c r="X35" s="35"/>
      <c r="Y35" s="35"/>
      <c r="Z35" s="37"/>
    </row>
    <row r="36" customFormat="false" ht="13.5" hidden="false" customHeight="false" outlineLevel="0" collapsed="false">
      <c r="B36" s="38" t="s">
        <v>56</v>
      </c>
      <c r="R36" s="38" t="s">
        <v>56</v>
      </c>
    </row>
    <row r="37" customFormat="false" ht="13.5" hidden="false" customHeight="false" outlineLevel="0" collapsed="false">
      <c r="B37" s="38" t="s">
        <v>57</v>
      </c>
      <c r="R37" s="38" t="s">
        <v>57</v>
      </c>
    </row>
    <row r="39" s="39" customFormat="tru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</sheetData>
  <mergeCells count="15">
    <mergeCell ref="N1:Q1"/>
    <mergeCell ref="O2:Q2"/>
    <mergeCell ref="W2:Y2"/>
    <mergeCell ref="A3:A4"/>
    <mergeCell ref="B3:B4"/>
    <mergeCell ref="F3:M3"/>
    <mergeCell ref="N3:Q3"/>
    <mergeCell ref="R3:U3"/>
    <mergeCell ref="V3:V4"/>
    <mergeCell ref="W3:W4"/>
    <mergeCell ref="X3:X4"/>
    <mergeCell ref="Y3:Y4"/>
    <mergeCell ref="Z3:Z4"/>
    <mergeCell ref="L35:Q35"/>
    <mergeCell ref="V35:Y35"/>
  </mergeCells>
  <printOptions headings="false" gridLines="false" gridLinesSet="true" horizontalCentered="true" verticalCentered="true"/>
  <pageMargins left="0.39375" right="0.196527777777778" top="0.511805555555556" bottom="0.1965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B1" s="42" t="s">
        <v>58</v>
      </c>
      <c r="C1" s="43"/>
      <c r="D1" s="43"/>
      <c r="E1" s="43"/>
      <c r="F1" s="43"/>
      <c r="G1" s="44"/>
      <c r="H1" s="44"/>
      <c r="I1" s="44"/>
      <c r="J1" s="42"/>
      <c r="K1" s="42" t="s">
        <v>58</v>
      </c>
      <c r="L1" s="43"/>
      <c r="M1" s="43"/>
      <c r="N1" s="43"/>
      <c r="P1" s="44"/>
      <c r="Q1" s="44"/>
      <c r="R1" s="44"/>
      <c r="S1" s="42"/>
      <c r="T1" s="42" t="s">
        <v>58</v>
      </c>
      <c r="U1" s="43"/>
      <c r="V1" s="43"/>
      <c r="W1" s="43"/>
      <c r="X1" s="43"/>
      <c r="Y1" s="44"/>
      <c r="Z1" s="44"/>
      <c r="AA1" s="44"/>
      <c r="AB1" s="42"/>
      <c r="AC1" s="42" t="s">
        <v>58</v>
      </c>
      <c r="AD1" s="43"/>
      <c r="AE1" s="43"/>
      <c r="AF1" s="43"/>
      <c r="AG1" s="43"/>
      <c r="AH1" s="44"/>
      <c r="AI1" s="44"/>
      <c r="AJ1" s="44"/>
      <c r="AK1" s="42"/>
      <c r="AL1" s="42" t="s">
        <v>58</v>
      </c>
      <c r="AM1" s="43"/>
      <c r="AN1" s="43"/>
      <c r="AO1" s="43"/>
      <c r="AP1" s="43"/>
      <c r="AQ1" s="44"/>
      <c r="AR1" s="44"/>
      <c r="AS1" s="44"/>
    </row>
    <row r="2" s="41" customFormat="true" ht="12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5"/>
      <c r="K2" s="46"/>
      <c r="L2" s="46"/>
      <c r="M2" s="46"/>
      <c r="N2" s="46"/>
      <c r="O2" s="46"/>
      <c r="P2" s="46"/>
      <c r="Q2" s="46"/>
      <c r="R2" s="46"/>
      <c r="S2" s="45"/>
      <c r="T2" s="46"/>
      <c r="U2" s="46"/>
      <c r="V2" s="46"/>
      <c r="W2" s="46"/>
      <c r="X2" s="46"/>
      <c r="Y2" s="46"/>
      <c r="Z2" s="46"/>
      <c r="AA2" s="46"/>
      <c r="AB2" s="45"/>
      <c r="AC2" s="46"/>
      <c r="AD2" s="46"/>
      <c r="AE2" s="46"/>
      <c r="AF2" s="46"/>
      <c r="AG2" s="46"/>
      <c r="AH2" s="46"/>
      <c r="AI2" s="46"/>
      <c r="AJ2" s="46"/>
      <c r="AK2" s="45"/>
      <c r="AL2" s="46"/>
      <c r="AM2" s="46"/>
      <c r="AN2" s="46"/>
      <c r="AO2" s="46"/>
      <c r="AP2" s="46"/>
      <c r="AQ2" s="46"/>
      <c r="AR2" s="46"/>
      <c r="AS2" s="46"/>
    </row>
    <row r="3" s="50" customFormat="true" ht="12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8" t="s">
        <v>59</v>
      </c>
      <c r="J3" s="47"/>
      <c r="K3" s="47"/>
      <c r="L3" s="47"/>
      <c r="M3" s="47"/>
      <c r="N3" s="47"/>
      <c r="O3" s="47"/>
      <c r="P3" s="47"/>
      <c r="Q3" s="47"/>
      <c r="R3" s="48" t="s">
        <v>59</v>
      </c>
      <c r="S3" s="47"/>
      <c r="T3" s="47"/>
      <c r="U3" s="47"/>
      <c r="V3" s="47"/>
      <c r="W3" s="47"/>
      <c r="X3" s="47"/>
      <c r="Y3" s="47"/>
      <c r="Z3" s="47"/>
      <c r="AA3" s="48" t="s">
        <v>59</v>
      </c>
      <c r="AB3" s="47"/>
      <c r="AC3" s="47"/>
      <c r="AD3" s="47"/>
      <c r="AE3" s="47"/>
      <c r="AF3" s="47"/>
      <c r="AG3" s="47"/>
      <c r="AH3" s="47"/>
      <c r="AI3" s="47"/>
      <c r="AJ3" s="48" t="s">
        <v>59</v>
      </c>
      <c r="AK3" s="47"/>
      <c r="AL3" s="47"/>
      <c r="AM3" s="47"/>
      <c r="AN3" s="47"/>
      <c r="AO3" s="47"/>
      <c r="AP3" s="47"/>
      <c r="AQ3" s="47"/>
      <c r="AR3" s="47"/>
      <c r="AS3" s="49" t="s">
        <v>59</v>
      </c>
    </row>
    <row r="4" s="50" customFormat="true" ht="15" hidden="false" customHeight="true" outlineLevel="0" collapsed="false">
      <c r="A4" s="51" t="s">
        <v>2</v>
      </c>
      <c r="B4" s="52" t="s">
        <v>60</v>
      </c>
      <c r="C4" s="52"/>
      <c r="D4" s="52"/>
      <c r="E4" s="52"/>
      <c r="F4" s="52"/>
      <c r="G4" s="52"/>
      <c r="H4" s="52"/>
      <c r="I4" s="52"/>
      <c r="J4" s="51" t="s">
        <v>2</v>
      </c>
      <c r="K4" s="52" t="s">
        <v>61</v>
      </c>
      <c r="L4" s="52"/>
      <c r="M4" s="52"/>
      <c r="N4" s="52"/>
      <c r="O4" s="52"/>
      <c r="P4" s="52"/>
      <c r="Q4" s="52"/>
      <c r="R4" s="52"/>
      <c r="S4" s="51" t="s">
        <v>2</v>
      </c>
      <c r="T4" s="52" t="s">
        <v>62</v>
      </c>
      <c r="U4" s="52"/>
      <c r="V4" s="52"/>
      <c r="W4" s="52"/>
      <c r="X4" s="52"/>
      <c r="Y4" s="52"/>
      <c r="Z4" s="52"/>
      <c r="AA4" s="52"/>
      <c r="AB4" s="51" t="s">
        <v>2</v>
      </c>
      <c r="AC4" s="52" t="s">
        <v>63</v>
      </c>
      <c r="AD4" s="52"/>
      <c r="AE4" s="52"/>
      <c r="AF4" s="52"/>
      <c r="AG4" s="52"/>
      <c r="AH4" s="52"/>
      <c r="AI4" s="52"/>
      <c r="AJ4" s="52"/>
      <c r="AK4" s="51" t="s">
        <v>2</v>
      </c>
      <c r="AL4" s="52" t="s">
        <v>64</v>
      </c>
      <c r="AM4" s="52"/>
      <c r="AN4" s="52"/>
      <c r="AO4" s="52"/>
      <c r="AP4" s="52"/>
      <c r="AQ4" s="52"/>
      <c r="AR4" s="52"/>
      <c r="AS4" s="52"/>
    </row>
    <row r="5" s="50" customFormat="true" ht="1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1"/>
      <c r="K5" s="52"/>
      <c r="L5" s="52"/>
      <c r="M5" s="52"/>
      <c r="N5" s="52"/>
      <c r="O5" s="52"/>
      <c r="P5" s="52"/>
      <c r="Q5" s="52"/>
      <c r="R5" s="52"/>
      <c r="S5" s="51"/>
      <c r="T5" s="52"/>
      <c r="U5" s="52"/>
      <c r="V5" s="52"/>
      <c r="W5" s="52"/>
      <c r="X5" s="52"/>
      <c r="Y5" s="52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  <c r="AL5" s="52"/>
      <c r="AM5" s="52"/>
      <c r="AN5" s="52"/>
      <c r="AO5" s="52"/>
      <c r="AP5" s="52"/>
      <c r="AQ5" s="52"/>
      <c r="AR5" s="52"/>
      <c r="AS5" s="52"/>
    </row>
    <row r="6" s="50" customFormat="true" ht="15" hidden="false" customHeight="true" outlineLevel="0" collapsed="false">
      <c r="A6" s="51"/>
      <c r="B6" s="53" t="s">
        <v>65</v>
      </c>
      <c r="C6" s="54" t="s">
        <v>66</v>
      </c>
      <c r="D6" s="55" t="s">
        <v>67</v>
      </c>
      <c r="E6" s="55" t="s">
        <v>68</v>
      </c>
      <c r="F6" s="55" t="s">
        <v>69</v>
      </c>
      <c r="G6" s="55" t="s">
        <v>70</v>
      </c>
      <c r="H6" s="55" t="s">
        <v>71</v>
      </c>
      <c r="I6" s="56" t="s">
        <v>72</v>
      </c>
      <c r="J6" s="51"/>
      <c r="K6" s="53" t="s">
        <v>65</v>
      </c>
      <c r="L6" s="54" t="s">
        <v>66</v>
      </c>
      <c r="M6" s="55" t="s">
        <v>67</v>
      </c>
      <c r="N6" s="55" t="s">
        <v>68</v>
      </c>
      <c r="O6" s="55" t="s">
        <v>69</v>
      </c>
      <c r="P6" s="55" t="s">
        <v>70</v>
      </c>
      <c r="Q6" s="55" t="s">
        <v>71</v>
      </c>
      <c r="R6" s="56" t="s">
        <v>53</v>
      </c>
      <c r="S6" s="51"/>
      <c r="T6" s="53" t="s">
        <v>65</v>
      </c>
      <c r="U6" s="54" t="s">
        <v>66</v>
      </c>
      <c r="V6" s="55" t="s">
        <v>67</v>
      </c>
      <c r="W6" s="55" t="s">
        <v>68</v>
      </c>
      <c r="X6" s="55" t="s">
        <v>69</v>
      </c>
      <c r="Y6" s="55" t="s">
        <v>70</v>
      </c>
      <c r="Z6" s="55" t="s">
        <v>71</v>
      </c>
      <c r="AA6" s="56" t="s">
        <v>53</v>
      </c>
      <c r="AB6" s="51"/>
      <c r="AC6" s="53" t="s">
        <v>65</v>
      </c>
      <c r="AD6" s="54" t="s">
        <v>66</v>
      </c>
      <c r="AE6" s="55" t="s">
        <v>67</v>
      </c>
      <c r="AF6" s="55" t="s">
        <v>68</v>
      </c>
      <c r="AG6" s="55" t="s">
        <v>69</v>
      </c>
      <c r="AH6" s="55" t="s">
        <v>70</v>
      </c>
      <c r="AI6" s="55" t="s">
        <v>71</v>
      </c>
      <c r="AJ6" s="56" t="s">
        <v>53</v>
      </c>
      <c r="AK6" s="51"/>
      <c r="AL6" s="53" t="s">
        <v>65</v>
      </c>
      <c r="AM6" s="54" t="s">
        <v>66</v>
      </c>
      <c r="AN6" s="55" t="s">
        <v>67</v>
      </c>
      <c r="AO6" s="55" t="s">
        <v>68</v>
      </c>
      <c r="AP6" s="55" t="s">
        <v>69</v>
      </c>
      <c r="AQ6" s="55" t="s">
        <v>70</v>
      </c>
      <c r="AR6" s="55" t="s">
        <v>71</v>
      </c>
      <c r="AS6" s="56" t="s">
        <v>53</v>
      </c>
    </row>
    <row r="7" customFormat="false" ht="16.5" hidden="false" customHeight="true" outlineLevel="0" collapsed="false">
      <c r="A7" s="57" t="s">
        <v>24</v>
      </c>
      <c r="B7" s="58" t="n">
        <v>28</v>
      </c>
      <c r="C7" s="26" t="n">
        <v>47</v>
      </c>
      <c r="D7" s="26" t="n">
        <v>53</v>
      </c>
      <c r="E7" s="26" t="n">
        <v>49</v>
      </c>
      <c r="F7" s="26" t="n">
        <v>59</v>
      </c>
      <c r="G7" s="26" t="n">
        <v>66</v>
      </c>
      <c r="H7" s="26" t="n">
        <v>33</v>
      </c>
      <c r="I7" s="59" t="n">
        <v>335</v>
      </c>
      <c r="J7" s="57" t="s">
        <v>24</v>
      </c>
      <c r="K7" s="58" t="n">
        <v>28</v>
      </c>
      <c r="L7" s="26" t="n">
        <v>47</v>
      </c>
      <c r="M7" s="26" t="n">
        <v>52</v>
      </c>
      <c r="N7" s="26" t="n">
        <v>48</v>
      </c>
      <c r="O7" s="26" t="n">
        <v>57</v>
      </c>
      <c r="P7" s="26" t="n">
        <v>65</v>
      </c>
      <c r="Q7" s="26" t="n">
        <v>33</v>
      </c>
      <c r="R7" s="59" t="n">
        <v>330</v>
      </c>
      <c r="S7" s="57" t="s">
        <v>24</v>
      </c>
      <c r="T7" s="58" t="n">
        <v>4</v>
      </c>
      <c r="U7" s="26" t="n">
        <v>6</v>
      </c>
      <c r="V7" s="26" t="n">
        <v>3</v>
      </c>
      <c r="W7" s="26" t="n">
        <v>5</v>
      </c>
      <c r="X7" s="26" t="n">
        <v>4</v>
      </c>
      <c r="Y7" s="26" t="n">
        <v>4</v>
      </c>
      <c r="Z7" s="26" t="n">
        <v>5</v>
      </c>
      <c r="AA7" s="59" t="n">
        <v>31</v>
      </c>
      <c r="AB7" s="57" t="s">
        <v>24</v>
      </c>
      <c r="AC7" s="58" t="n">
        <v>24</v>
      </c>
      <c r="AD7" s="26" t="n">
        <v>41</v>
      </c>
      <c r="AE7" s="26" t="n">
        <v>49</v>
      </c>
      <c r="AF7" s="26" t="n">
        <v>43</v>
      </c>
      <c r="AG7" s="26" t="n">
        <v>53</v>
      </c>
      <c r="AH7" s="26" t="n">
        <v>61</v>
      </c>
      <c r="AI7" s="26" t="n">
        <v>28</v>
      </c>
      <c r="AJ7" s="59" t="n">
        <v>299</v>
      </c>
      <c r="AK7" s="57" t="s">
        <v>24</v>
      </c>
      <c r="AL7" s="58" t="n">
        <v>0</v>
      </c>
      <c r="AM7" s="26" t="n">
        <v>0</v>
      </c>
      <c r="AN7" s="26" t="n">
        <v>1</v>
      </c>
      <c r="AO7" s="26" t="n">
        <v>1</v>
      </c>
      <c r="AP7" s="26" t="n">
        <v>2</v>
      </c>
      <c r="AQ7" s="26" t="n">
        <v>1</v>
      </c>
      <c r="AR7" s="26" t="n">
        <v>0</v>
      </c>
      <c r="AS7" s="59" t="n">
        <v>5</v>
      </c>
    </row>
    <row r="8" customFormat="false" ht="16.5" hidden="false" customHeight="true" outlineLevel="0" collapsed="false">
      <c r="A8" s="57" t="s">
        <v>25</v>
      </c>
      <c r="B8" s="58" t="n">
        <v>22</v>
      </c>
      <c r="C8" s="26" t="n">
        <v>33</v>
      </c>
      <c r="D8" s="26" t="n">
        <v>27</v>
      </c>
      <c r="E8" s="26" t="n">
        <v>36</v>
      </c>
      <c r="F8" s="26" t="n">
        <v>54</v>
      </c>
      <c r="G8" s="26" t="n">
        <v>52</v>
      </c>
      <c r="H8" s="26" t="n">
        <v>33</v>
      </c>
      <c r="I8" s="59" t="n">
        <v>257</v>
      </c>
      <c r="J8" s="57" t="s">
        <v>25</v>
      </c>
      <c r="K8" s="58" t="n">
        <v>22</v>
      </c>
      <c r="L8" s="26" t="n">
        <v>32</v>
      </c>
      <c r="M8" s="26" t="n">
        <v>27</v>
      </c>
      <c r="N8" s="26" t="n">
        <v>35</v>
      </c>
      <c r="O8" s="26" t="n">
        <v>54</v>
      </c>
      <c r="P8" s="26" t="n">
        <v>52</v>
      </c>
      <c r="Q8" s="26" t="n">
        <v>32</v>
      </c>
      <c r="R8" s="59" t="n">
        <v>254</v>
      </c>
      <c r="S8" s="57" t="s">
        <v>25</v>
      </c>
      <c r="T8" s="58" t="n">
        <v>4</v>
      </c>
      <c r="U8" s="26" t="n">
        <v>4</v>
      </c>
      <c r="V8" s="26" t="n">
        <v>1</v>
      </c>
      <c r="W8" s="26" t="n">
        <v>5</v>
      </c>
      <c r="X8" s="26" t="n">
        <v>5</v>
      </c>
      <c r="Y8" s="26" t="n">
        <v>2</v>
      </c>
      <c r="Z8" s="26" t="n">
        <v>0</v>
      </c>
      <c r="AA8" s="59" t="n">
        <v>21</v>
      </c>
      <c r="AB8" s="57" t="s">
        <v>25</v>
      </c>
      <c r="AC8" s="58" t="n">
        <v>18</v>
      </c>
      <c r="AD8" s="26" t="n">
        <v>28</v>
      </c>
      <c r="AE8" s="26" t="n">
        <v>26</v>
      </c>
      <c r="AF8" s="26" t="n">
        <v>30</v>
      </c>
      <c r="AG8" s="26" t="n">
        <v>49</v>
      </c>
      <c r="AH8" s="26" t="n">
        <v>50</v>
      </c>
      <c r="AI8" s="26" t="n">
        <v>32</v>
      </c>
      <c r="AJ8" s="59" t="n">
        <v>233</v>
      </c>
      <c r="AK8" s="57" t="s">
        <v>25</v>
      </c>
      <c r="AL8" s="58" t="n">
        <v>0</v>
      </c>
      <c r="AM8" s="26" t="n">
        <v>1</v>
      </c>
      <c r="AN8" s="26" t="n">
        <v>0</v>
      </c>
      <c r="AO8" s="26" t="n">
        <v>1</v>
      </c>
      <c r="AP8" s="26" t="n">
        <v>0</v>
      </c>
      <c r="AQ8" s="26" t="n">
        <v>0</v>
      </c>
      <c r="AR8" s="26" t="n">
        <v>1</v>
      </c>
      <c r="AS8" s="59" t="n">
        <v>3</v>
      </c>
    </row>
    <row r="9" customFormat="false" ht="16.5" hidden="false" customHeight="true" outlineLevel="0" collapsed="false">
      <c r="A9" s="57" t="s">
        <v>26</v>
      </c>
      <c r="B9" s="58" t="n">
        <v>15</v>
      </c>
      <c r="C9" s="26" t="n">
        <v>14</v>
      </c>
      <c r="D9" s="26" t="n">
        <v>27</v>
      </c>
      <c r="E9" s="26" t="n">
        <v>21</v>
      </c>
      <c r="F9" s="26" t="n">
        <v>19</v>
      </c>
      <c r="G9" s="26" t="n">
        <v>25</v>
      </c>
      <c r="H9" s="26" t="n">
        <v>12</v>
      </c>
      <c r="I9" s="59" t="n">
        <v>133</v>
      </c>
      <c r="J9" s="57" t="s">
        <v>26</v>
      </c>
      <c r="K9" s="58" t="n">
        <v>15</v>
      </c>
      <c r="L9" s="26" t="n">
        <v>13</v>
      </c>
      <c r="M9" s="26" t="n">
        <v>27</v>
      </c>
      <c r="N9" s="26" t="n">
        <v>21</v>
      </c>
      <c r="O9" s="26" t="n">
        <v>19</v>
      </c>
      <c r="P9" s="26" t="n">
        <v>25</v>
      </c>
      <c r="Q9" s="26" t="n">
        <v>12</v>
      </c>
      <c r="R9" s="59" t="n">
        <v>132</v>
      </c>
      <c r="S9" s="57" t="s">
        <v>26</v>
      </c>
      <c r="T9" s="58" t="n">
        <v>1</v>
      </c>
      <c r="U9" s="26" t="n">
        <v>2</v>
      </c>
      <c r="V9" s="26" t="n">
        <v>3</v>
      </c>
      <c r="W9" s="26" t="n">
        <v>2</v>
      </c>
      <c r="X9" s="26" t="n">
        <v>1</v>
      </c>
      <c r="Y9" s="26" t="n">
        <v>0</v>
      </c>
      <c r="Z9" s="26" t="n">
        <v>1</v>
      </c>
      <c r="AA9" s="59" t="n">
        <v>10</v>
      </c>
      <c r="AB9" s="57" t="s">
        <v>26</v>
      </c>
      <c r="AC9" s="58" t="n">
        <v>14</v>
      </c>
      <c r="AD9" s="26" t="n">
        <v>11</v>
      </c>
      <c r="AE9" s="26" t="n">
        <v>24</v>
      </c>
      <c r="AF9" s="26" t="n">
        <v>19</v>
      </c>
      <c r="AG9" s="26" t="n">
        <v>18</v>
      </c>
      <c r="AH9" s="26" t="n">
        <v>25</v>
      </c>
      <c r="AI9" s="26" t="n">
        <v>11</v>
      </c>
      <c r="AJ9" s="59" t="n">
        <v>122</v>
      </c>
      <c r="AK9" s="57" t="s">
        <v>26</v>
      </c>
      <c r="AL9" s="58" t="n">
        <v>0</v>
      </c>
      <c r="AM9" s="26" t="n">
        <v>1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59" t="n">
        <v>1</v>
      </c>
    </row>
    <row r="10" customFormat="false" ht="16.5" hidden="false" customHeight="true" outlineLevel="0" collapsed="false">
      <c r="A10" s="57" t="s">
        <v>27</v>
      </c>
      <c r="B10" s="58" t="n">
        <v>54</v>
      </c>
      <c r="C10" s="26" t="n">
        <v>72</v>
      </c>
      <c r="D10" s="26" t="n">
        <v>123</v>
      </c>
      <c r="E10" s="26" t="n">
        <v>110</v>
      </c>
      <c r="F10" s="26" t="n">
        <v>141</v>
      </c>
      <c r="G10" s="26" t="n">
        <v>115</v>
      </c>
      <c r="H10" s="26" t="n">
        <v>52</v>
      </c>
      <c r="I10" s="59" t="n">
        <v>667</v>
      </c>
      <c r="J10" s="57" t="s">
        <v>27</v>
      </c>
      <c r="K10" s="58" t="n">
        <v>50</v>
      </c>
      <c r="L10" s="26" t="n">
        <v>69</v>
      </c>
      <c r="M10" s="26" t="n">
        <v>121</v>
      </c>
      <c r="N10" s="26" t="n">
        <v>105</v>
      </c>
      <c r="O10" s="26" t="n">
        <v>141</v>
      </c>
      <c r="P10" s="26" t="n">
        <v>111</v>
      </c>
      <c r="Q10" s="26" t="n">
        <v>52</v>
      </c>
      <c r="R10" s="59" t="n">
        <v>649</v>
      </c>
      <c r="S10" s="57" t="s">
        <v>27</v>
      </c>
      <c r="T10" s="58" t="n">
        <v>12</v>
      </c>
      <c r="U10" s="26" t="n">
        <v>13</v>
      </c>
      <c r="V10" s="26" t="n">
        <v>17</v>
      </c>
      <c r="W10" s="26" t="n">
        <v>13</v>
      </c>
      <c r="X10" s="26" t="n">
        <v>18</v>
      </c>
      <c r="Y10" s="26" t="n">
        <v>5</v>
      </c>
      <c r="Z10" s="26" t="n">
        <v>9</v>
      </c>
      <c r="AA10" s="59" t="n">
        <v>87</v>
      </c>
      <c r="AB10" s="57" t="s">
        <v>27</v>
      </c>
      <c r="AC10" s="58" t="n">
        <v>38</v>
      </c>
      <c r="AD10" s="26" t="n">
        <v>56</v>
      </c>
      <c r="AE10" s="26" t="n">
        <v>104</v>
      </c>
      <c r="AF10" s="26" t="n">
        <v>92</v>
      </c>
      <c r="AG10" s="26" t="n">
        <v>123</v>
      </c>
      <c r="AH10" s="26" t="n">
        <v>106</v>
      </c>
      <c r="AI10" s="26" t="n">
        <v>43</v>
      </c>
      <c r="AJ10" s="59" t="n">
        <v>562</v>
      </c>
      <c r="AK10" s="57" t="s">
        <v>27</v>
      </c>
      <c r="AL10" s="58" t="n">
        <v>4</v>
      </c>
      <c r="AM10" s="26" t="n">
        <v>3</v>
      </c>
      <c r="AN10" s="26" t="n">
        <v>2</v>
      </c>
      <c r="AO10" s="26" t="n">
        <v>5</v>
      </c>
      <c r="AP10" s="26" t="n">
        <v>0</v>
      </c>
      <c r="AQ10" s="26" t="n">
        <v>4</v>
      </c>
      <c r="AR10" s="26" t="n">
        <v>0</v>
      </c>
      <c r="AS10" s="59" t="n">
        <v>18</v>
      </c>
    </row>
    <row r="11" customFormat="false" ht="16.5" hidden="false" customHeight="true" outlineLevel="0" collapsed="false">
      <c r="A11" s="57" t="s">
        <v>28</v>
      </c>
      <c r="B11" s="58" t="n">
        <v>56</v>
      </c>
      <c r="C11" s="26" t="n">
        <v>77</v>
      </c>
      <c r="D11" s="26" t="n">
        <v>135</v>
      </c>
      <c r="E11" s="26" t="n">
        <v>144</v>
      </c>
      <c r="F11" s="26" t="n">
        <v>154</v>
      </c>
      <c r="G11" s="26" t="n">
        <v>188</v>
      </c>
      <c r="H11" s="26" t="n">
        <v>57</v>
      </c>
      <c r="I11" s="59" t="n">
        <v>811</v>
      </c>
      <c r="J11" s="57" t="s">
        <v>28</v>
      </c>
      <c r="K11" s="58" t="n">
        <v>55</v>
      </c>
      <c r="L11" s="26" t="n">
        <v>75</v>
      </c>
      <c r="M11" s="26" t="n">
        <v>133</v>
      </c>
      <c r="N11" s="26" t="n">
        <v>139</v>
      </c>
      <c r="O11" s="26" t="n">
        <v>153</v>
      </c>
      <c r="P11" s="26" t="n">
        <v>187</v>
      </c>
      <c r="Q11" s="26" t="n">
        <v>54</v>
      </c>
      <c r="R11" s="59" t="n">
        <v>796</v>
      </c>
      <c r="S11" s="57" t="s">
        <v>28</v>
      </c>
      <c r="T11" s="58" t="n">
        <v>15</v>
      </c>
      <c r="U11" s="26" t="n">
        <v>16</v>
      </c>
      <c r="V11" s="26" t="n">
        <v>18</v>
      </c>
      <c r="W11" s="26" t="n">
        <v>20</v>
      </c>
      <c r="X11" s="26" t="n">
        <v>16</v>
      </c>
      <c r="Y11" s="26" t="n">
        <v>12</v>
      </c>
      <c r="Z11" s="26" t="n">
        <v>8</v>
      </c>
      <c r="AA11" s="59" t="n">
        <v>105</v>
      </c>
      <c r="AB11" s="57" t="s">
        <v>28</v>
      </c>
      <c r="AC11" s="58" t="n">
        <v>40</v>
      </c>
      <c r="AD11" s="26" t="n">
        <v>59</v>
      </c>
      <c r="AE11" s="26" t="n">
        <v>115</v>
      </c>
      <c r="AF11" s="26" t="n">
        <v>119</v>
      </c>
      <c r="AG11" s="26" t="n">
        <v>137</v>
      </c>
      <c r="AH11" s="26" t="n">
        <v>175</v>
      </c>
      <c r="AI11" s="26" t="n">
        <v>46</v>
      </c>
      <c r="AJ11" s="59" t="n">
        <v>691</v>
      </c>
      <c r="AK11" s="57" t="s">
        <v>28</v>
      </c>
      <c r="AL11" s="58" t="n">
        <v>1</v>
      </c>
      <c r="AM11" s="26" t="n">
        <v>2</v>
      </c>
      <c r="AN11" s="26" t="n">
        <v>2</v>
      </c>
      <c r="AO11" s="26" t="n">
        <v>5</v>
      </c>
      <c r="AP11" s="26" t="n">
        <v>1</v>
      </c>
      <c r="AQ11" s="26" t="n">
        <v>1</v>
      </c>
      <c r="AR11" s="26" t="n">
        <v>3</v>
      </c>
      <c r="AS11" s="59" t="n">
        <v>15</v>
      </c>
    </row>
    <row r="12" customFormat="false" ht="16.5" hidden="false" customHeight="true" outlineLevel="0" collapsed="false">
      <c r="A12" s="57" t="s">
        <v>29</v>
      </c>
      <c r="B12" s="58" t="n">
        <v>48</v>
      </c>
      <c r="C12" s="26" t="n">
        <v>70</v>
      </c>
      <c r="D12" s="26" t="n">
        <v>89</v>
      </c>
      <c r="E12" s="26" t="n">
        <v>84</v>
      </c>
      <c r="F12" s="26" t="n">
        <v>94</v>
      </c>
      <c r="G12" s="26" t="n">
        <v>78</v>
      </c>
      <c r="H12" s="26" t="n">
        <v>48</v>
      </c>
      <c r="I12" s="59" t="n">
        <v>511</v>
      </c>
      <c r="J12" s="57" t="s">
        <v>29</v>
      </c>
      <c r="K12" s="58" t="n">
        <v>48</v>
      </c>
      <c r="L12" s="26" t="n">
        <v>68</v>
      </c>
      <c r="M12" s="26" t="n">
        <v>88</v>
      </c>
      <c r="N12" s="26" t="n">
        <v>80</v>
      </c>
      <c r="O12" s="26" t="n">
        <v>90</v>
      </c>
      <c r="P12" s="26" t="n">
        <v>77</v>
      </c>
      <c r="Q12" s="26" t="n">
        <v>47</v>
      </c>
      <c r="R12" s="59" t="n">
        <v>498</v>
      </c>
      <c r="S12" s="57" t="s">
        <v>29</v>
      </c>
      <c r="T12" s="58" t="n">
        <v>3</v>
      </c>
      <c r="U12" s="26" t="n">
        <v>12</v>
      </c>
      <c r="V12" s="26" t="n">
        <v>7</v>
      </c>
      <c r="W12" s="26" t="n">
        <v>8</v>
      </c>
      <c r="X12" s="26" t="n">
        <v>12</v>
      </c>
      <c r="Y12" s="26" t="n">
        <v>9</v>
      </c>
      <c r="Z12" s="26" t="n">
        <v>4</v>
      </c>
      <c r="AA12" s="59" t="n">
        <v>55</v>
      </c>
      <c r="AB12" s="57" t="s">
        <v>29</v>
      </c>
      <c r="AC12" s="58" t="n">
        <v>45</v>
      </c>
      <c r="AD12" s="26" t="n">
        <v>56</v>
      </c>
      <c r="AE12" s="26" t="n">
        <v>81</v>
      </c>
      <c r="AF12" s="26" t="n">
        <v>72</v>
      </c>
      <c r="AG12" s="26" t="n">
        <v>78</v>
      </c>
      <c r="AH12" s="26" t="n">
        <v>68</v>
      </c>
      <c r="AI12" s="26" t="n">
        <v>43</v>
      </c>
      <c r="AJ12" s="59" t="n">
        <v>443</v>
      </c>
      <c r="AK12" s="57" t="s">
        <v>29</v>
      </c>
      <c r="AL12" s="58" t="n">
        <v>0</v>
      </c>
      <c r="AM12" s="26" t="n">
        <v>2</v>
      </c>
      <c r="AN12" s="26" t="n">
        <v>1</v>
      </c>
      <c r="AO12" s="26" t="n">
        <v>4</v>
      </c>
      <c r="AP12" s="26" t="n">
        <v>4</v>
      </c>
      <c r="AQ12" s="26" t="n">
        <v>1</v>
      </c>
      <c r="AR12" s="26" t="n">
        <v>1</v>
      </c>
      <c r="AS12" s="59" t="n">
        <v>13</v>
      </c>
    </row>
    <row r="13" customFormat="false" ht="16.5" hidden="false" customHeight="true" outlineLevel="0" collapsed="false">
      <c r="A13" s="57" t="s">
        <v>30</v>
      </c>
      <c r="B13" s="58" t="n">
        <v>26</v>
      </c>
      <c r="C13" s="26" t="n">
        <v>31</v>
      </c>
      <c r="D13" s="26" t="n">
        <v>45</v>
      </c>
      <c r="E13" s="26" t="n">
        <v>42</v>
      </c>
      <c r="F13" s="26" t="n">
        <v>46</v>
      </c>
      <c r="G13" s="26" t="n">
        <v>63</v>
      </c>
      <c r="H13" s="26" t="n">
        <v>24</v>
      </c>
      <c r="I13" s="59" t="n">
        <v>277</v>
      </c>
      <c r="J13" s="57" t="s">
        <v>30</v>
      </c>
      <c r="K13" s="58" t="n">
        <v>26</v>
      </c>
      <c r="L13" s="26" t="n">
        <v>30</v>
      </c>
      <c r="M13" s="26" t="n">
        <v>44</v>
      </c>
      <c r="N13" s="26" t="n">
        <v>41</v>
      </c>
      <c r="O13" s="26" t="n">
        <v>45</v>
      </c>
      <c r="P13" s="26" t="n">
        <v>60</v>
      </c>
      <c r="Q13" s="26" t="n">
        <v>23</v>
      </c>
      <c r="R13" s="59" t="n">
        <v>269</v>
      </c>
      <c r="S13" s="57" t="s">
        <v>30</v>
      </c>
      <c r="T13" s="58" t="n">
        <v>6</v>
      </c>
      <c r="U13" s="26" t="n">
        <v>12</v>
      </c>
      <c r="V13" s="26" t="n">
        <v>5</v>
      </c>
      <c r="W13" s="26" t="n">
        <v>6</v>
      </c>
      <c r="X13" s="26" t="n">
        <v>3</v>
      </c>
      <c r="Y13" s="26" t="n">
        <v>8</v>
      </c>
      <c r="Z13" s="26" t="n">
        <v>3</v>
      </c>
      <c r="AA13" s="59" t="n">
        <v>43</v>
      </c>
      <c r="AB13" s="57" t="s">
        <v>30</v>
      </c>
      <c r="AC13" s="58" t="n">
        <v>20</v>
      </c>
      <c r="AD13" s="26" t="n">
        <v>18</v>
      </c>
      <c r="AE13" s="26" t="n">
        <v>39</v>
      </c>
      <c r="AF13" s="26" t="n">
        <v>35</v>
      </c>
      <c r="AG13" s="26" t="n">
        <v>42</v>
      </c>
      <c r="AH13" s="26" t="n">
        <v>52</v>
      </c>
      <c r="AI13" s="26" t="n">
        <v>20</v>
      </c>
      <c r="AJ13" s="59" t="n">
        <v>226</v>
      </c>
      <c r="AK13" s="57" t="s">
        <v>30</v>
      </c>
      <c r="AL13" s="58" t="n">
        <v>0</v>
      </c>
      <c r="AM13" s="26" t="n">
        <v>1</v>
      </c>
      <c r="AN13" s="26" t="n">
        <v>1</v>
      </c>
      <c r="AO13" s="26" t="n">
        <v>1</v>
      </c>
      <c r="AP13" s="26" t="n">
        <v>1</v>
      </c>
      <c r="AQ13" s="26" t="n">
        <v>3</v>
      </c>
      <c r="AR13" s="26" t="n">
        <v>1</v>
      </c>
      <c r="AS13" s="59" t="n">
        <v>8</v>
      </c>
    </row>
    <row r="14" customFormat="false" ht="16.5" hidden="false" customHeight="true" outlineLevel="0" collapsed="false">
      <c r="A14" s="57" t="s">
        <v>31</v>
      </c>
      <c r="B14" s="58" t="n">
        <v>22</v>
      </c>
      <c r="C14" s="26" t="n">
        <v>34</v>
      </c>
      <c r="D14" s="26" t="n">
        <v>74</v>
      </c>
      <c r="E14" s="26" t="n">
        <v>109</v>
      </c>
      <c r="F14" s="26" t="n">
        <v>106</v>
      </c>
      <c r="G14" s="26" t="n">
        <v>117</v>
      </c>
      <c r="H14" s="26" t="n">
        <v>65</v>
      </c>
      <c r="I14" s="59" t="n">
        <v>527</v>
      </c>
      <c r="J14" s="57" t="s">
        <v>31</v>
      </c>
      <c r="K14" s="58" t="n">
        <v>22</v>
      </c>
      <c r="L14" s="26" t="n">
        <v>33</v>
      </c>
      <c r="M14" s="26" t="n">
        <v>74</v>
      </c>
      <c r="N14" s="26" t="n">
        <v>106</v>
      </c>
      <c r="O14" s="26" t="n">
        <v>105</v>
      </c>
      <c r="P14" s="26" t="n">
        <v>117</v>
      </c>
      <c r="Q14" s="26" t="n">
        <v>64</v>
      </c>
      <c r="R14" s="59" t="n">
        <v>521</v>
      </c>
      <c r="S14" s="57" t="s">
        <v>31</v>
      </c>
      <c r="T14" s="58" t="n">
        <v>3</v>
      </c>
      <c r="U14" s="26" t="n">
        <v>9</v>
      </c>
      <c r="V14" s="26" t="n">
        <v>9</v>
      </c>
      <c r="W14" s="26" t="n">
        <v>17</v>
      </c>
      <c r="X14" s="26" t="n">
        <v>10</v>
      </c>
      <c r="Y14" s="26" t="n">
        <v>13</v>
      </c>
      <c r="Z14" s="26" t="n">
        <v>9</v>
      </c>
      <c r="AA14" s="59" t="n">
        <v>70</v>
      </c>
      <c r="AB14" s="57" t="s">
        <v>31</v>
      </c>
      <c r="AC14" s="58" t="n">
        <v>19</v>
      </c>
      <c r="AD14" s="26" t="n">
        <v>24</v>
      </c>
      <c r="AE14" s="26" t="n">
        <v>65</v>
      </c>
      <c r="AF14" s="26" t="n">
        <v>89</v>
      </c>
      <c r="AG14" s="26" t="n">
        <v>95</v>
      </c>
      <c r="AH14" s="26" t="n">
        <v>104</v>
      </c>
      <c r="AI14" s="26" t="n">
        <v>55</v>
      </c>
      <c r="AJ14" s="59" t="n">
        <v>451</v>
      </c>
      <c r="AK14" s="57" t="s">
        <v>31</v>
      </c>
      <c r="AL14" s="58" t="n">
        <v>0</v>
      </c>
      <c r="AM14" s="26" t="n">
        <v>1</v>
      </c>
      <c r="AN14" s="26" t="n">
        <v>0</v>
      </c>
      <c r="AO14" s="26" t="n">
        <v>3</v>
      </c>
      <c r="AP14" s="26" t="n">
        <v>1</v>
      </c>
      <c r="AQ14" s="26" t="n">
        <v>0</v>
      </c>
      <c r="AR14" s="26" t="n">
        <v>1</v>
      </c>
      <c r="AS14" s="59" t="n">
        <v>6</v>
      </c>
    </row>
    <row r="15" customFormat="false" ht="16.5" hidden="false" customHeight="true" outlineLevel="0" collapsed="false">
      <c r="A15" s="57" t="s">
        <v>32</v>
      </c>
      <c r="B15" s="58" t="n">
        <v>29</v>
      </c>
      <c r="C15" s="26" t="n">
        <v>39</v>
      </c>
      <c r="D15" s="26" t="n">
        <v>33</v>
      </c>
      <c r="E15" s="26" t="n">
        <v>54</v>
      </c>
      <c r="F15" s="26" t="n">
        <v>52</v>
      </c>
      <c r="G15" s="26" t="n">
        <v>64</v>
      </c>
      <c r="H15" s="26" t="n">
        <v>33</v>
      </c>
      <c r="I15" s="59" t="n">
        <v>304</v>
      </c>
      <c r="J15" s="57" t="s">
        <v>32</v>
      </c>
      <c r="K15" s="58" t="n">
        <v>28</v>
      </c>
      <c r="L15" s="26" t="n">
        <v>39</v>
      </c>
      <c r="M15" s="26" t="n">
        <v>33</v>
      </c>
      <c r="N15" s="26" t="n">
        <v>51</v>
      </c>
      <c r="O15" s="26" t="n">
        <v>52</v>
      </c>
      <c r="P15" s="26" t="n">
        <v>64</v>
      </c>
      <c r="Q15" s="26" t="n">
        <v>32</v>
      </c>
      <c r="R15" s="59" t="n">
        <v>299</v>
      </c>
      <c r="S15" s="57" t="s">
        <v>32</v>
      </c>
      <c r="T15" s="58" t="n">
        <v>3</v>
      </c>
      <c r="U15" s="26" t="n">
        <v>9</v>
      </c>
      <c r="V15" s="26" t="n">
        <v>1</v>
      </c>
      <c r="W15" s="26" t="n">
        <v>5</v>
      </c>
      <c r="X15" s="26" t="n">
        <v>5</v>
      </c>
      <c r="Y15" s="26" t="n">
        <v>1</v>
      </c>
      <c r="Z15" s="26" t="n">
        <v>3</v>
      </c>
      <c r="AA15" s="59" t="n">
        <v>27</v>
      </c>
      <c r="AB15" s="57" t="s">
        <v>32</v>
      </c>
      <c r="AC15" s="58" t="n">
        <v>25</v>
      </c>
      <c r="AD15" s="26" t="n">
        <v>30</v>
      </c>
      <c r="AE15" s="26" t="n">
        <v>32</v>
      </c>
      <c r="AF15" s="26" t="n">
        <v>46</v>
      </c>
      <c r="AG15" s="26" t="n">
        <v>47</v>
      </c>
      <c r="AH15" s="26" t="n">
        <v>63</v>
      </c>
      <c r="AI15" s="26" t="n">
        <v>29</v>
      </c>
      <c r="AJ15" s="59" t="n">
        <v>272</v>
      </c>
      <c r="AK15" s="57" t="s">
        <v>32</v>
      </c>
      <c r="AL15" s="58" t="n">
        <v>1</v>
      </c>
      <c r="AM15" s="26" t="n">
        <v>0</v>
      </c>
      <c r="AN15" s="26" t="n">
        <v>0</v>
      </c>
      <c r="AO15" s="26" t="n">
        <v>3</v>
      </c>
      <c r="AP15" s="26" t="n">
        <v>0</v>
      </c>
      <c r="AQ15" s="26" t="n">
        <v>0</v>
      </c>
      <c r="AR15" s="26" t="n">
        <v>1</v>
      </c>
      <c r="AS15" s="59" t="n">
        <v>5</v>
      </c>
    </row>
    <row r="16" customFormat="false" ht="16.5" hidden="false" customHeight="true" outlineLevel="0" collapsed="false">
      <c r="A16" s="57" t="s">
        <v>33</v>
      </c>
      <c r="B16" s="58" t="n">
        <v>4</v>
      </c>
      <c r="C16" s="26" t="n">
        <v>12</v>
      </c>
      <c r="D16" s="26" t="n">
        <v>9</v>
      </c>
      <c r="E16" s="26" t="n">
        <v>12</v>
      </c>
      <c r="F16" s="26" t="n">
        <v>10</v>
      </c>
      <c r="G16" s="26" t="n">
        <v>19</v>
      </c>
      <c r="H16" s="26" t="n">
        <v>8</v>
      </c>
      <c r="I16" s="59" t="n">
        <v>74</v>
      </c>
      <c r="J16" s="57" t="s">
        <v>33</v>
      </c>
      <c r="K16" s="58" t="n">
        <v>3</v>
      </c>
      <c r="L16" s="26" t="n">
        <v>12</v>
      </c>
      <c r="M16" s="26" t="n">
        <v>9</v>
      </c>
      <c r="N16" s="26" t="n">
        <v>12</v>
      </c>
      <c r="O16" s="26" t="n">
        <v>10</v>
      </c>
      <c r="P16" s="26" t="n">
        <v>19</v>
      </c>
      <c r="Q16" s="26" t="n">
        <v>8</v>
      </c>
      <c r="R16" s="59" t="n">
        <v>73</v>
      </c>
      <c r="S16" s="57" t="s">
        <v>33</v>
      </c>
      <c r="T16" s="58" t="n">
        <v>1</v>
      </c>
      <c r="U16" s="26" t="n">
        <v>2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2</v>
      </c>
      <c r="AA16" s="59" t="n">
        <v>6</v>
      </c>
      <c r="AB16" s="57" t="s">
        <v>33</v>
      </c>
      <c r="AC16" s="58" t="n">
        <v>2</v>
      </c>
      <c r="AD16" s="26" t="n">
        <v>10</v>
      </c>
      <c r="AE16" s="26" t="n">
        <v>9</v>
      </c>
      <c r="AF16" s="26" t="n">
        <v>12</v>
      </c>
      <c r="AG16" s="26" t="n">
        <v>10</v>
      </c>
      <c r="AH16" s="26" t="n">
        <v>18</v>
      </c>
      <c r="AI16" s="26" t="n">
        <v>6</v>
      </c>
      <c r="AJ16" s="59" t="n">
        <v>67</v>
      </c>
      <c r="AK16" s="57" t="s">
        <v>33</v>
      </c>
      <c r="AL16" s="58" t="n">
        <v>1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59" t="n">
        <v>1</v>
      </c>
    </row>
    <row r="17" customFormat="false" ht="16.5" hidden="false" customHeight="true" outlineLevel="0" collapsed="false">
      <c r="A17" s="57" t="s">
        <v>34</v>
      </c>
      <c r="B17" s="58" t="n">
        <v>5</v>
      </c>
      <c r="C17" s="26" t="n">
        <v>9</v>
      </c>
      <c r="D17" s="26" t="n">
        <v>14</v>
      </c>
      <c r="E17" s="26" t="n">
        <v>16</v>
      </c>
      <c r="F17" s="26" t="n">
        <v>19</v>
      </c>
      <c r="G17" s="26" t="n">
        <v>17</v>
      </c>
      <c r="H17" s="26" t="n">
        <v>4</v>
      </c>
      <c r="I17" s="59" t="n">
        <v>84</v>
      </c>
      <c r="J17" s="57" t="s">
        <v>34</v>
      </c>
      <c r="K17" s="58" t="n">
        <v>5</v>
      </c>
      <c r="L17" s="26" t="n">
        <v>9</v>
      </c>
      <c r="M17" s="26" t="n">
        <v>14</v>
      </c>
      <c r="N17" s="26" t="n">
        <v>15</v>
      </c>
      <c r="O17" s="26" t="n">
        <v>19</v>
      </c>
      <c r="P17" s="26" t="n">
        <v>17</v>
      </c>
      <c r="Q17" s="26" t="n">
        <v>4</v>
      </c>
      <c r="R17" s="59" t="n">
        <v>83</v>
      </c>
      <c r="S17" s="57" t="s">
        <v>34</v>
      </c>
      <c r="T17" s="58" t="n">
        <v>0</v>
      </c>
      <c r="U17" s="26" t="n">
        <v>1</v>
      </c>
      <c r="V17" s="26" t="n">
        <v>1</v>
      </c>
      <c r="W17" s="26" t="n">
        <v>2</v>
      </c>
      <c r="X17" s="26" t="n">
        <v>4</v>
      </c>
      <c r="Y17" s="26" t="n">
        <v>0</v>
      </c>
      <c r="Z17" s="26" t="n">
        <v>0</v>
      </c>
      <c r="AA17" s="59" t="n">
        <v>8</v>
      </c>
      <c r="AB17" s="57" t="s">
        <v>34</v>
      </c>
      <c r="AC17" s="58" t="n">
        <v>5</v>
      </c>
      <c r="AD17" s="26" t="n">
        <v>8</v>
      </c>
      <c r="AE17" s="26" t="n">
        <v>13</v>
      </c>
      <c r="AF17" s="26" t="n">
        <v>13</v>
      </c>
      <c r="AG17" s="26" t="n">
        <v>15</v>
      </c>
      <c r="AH17" s="26" t="n">
        <v>17</v>
      </c>
      <c r="AI17" s="26" t="n">
        <v>4</v>
      </c>
      <c r="AJ17" s="59" t="n">
        <v>75</v>
      </c>
      <c r="AK17" s="57" t="s">
        <v>34</v>
      </c>
      <c r="AL17" s="58" t="n">
        <v>0</v>
      </c>
      <c r="AM17" s="26" t="n">
        <v>0</v>
      </c>
      <c r="AN17" s="26" t="n">
        <v>0</v>
      </c>
      <c r="AO17" s="26" t="n">
        <v>1</v>
      </c>
      <c r="AP17" s="26" t="n">
        <v>0</v>
      </c>
      <c r="AQ17" s="26" t="n">
        <v>0</v>
      </c>
      <c r="AR17" s="26" t="n">
        <v>0</v>
      </c>
      <c r="AS17" s="59" t="n">
        <v>1</v>
      </c>
    </row>
    <row r="18" customFormat="false" ht="16.5" hidden="false" customHeight="true" outlineLevel="0" collapsed="false">
      <c r="A18" s="57" t="s">
        <v>35</v>
      </c>
      <c r="B18" s="58" t="n">
        <v>97</v>
      </c>
      <c r="C18" s="26" t="n">
        <v>194</v>
      </c>
      <c r="D18" s="26" t="n">
        <v>267</v>
      </c>
      <c r="E18" s="26" t="n">
        <v>324</v>
      </c>
      <c r="F18" s="26" t="n">
        <v>294</v>
      </c>
      <c r="G18" s="26" t="n">
        <v>328</v>
      </c>
      <c r="H18" s="26" t="n">
        <v>148</v>
      </c>
      <c r="I18" s="59" t="n">
        <v>1652</v>
      </c>
      <c r="J18" s="57" t="s">
        <v>35</v>
      </c>
      <c r="K18" s="58" t="n">
        <v>95</v>
      </c>
      <c r="L18" s="26" t="n">
        <v>184</v>
      </c>
      <c r="M18" s="26" t="n">
        <v>264</v>
      </c>
      <c r="N18" s="26" t="n">
        <v>313</v>
      </c>
      <c r="O18" s="26" t="n">
        <v>289</v>
      </c>
      <c r="P18" s="26" t="n">
        <v>321</v>
      </c>
      <c r="Q18" s="26" t="n">
        <v>142</v>
      </c>
      <c r="R18" s="59" t="n">
        <v>1608</v>
      </c>
      <c r="S18" s="57" t="s">
        <v>35</v>
      </c>
      <c r="T18" s="58" t="n">
        <v>19</v>
      </c>
      <c r="U18" s="26" t="n">
        <v>42</v>
      </c>
      <c r="V18" s="26" t="n">
        <v>32</v>
      </c>
      <c r="W18" s="26" t="n">
        <v>55</v>
      </c>
      <c r="X18" s="26" t="n">
        <v>43</v>
      </c>
      <c r="Y18" s="26" t="n">
        <v>48</v>
      </c>
      <c r="Z18" s="26" t="n">
        <v>21</v>
      </c>
      <c r="AA18" s="59" t="n">
        <v>260</v>
      </c>
      <c r="AB18" s="57" t="s">
        <v>35</v>
      </c>
      <c r="AC18" s="58" t="n">
        <v>76</v>
      </c>
      <c r="AD18" s="26" t="n">
        <v>142</v>
      </c>
      <c r="AE18" s="26" t="n">
        <v>232</v>
      </c>
      <c r="AF18" s="26" t="n">
        <v>258</v>
      </c>
      <c r="AG18" s="26" t="n">
        <v>246</v>
      </c>
      <c r="AH18" s="26" t="n">
        <v>273</v>
      </c>
      <c r="AI18" s="26" t="n">
        <v>121</v>
      </c>
      <c r="AJ18" s="59" t="n">
        <v>1348</v>
      </c>
      <c r="AK18" s="57" t="s">
        <v>35</v>
      </c>
      <c r="AL18" s="58" t="n">
        <v>2</v>
      </c>
      <c r="AM18" s="26" t="n">
        <v>10</v>
      </c>
      <c r="AN18" s="26" t="n">
        <v>3</v>
      </c>
      <c r="AO18" s="26" t="n">
        <v>11</v>
      </c>
      <c r="AP18" s="26" t="n">
        <v>5</v>
      </c>
      <c r="AQ18" s="26" t="n">
        <v>7</v>
      </c>
      <c r="AR18" s="26" t="n">
        <v>6</v>
      </c>
      <c r="AS18" s="59" t="n">
        <v>44</v>
      </c>
    </row>
    <row r="19" customFormat="false" ht="16.5" hidden="false" customHeight="true" outlineLevel="0" collapsed="false">
      <c r="A19" s="57" t="s">
        <v>36</v>
      </c>
      <c r="B19" s="58" t="n">
        <v>64</v>
      </c>
      <c r="C19" s="26" t="n">
        <v>89</v>
      </c>
      <c r="D19" s="26" t="n">
        <v>134</v>
      </c>
      <c r="E19" s="26" t="n">
        <v>118</v>
      </c>
      <c r="F19" s="26" t="n">
        <v>106</v>
      </c>
      <c r="G19" s="26" t="n">
        <v>135</v>
      </c>
      <c r="H19" s="26" t="n">
        <v>47</v>
      </c>
      <c r="I19" s="59" t="n">
        <v>693</v>
      </c>
      <c r="J19" s="57" t="s">
        <v>36</v>
      </c>
      <c r="K19" s="58" t="n">
        <v>62</v>
      </c>
      <c r="L19" s="26" t="n">
        <v>88</v>
      </c>
      <c r="M19" s="26" t="n">
        <v>132</v>
      </c>
      <c r="N19" s="26" t="n">
        <v>115</v>
      </c>
      <c r="O19" s="26" t="n">
        <v>104</v>
      </c>
      <c r="P19" s="26" t="n">
        <v>133</v>
      </c>
      <c r="Q19" s="26" t="n">
        <v>46</v>
      </c>
      <c r="R19" s="59" t="n">
        <v>680</v>
      </c>
      <c r="S19" s="57" t="s">
        <v>36</v>
      </c>
      <c r="T19" s="58" t="n">
        <v>11</v>
      </c>
      <c r="U19" s="26" t="n">
        <v>20</v>
      </c>
      <c r="V19" s="26" t="n">
        <v>20</v>
      </c>
      <c r="W19" s="26" t="n">
        <v>23</v>
      </c>
      <c r="X19" s="26" t="n">
        <v>8</v>
      </c>
      <c r="Y19" s="26" t="n">
        <v>17</v>
      </c>
      <c r="Z19" s="26" t="n">
        <v>8</v>
      </c>
      <c r="AA19" s="59" t="n">
        <v>107</v>
      </c>
      <c r="AB19" s="57" t="s">
        <v>36</v>
      </c>
      <c r="AC19" s="58" t="n">
        <v>51</v>
      </c>
      <c r="AD19" s="26" t="n">
        <v>68</v>
      </c>
      <c r="AE19" s="26" t="n">
        <v>112</v>
      </c>
      <c r="AF19" s="26" t="n">
        <v>92</v>
      </c>
      <c r="AG19" s="26" t="n">
        <v>96</v>
      </c>
      <c r="AH19" s="26" t="n">
        <v>116</v>
      </c>
      <c r="AI19" s="26" t="n">
        <v>38</v>
      </c>
      <c r="AJ19" s="59" t="n">
        <v>573</v>
      </c>
      <c r="AK19" s="57" t="s">
        <v>36</v>
      </c>
      <c r="AL19" s="58" t="n">
        <v>2</v>
      </c>
      <c r="AM19" s="26" t="n">
        <v>1</v>
      </c>
      <c r="AN19" s="26" t="n">
        <v>2</v>
      </c>
      <c r="AO19" s="26" t="n">
        <v>3</v>
      </c>
      <c r="AP19" s="26" t="n">
        <v>2</v>
      </c>
      <c r="AQ19" s="26" t="n">
        <v>2</v>
      </c>
      <c r="AR19" s="26" t="n">
        <v>1</v>
      </c>
      <c r="AS19" s="59" t="n">
        <v>13</v>
      </c>
    </row>
    <row r="20" customFormat="false" ht="16.5" hidden="false" customHeight="true" outlineLevel="0" collapsed="false">
      <c r="A20" s="57" t="s">
        <v>37</v>
      </c>
      <c r="B20" s="58" t="n">
        <v>56</v>
      </c>
      <c r="C20" s="26" t="n">
        <v>103</v>
      </c>
      <c r="D20" s="26" t="n">
        <v>194</v>
      </c>
      <c r="E20" s="26" t="n">
        <v>195</v>
      </c>
      <c r="F20" s="26" t="n">
        <v>181</v>
      </c>
      <c r="G20" s="26" t="n">
        <v>190</v>
      </c>
      <c r="H20" s="26" t="n">
        <v>87</v>
      </c>
      <c r="I20" s="59" t="n">
        <v>1006</v>
      </c>
      <c r="J20" s="57" t="s">
        <v>37</v>
      </c>
      <c r="K20" s="58" t="n">
        <v>56</v>
      </c>
      <c r="L20" s="26" t="n">
        <v>100</v>
      </c>
      <c r="M20" s="26" t="n">
        <v>191</v>
      </c>
      <c r="N20" s="26" t="n">
        <v>190</v>
      </c>
      <c r="O20" s="26" t="n">
        <v>172</v>
      </c>
      <c r="P20" s="26" t="n">
        <v>185</v>
      </c>
      <c r="Q20" s="26" t="n">
        <v>84</v>
      </c>
      <c r="R20" s="59" t="n">
        <v>978</v>
      </c>
      <c r="S20" s="57" t="s">
        <v>37</v>
      </c>
      <c r="T20" s="58" t="n">
        <v>8</v>
      </c>
      <c r="U20" s="26" t="n">
        <v>21</v>
      </c>
      <c r="V20" s="26" t="n">
        <v>25</v>
      </c>
      <c r="W20" s="26" t="n">
        <v>29</v>
      </c>
      <c r="X20" s="26" t="n">
        <v>21</v>
      </c>
      <c r="Y20" s="26" t="n">
        <v>20</v>
      </c>
      <c r="Z20" s="26" t="n">
        <v>11</v>
      </c>
      <c r="AA20" s="59" t="n">
        <v>135</v>
      </c>
      <c r="AB20" s="57" t="s">
        <v>37</v>
      </c>
      <c r="AC20" s="58" t="n">
        <v>48</v>
      </c>
      <c r="AD20" s="26" t="n">
        <v>79</v>
      </c>
      <c r="AE20" s="26" t="n">
        <v>166</v>
      </c>
      <c r="AF20" s="26" t="n">
        <v>161</v>
      </c>
      <c r="AG20" s="26" t="n">
        <v>151</v>
      </c>
      <c r="AH20" s="26" t="n">
        <v>165</v>
      </c>
      <c r="AI20" s="26" t="n">
        <v>73</v>
      </c>
      <c r="AJ20" s="59" t="n">
        <v>843</v>
      </c>
      <c r="AK20" s="57" t="s">
        <v>37</v>
      </c>
      <c r="AL20" s="58" t="n">
        <v>0</v>
      </c>
      <c r="AM20" s="26" t="n">
        <v>3</v>
      </c>
      <c r="AN20" s="26" t="n">
        <v>3</v>
      </c>
      <c r="AO20" s="26" t="n">
        <v>5</v>
      </c>
      <c r="AP20" s="26" t="n">
        <v>9</v>
      </c>
      <c r="AQ20" s="26" t="n">
        <v>5</v>
      </c>
      <c r="AR20" s="26" t="n">
        <v>3</v>
      </c>
      <c r="AS20" s="59" t="n">
        <v>28</v>
      </c>
    </row>
    <row r="21" customFormat="false" ht="16.5" hidden="false" customHeight="true" outlineLevel="0" collapsed="false">
      <c r="A21" s="57" t="s">
        <v>38</v>
      </c>
      <c r="B21" s="58" t="n">
        <v>72</v>
      </c>
      <c r="C21" s="26" t="n">
        <v>107</v>
      </c>
      <c r="D21" s="26" t="n">
        <v>111</v>
      </c>
      <c r="E21" s="26" t="n">
        <v>138</v>
      </c>
      <c r="F21" s="26" t="n">
        <v>108</v>
      </c>
      <c r="G21" s="26" t="n">
        <v>138</v>
      </c>
      <c r="H21" s="26" t="n">
        <v>68</v>
      </c>
      <c r="I21" s="59" t="n">
        <v>742</v>
      </c>
      <c r="J21" s="57" t="s">
        <v>38</v>
      </c>
      <c r="K21" s="58" t="n">
        <v>69</v>
      </c>
      <c r="L21" s="26" t="n">
        <v>101</v>
      </c>
      <c r="M21" s="26" t="n">
        <v>110</v>
      </c>
      <c r="N21" s="26" t="n">
        <v>134</v>
      </c>
      <c r="O21" s="26" t="n">
        <v>105</v>
      </c>
      <c r="P21" s="26" t="n">
        <v>137</v>
      </c>
      <c r="Q21" s="26" t="n">
        <v>66</v>
      </c>
      <c r="R21" s="59" t="n">
        <v>722</v>
      </c>
      <c r="S21" s="57" t="s">
        <v>38</v>
      </c>
      <c r="T21" s="58" t="n">
        <v>8</v>
      </c>
      <c r="U21" s="26" t="n">
        <v>21</v>
      </c>
      <c r="V21" s="26" t="n">
        <v>9</v>
      </c>
      <c r="W21" s="26" t="n">
        <v>19</v>
      </c>
      <c r="X21" s="26" t="n">
        <v>9</v>
      </c>
      <c r="Y21" s="26" t="n">
        <v>16</v>
      </c>
      <c r="Z21" s="26" t="n">
        <v>8</v>
      </c>
      <c r="AA21" s="59" t="n">
        <v>90</v>
      </c>
      <c r="AB21" s="57" t="s">
        <v>38</v>
      </c>
      <c r="AC21" s="58" t="n">
        <v>61</v>
      </c>
      <c r="AD21" s="26" t="n">
        <v>80</v>
      </c>
      <c r="AE21" s="26" t="n">
        <v>101</v>
      </c>
      <c r="AF21" s="26" t="n">
        <v>115</v>
      </c>
      <c r="AG21" s="26" t="n">
        <v>96</v>
      </c>
      <c r="AH21" s="26" t="n">
        <v>121</v>
      </c>
      <c r="AI21" s="26" t="n">
        <v>58</v>
      </c>
      <c r="AJ21" s="59" t="n">
        <v>632</v>
      </c>
      <c r="AK21" s="57" t="s">
        <v>38</v>
      </c>
      <c r="AL21" s="58" t="n">
        <v>3</v>
      </c>
      <c r="AM21" s="26" t="n">
        <v>6</v>
      </c>
      <c r="AN21" s="26" t="n">
        <v>1</v>
      </c>
      <c r="AO21" s="26" t="n">
        <v>4</v>
      </c>
      <c r="AP21" s="26" t="n">
        <v>3</v>
      </c>
      <c r="AQ21" s="26" t="n">
        <v>1</v>
      </c>
      <c r="AR21" s="26" t="n">
        <v>2</v>
      </c>
      <c r="AS21" s="59" t="n">
        <v>20</v>
      </c>
    </row>
    <row r="22" customFormat="false" ht="16.5" hidden="false" customHeight="true" outlineLevel="0" collapsed="false">
      <c r="A22" s="57" t="s">
        <v>39</v>
      </c>
      <c r="B22" s="58" t="n">
        <v>68</v>
      </c>
      <c r="C22" s="26" t="n">
        <v>106</v>
      </c>
      <c r="D22" s="26" t="n">
        <v>144</v>
      </c>
      <c r="E22" s="26" t="n">
        <v>158</v>
      </c>
      <c r="F22" s="26" t="n">
        <v>123</v>
      </c>
      <c r="G22" s="26" t="n">
        <v>173</v>
      </c>
      <c r="H22" s="26" t="n">
        <v>65</v>
      </c>
      <c r="I22" s="59" t="n">
        <v>837</v>
      </c>
      <c r="J22" s="57" t="s">
        <v>39</v>
      </c>
      <c r="K22" s="58" t="n">
        <v>67</v>
      </c>
      <c r="L22" s="26" t="n">
        <v>100</v>
      </c>
      <c r="M22" s="26" t="n">
        <v>140</v>
      </c>
      <c r="N22" s="26" t="n">
        <v>155</v>
      </c>
      <c r="O22" s="26" t="n">
        <v>121</v>
      </c>
      <c r="P22" s="26" t="n">
        <v>171</v>
      </c>
      <c r="Q22" s="26" t="n">
        <v>61</v>
      </c>
      <c r="R22" s="59" t="n">
        <v>815</v>
      </c>
      <c r="S22" s="57" t="s">
        <v>39</v>
      </c>
      <c r="T22" s="58" t="n">
        <v>15</v>
      </c>
      <c r="U22" s="26" t="n">
        <v>27</v>
      </c>
      <c r="V22" s="26" t="n">
        <v>21</v>
      </c>
      <c r="W22" s="26" t="n">
        <v>27</v>
      </c>
      <c r="X22" s="26" t="n">
        <v>12</v>
      </c>
      <c r="Y22" s="26" t="n">
        <v>25</v>
      </c>
      <c r="Z22" s="26" t="n">
        <v>13</v>
      </c>
      <c r="AA22" s="59" t="n">
        <v>140</v>
      </c>
      <c r="AB22" s="57" t="s">
        <v>39</v>
      </c>
      <c r="AC22" s="58" t="n">
        <v>52</v>
      </c>
      <c r="AD22" s="26" t="n">
        <v>73</v>
      </c>
      <c r="AE22" s="26" t="n">
        <v>119</v>
      </c>
      <c r="AF22" s="26" t="n">
        <v>128</v>
      </c>
      <c r="AG22" s="26" t="n">
        <v>109</v>
      </c>
      <c r="AH22" s="26" t="n">
        <v>146</v>
      </c>
      <c r="AI22" s="26" t="n">
        <v>48</v>
      </c>
      <c r="AJ22" s="59" t="n">
        <v>675</v>
      </c>
      <c r="AK22" s="57" t="s">
        <v>39</v>
      </c>
      <c r="AL22" s="58" t="n">
        <v>1</v>
      </c>
      <c r="AM22" s="26" t="n">
        <v>6</v>
      </c>
      <c r="AN22" s="26" t="n">
        <v>4</v>
      </c>
      <c r="AO22" s="26" t="n">
        <v>3</v>
      </c>
      <c r="AP22" s="26" t="n">
        <v>2</v>
      </c>
      <c r="AQ22" s="26" t="n">
        <v>2</v>
      </c>
      <c r="AR22" s="26" t="n">
        <v>4</v>
      </c>
      <c r="AS22" s="59" t="n">
        <v>22</v>
      </c>
    </row>
    <row r="23" customFormat="false" ht="16.5" hidden="false" customHeight="true" outlineLevel="0" collapsed="false">
      <c r="A23" s="57" t="s">
        <v>40</v>
      </c>
      <c r="B23" s="58" t="n">
        <v>237</v>
      </c>
      <c r="C23" s="26" t="n">
        <v>373</v>
      </c>
      <c r="D23" s="26" t="n">
        <v>330</v>
      </c>
      <c r="E23" s="26" t="n">
        <v>358</v>
      </c>
      <c r="F23" s="26" t="n">
        <v>374</v>
      </c>
      <c r="G23" s="26" t="n">
        <v>432</v>
      </c>
      <c r="H23" s="26" t="n">
        <v>184</v>
      </c>
      <c r="I23" s="59" t="n">
        <v>2288</v>
      </c>
      <c r="J23" s="57" t="s">
        <v>40</v>
      </c>
      <c r="K23" s="58" t="n">
        <v>227</v>
      </c>
      <c r="L23" s="26" t="n">
        <v>358</v>
      </c>
      <c r="M23" s="26" t="n">
        <v>322</v>
      </c>
      <c r="N23" s="26" t="n">
        <v>348</v>
      </c>
      <c r="O23" s="26" t="n">
        <v>357</v>
      </c>
      <c r="P23" s="26" t="n">
        <v>424</v>
      </c>
      <c r="Q23" s="26" t="n">
        <v>176</v>
      </c>
      <c r="R23" s="59" t="n">
        <v>2212</v>
      </c>
      <c r="S23" s="57" t="s">
        <v>40</v>
      </c>
      <c r="T23" s="58" t="n">
        <v>40</v>
      </c>
      <c r="U23" s="26" t="n">
        <v>80</v>
      </c>
      <c r="V23" s="26" t="n">
        <v>35</v>
      </c>
      <c r="W23" s="26" t="n">
        <v>59</v>
      </c>
      <c r="X23" s="26" t="n">
        <v>49</v>
      </c>
      <c r="Y23" s="26" t="n">
        <v>66</v>
      </c>
      <c r="Z23" s="26" t="n">
        <v>31</v>
      </c>
      <c r="AA23" s="59" t="n">
        <v>360</v>
      </c>
      <c r="AB23" s="57" t="s">
        <v>40</v>
      </c>
      <c r="AC23" s="58" t="n">
        <v>187</v>
      </c>
      <c r="AD23" s="26" t="n">
        <v>278</v>
      </c>
      <c r="AE23" s="26" t="n">
        <v>287</v>
      </c>
      <c r="AF23" s="26" t="n">
        <v>289</v>
      </c>
      <c r="AG23" s="26" t="n">
        <v>308</v>
      </c>
      <c r="AH23" s="26" t="n">
        <v>358</v>
      </c>
      <c r="AI23" s="26" t="n">
        <v>145</v>
      </c>
      <c r="AJ23" s="59" t="n">
        <v>1852</v>
      </c>
      <c r="AK23" s="57" t="s">
        <v>40</v>
      </c>
      <c r="AL23" s="58" t="n">
        <v>10</v>
      </c>
      <c r="AM23" s="26" t="n">
        <v>15</v>
      </c>
      <c r="AN23" s="26" t="n">
        <v>8</v>
      </c>
      <c r="AO23" s="26" t="n">
        <v>10</v>
      </c>
      <c r="AP23" s="26" t="n">
        <v>17</v>
      </c>
      <c r="AQ23" s="26" t="n">
        <v>8</v>
      </c>
      <c r="AR23" s="26" t="n">
        <v>8</v>
      </c>
      <c r="AS23" s="59" t="n">
        <v>76</v>
      </c>
    </row>
    <row r="24" customFormat="false" ht="16.5" hidden="false" customHeight="true" outlineLevel="0" collapsed="false">
      <c r="A24" s="57" t="s">
        <v>41</v>
      </c>
      <c r="B24" s="58" t="n">
        <v>63</v>
      </c>
      <c r="C24" s="26" t="n">
        <v>156</v>
      </c>
      <c r="D24" s="26" t="n">
        <v>146</v>
      </c>
      <c r="E24" s="26" t="n">
        <v>207</v>
      </c>
      <c r="F24" s="26" t="n">
        <v>205</v>
      </c>
      <c r="G24" s="26" t="n">
        <v>229</v>
      </c>
      <c r="H24" s="26" t="n">
        <v>115</v>
      </c>
      <c r="I24" s="59" t="n">
        <v>1121</v>
      </c>
      <c r="J24" s="57" t="s">
        <v>41</v>
      </c>
      <c r="K24" s="58" t="n">
        <v>62</v>
      </c>
      <c r="L24" s="26" t="n">
        <v>148</v>
      </c>
      <c r="M24" s="26" t="n">
        <v>142</v>
      </c>
      <c r="N24" s="26" t="n">
        <v>204</v>
      </c>
      <c r="O24" s="26" t="n">
        <v>196</v>
      </c>
      <c r="P24" s="26" t="n">
        <v>223</v>
      </c>
      <c r="Q24" s="26" t="n">
        <v>111</v>
      </c>
      <c r="R24" s="59" t="n">
        <v>1086</v>
      </c>
      <c r="S24" s="57" t="s">
        <v>41</v>
      </c>
      <c r="T24" s="58" t="n">
        <v>17</v>
      </c>
      <c r="U24" s="26" t="n">
        <v>27</v>
      </c>
      <c r="V24" s="26" t="n">
        <v>20</v>
      </c>
      <c r="W24" s="26" t="n">
        <v>24</v>
      </c>
      <c r="X24" s="26" t="n">
        <v>21</v>
      </c>
      <c r="Y24" s="26" t="n">
        <v>26</v>
      </c>
      <c r="Z24" s="26" t="n">
        <v>16</v>
      </c>
      <c r="AA24" s="59" t="n">
        <v>151</v>
      </c>
      <c r="AB24" s="57" t="s">
        <v>41</v>
      </c>
      <c r="AC24" s="58" t="n">
        <v>45</v>
      </c>
      <c r="AD24" s="26" t="n">
        <v>121</v>
      </c>
      <c r="AE24" s="26" t="n">
        <v>122</v>
      </c>
      <c r="AF24" s="26" t="n">
        <v>180</v>
      </c>
      <c r="AG24" s="26" t="n">
        <v>175</v>
      </c>
      <c r="AH24" s="26" t="n">
        <v>197</v>
      </c>
      <c r="AI24" s="26" t="n">
        <v>95</v>
      </c>
      <c r="AJ24" s="59" t="n">
        <v>935</v>
      </c>
      <c r="AK24" s="57" t="s">
        <v>41</v>
      </c>
      <c r="AL24" s="58" t="n">
        <v>1</v>
      </c>
      <c r="AM24" s="26" t="n">
        <v>8</v>
      </c>
      <c r="AN24" s="26" t="n">
        <v>4</v>
      </c>
      <c r="AO24" s="26" t="n">
        <v>3</v>
      </c>
      <c r="AP24" s="26" t="n">
        <v>9</v>
      </c>
      <c r="AQ24" s="26" t="n">
        <v>6</v>
      </c>
      <c r="AR24" s="26" t="n">
        <v>4</v>
      </c>
      <c r="AS24" s="59" t="n">
        <v>35</v>
      </c>
    </row>
    <row r="25" customFormat="false" ht="16.5" hidden="false" customHeight="true" outlineLevel="0" collapsed="false">
      <c r="A25" s="57" t="s">
        <v>42</v>
      </c>
      <c r="B25" s="58" t="n">
        <v>167</v>
      </c>
      <c r="C25" s="26" t="n">
        <v>341</v>
      </c>
      <c r="D25" s="26" t="n">
        <v>329</v>
      </c>
      <c r="E25" s="26" t="n">
        <v>345</v>
      </c>
      <c r="F25" s="26" t="n">
        <v>371</v>
      </c>
      <c r="G25" s="26" t="n">
        <v>435</v>
      </c>
      <c r="H25" s="26" t="n">
        <v>190</v>
      </c>
      <c r="I25" s="59" t="n">
        <v>2178</v>
      </c>
      <c r="J25" s="57" t="s">
        <v>42</v>
      </c>
      <c r="K25" s="58" t="n">
        <v>163</v>
      </c>
      <c r="L25" s="26" t="n">
        <v>326</v>
      </c>
      <c r="M25" s="26" t="n">
        <v>324</v>
      </c>
      <c r="N25" s="26" t="n">
        <v>333</v>
      </c>
      <c r="O25" s="26" t="n">
        <v>360</v>
      </c>
      <c r="P25" s="26" t="n">
        <v>429</v>
      </c>
      <c r="Q25" s="26" t="n">
        <v>184</v>
      </c>
      <c r="R25" s="59" t="n">
        <v>2119</v>
      </c>
      <c r="S25" s="57" t="s">
        <v>42</v>
      </c>
      <c r="T25" s="58" t="n">
        <v>28</v>
      </c>
      <c r="U25" s="26" t="n">
        <v>51</v>
      </c>
      <c r="V25" s="26" t="n">
        <v>39</v>
      </c>
      <c r="W25" s="26" t="n">
        <v>44</v>
      </c>
      <c r="X25" s="26" t="n">
        <v>46</v>
      </c>
      <c r="Y25" s="26" t="n">
        <v>52</v>
      </c>
      <c r="Z25" s="26" t="n">
        <v>30</v>
      </c>
      <c r="AA25" s="59" t="n">
        <v>290</v>
      </c>
      <c r="AB25" s="57" t="s">
        <v>42</v>
      </c>
      <c r="AC25" s="58" t="n">
        <v>135</v>
      </c>
      <c r="AD25" s="26" t="n">
        <v>275</v>
      </c>
      <c r="AE25" s="26" t="n">
        <v>285</v>
      </c>
      <c r="AF25" s="26" t="n">
        <v>289</v>
      </c>
      <c r="AG25" s="26" t="n">
        <v>314</v>
      </c>
      <c r="AH25" s="26" t="n">
        <v>377</v>
      </c>
      <c r="AI25" s="26" t="n">
        <v>154</v>
      </c>
      <c r="AJ25" s="59" t="n">
        <v>1829</v>
      </c>
      <c r="AK25" s="57" t="s">
        <v>42</v>
      </c>
      <c r="AL25" s="58" t="n">
        <v>4</v>
      </c>
      <c r="AM25" s="26" t="n">
        <v>15</v>
      </c>
      <c r="AN25" s="26" t="n">
        <v>5</v>
      </c>
      <c r="AO25" s="26" t="n">
        <v>12</v>
      </c>
      <c r="AP25" s="26" t="n">
        <v>11</v>
      </c>
      <c r="AQ25" s="26" t="n">
        <v>6</v>
      </c>
      <c r="AR25" s="26" t="n">
        <v>6</v>
      </c>
      <c r="AS25" s="59" t="n">
        <v>59</v>
      </c>
    </row>
    <row r="26" customFormat="false" ht="16.5" hidden="false" customHeight="true" outlineLevel="0" collapsed="false">
      <c r="A26" s="57" t="s">
        <v>43</v>
      </c>
      <c r="B26" s="58" t="n">
        <v>91</v>
      </c>
      <c r="C26" s="26" t="n">
        <v>126</v>
      </c>
      <c r="D26" s="26" t="n">
        <v>116</v>
      </c>
      <c r="E26" s="26" t="n">
        <v>111</v>
      </c>
      <c r="F26" s="26" t="n">
        <v>118</v>
      </c>
      <c r="G26" s="26" t="n">
        <v>141</v>
      </c>
      <c r="H26" s="26" t="n">
        <v>67</v>
      </c>
      <c r="I26" s="59" t="n">
        <v>770</v>
      </c>
      <c r="J26" s="57" t="s">
        <v>43</v>
      </c>
      <c r="K26" s="58" t="n">
        <v>89</v>
      </c>
      <c r="L26" s="26" t="n">
        <v>122</v>
      </c>
      <c r="M26" s="26" t="n">
        <v>114</v>
      </c>
      <c r="N26" s="26" t="n">
        <v>108</v>
      </c>
      <c r="O26" s="26" t="n">
        <v>111</v>
      </c>
      <c r="P26" s="26" t="n">
        <v>139</v>
      </c>
      <c r="Q26" s="26" t="n">
        <v>65</v>
      </c>
      <c r="R26" s="59" t="n">
        <v>748</v>
      </c>
      <c r="S26" s="57" t="s">
        <v>43</v>
      </c>
      <c r="T26" s="58" t="n">
        <v>17</v>
      </c>
      <c r="U26" s="26" t="n">
        <v>20</v>
      </c>
      <c r="V26" s="26" t="n">
        <v>18</v>
      </c>
      <c r="W26" s="26" t="n">
        <v>13</v>
      </c>
      <c r="X26" s="26" t="n">
        <v>22</v>
      </c>
      <c r="Y26" s="26" t="n">
        <v>20</v>
      </c>
      <c r="Z26" s="26" t="n">
        <v>13</v>
      </c>
      <c r="AA26" s="59" t="n">
        <v>123</v>
      </c>
      <c r="AB26" s="57" t="s">
        <v>43</v>
      </c>
      <c r="AC26" s="58" t="n">
        <v>72</v>
      </c>
      <c r="AD26" s="26" t="n">
        <v>102</v>
      </c>
      <c r="AE26" s="26" t="n">
        <v>96</v>
      </c>
      <c r="AF26" s="26" t="n">
        <v>95</v>
      </c>
      <c r="AG26" s="26" t="n">
        <v>89</v>
      </c>
      <c r="AH26" s="26" t="n">
        <v>119</v>
      </c>
      <c r="AI26" s="26" t="n">
        <v>52</v>
      </c>
      <c r="AJ26" s="59" t="n">
        <v>625</v>
      </c>
      <c r="AK26" s="57" t="s">
        <v>43</v>
      </c>
      <c r="AL26" s="58" t="n">
        <v>2</v>
      </c>
      <c r="AM26" s="26" t="n">
        <v>4</v>
      </c>
      <c r="AN26" s="26" t="n">
        <v>2</v>
      </c>
      <c r="AO26" s="26" t="n">
        <v>3</v>
      </c>
      <c r="AP26" s="26" t="n">
        <v>7</v>
      </c>
      <c r="AQ26" s="26" t="n">
        <v>2</v>
      </c>
      <c r="AR26" s="26" t="n">
        <v>2</v>
      </c>
      <c r="AS26" s="59" t="n">
        <v>22</v>
      </c>
    </row>
    <row r="27" customFormat="false" ht="16.5" hidden="false" customHeight="true" outlineLevel="0" collapsed="false">
      <c r="A27" s="57" t="s">
        <v>44</v>
      </c>
      <c r="B27" s="58" t="n">
        <v>85</v>
      </c>
      <c r="C27" s="26" t="n">
        <v>166</v>
      </c>
      <c r="D27" s="26" t="n">
        <v>216</v>
      </c>
      <c r="E27" s="26" t="n">
        <v>231</v>
      </c>
      <c r="F27" s="26" t="n">
        <v>218</v>
      </c>
      <c r="G27" s="26" t="n">
        <v>254</v>
      </c>
      <c r="H27" s="26" t="n">
        <v>112</v>
      </c>
      <c r="I27" s="59" t="n">
        <v>1282</v>
      </c>
      <c r="J27" s="57" t="s">
        <v>44</v>
      </c>
      <c r="K27" s="58" t="n">
        <v>82</v>
      </c>
      <c r="L27" s="26" t="n">
        <v>160</v>
      </c>
      <c r="M27" s="26" t="n">
        <v>212</v>
      </c>
      <c r="N27" s="26" t="n">
        <v>225</v>
      </c>
      <c r="O27" s="26" t="n">
        <v>214</v>
      </c>
      <c r="P27" s="26" t="n">
        <v>251</v>
      </c>
      <c r="Q27" s="26" t="n">
        <v>108</v>
      </c>
      <c r="R27" s="59" t="n">
        <v>1252</v>
      </c>
      <c r="S27" s="57" t="s">
        <v>44</v>
      </c>
      <c r="T27" s="58" t="n">
        <v>21</v>
      </c>
      <c r="U27" s="26" t="n">
        <v>36</v>
      </c>
      <c r="V27" s="26" t="n">
        <v>31</v>
      </c>
      <c r="W27" s="26" t="n">
        <v>38</v>
      </c>
      <c r="X27" s="26" t="n">
        <v>29</v>
      </c>
      <c r="Y27" s="26" t="n">
        <v>26</v>
      </c>
      <c r="Z27" s="26" t="n">
        <v>12</v>
      </c>
      <c r="AA27" s="59" t="n">
        <v>193</v>
      </c>
      <c r="AB27" s="57" t="s">
        <v>44</v>
      </c>
      <c r="AC27" s="58" t="n">
        <v>61</v>
      </c>
      <c r="AD27" s="26" t="n">
        <v>124</v>
      </c>
      <c r="AE27" s="26" t="n">
        <v>181</v>
      </c>
      <c r="AF27" s="26" t="n">
        <v>187</v>
      </c>
      <c r="AG27" s="26" t="n">
        <v>185</v>
      </c>
      <c r="AH27" s="26" t="n">
        <v>225</v>
      </c>
      <c r="AI27" s="26" t="n">
        <v>96</v>
      </c>
      <c r="AJ27" s="59" t="n">
        <v>1059</v>
      </c>
      <c r="AK27" s="57" t="s">
        <v>44</v>
      </c>
      <c r="AL27" s="58" t="n">
        <v>3</v>
      </c>
      <c r="AM27" s="26" t="n">
        <v>6</v>
      </c>
      <c r="AN27" s="26" t="n">
        <v>4</v>
      </c>
      <c r="AO27" s="26" t="n">
        <v>6</v>
      </c>
      <c r="AP27" s="26" t="n">
        <v>4</v>
      </c>
      <c r="AQ27" s="26" t="n">
        <v>3</v>
      </c>
      <c r="AR27" s="26" t="n">
        <v>4</v>
      </c>
      <c r="AS27" s="59" t="n">
        <v>30</v>
      </c>
    </row>
    <row r="28" customFormat="false" ht="16.5" hidden="false" customHeight="true" outlineLevel="0" collapsed="false">
      <c r="A28" s="57" t="s">
        <v>45</v>
      </c>
      <c r="B28" s="58" t="n">
        <v>0</v>
      </c>
      <c r="C28" s="26" t="n">
        <v>5</v>
      </c>
      <c r="D28" s="26" t="n">
        <v>7</v>
      </c>
      <c r="E28" s="26" t="n">
        <v>9</v>
      </c>
      <c r="F28" s="26" t="n">
        <v>3</v>
      </c>
      <c r="G28" s="26" t="n">
        <v>7</v>
      </c>
      <c r="H28" s="26" t="n">
        <v>1</v>
      </c>
      <c r="I28" s="59" t="n">
        <v>32</v>
      </c>
      <c r="J28" s="57" t="s">
        <v>45</v>
      </c>
      <c r="K28" s="58" t="n">
        <v>0</v>
      </c>
      <c r="L28" s="26" t="n">
        <v>4</v>
      </c>
      <c r="M28" s="26" t="n">
        <v>7</v>
      </c>
      <c r="N28" s="26" t="n">
        <v>9</v>
      </c>
      <c r="O28" s="26" t="n">
        <v>3</v>
      </c>
      <c r="P28" s="26" t="n">
        <v>7</v>
      </c>
      <c r="Q28" s="26" t="n">
        <v>1</v>
      </c>
      <c r="R28" s="59" t="n">
        <v>31</v>
      </c>
      <c r="S28" s="57" t="s">
        <v>45</v>
      </c>
      <c r="T28" s="58" t="n">
        <v>0</v>
      </c>
      <c r="U28" s="26" t="n">
        <v>0</v>
      </c>
      <c r="V28" s="26" t="n">
        <v>1</v>
      </c>
      <c r="W28" s="26" t="n">
        <v>1</v>
      </c>
      <c r="X28" s="26" t="n">
        <v>0</v>
      </c>
      <c r="Y28" s="26" t="n">
        <v>1</v>
      </c>
      <c r="Z28" s="26" t="n">
        <v>0</v>
      </c>
      <c r="AA28" s="59" t="n">
        <v>3</v>
      </c>
      <c r="AB28" s="57" t="s">
        <v>45</v>
      </c>
      <c r="AC28" s="58" t="n">
        <v>0</v>
      </c>
      <c r="AD28" s="26" t="n">
        <v>4</v>
      </c>
      <c r="AE28" s="26" t="n">
        <v>6</v>
      </c>
      <c r="AF28" s="26" t="n">
        <v>8</v>
      </c>
      <c r="AG28" s="26" t="n">
        <v>3</v>
      </c>
      <c r="AH28" s="26" t="n">
        <v>6</v>
      </c>
      <c r="AI28" s="26" t="n">
        <v>1</v>
      </c>
      <c r="AJ28" s="59" t="n">
        <v>28</v>
      </c>
      <c r="AK28" s="57" t="s">
        <v>45</v>
      </c>
      <c r="AL28" s="58" t="n">
        <v>0</v>
      </c>
      <c r="AM28" s="26" t="n">
        <v>1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59" t="n">
        <v>1</v>
      </c>
    </row>
    <row r="29" customFormat="false" ht="16.5" hidden="false" customHeight="true" outlineLevel="0" collapsed="false">
      <c r="A29" s="57" t="s">
        <v>46</v>
      </c>
      <c r="B29" s="58" t="n">
        <v>4</v>
      </c>
      <c r="C29" s="26" t="n">
        <v>5</v>
      </c>
      <c r="D29" s="26" t="n">
        <v>10</v>
      </c>
      <c r="E29" s="26" t="n">
        <v>5</v>
      </c>
      <c r="F29" s="26" t="n">
        <v>1</v>
      </c>
      <c r="G29" s="26" t="n">
        <v>13</v>
      </c>
      <c r="H29" s="26" t="n">
        <v>3</v>
      </c>
      <c r="I29" s="59" t="n">
        <v>41</v>
      </c>
      <c r="J29" s="57" t="s">
        <v>46</v>
      </c>
      <c r="K29" s="58" t="n">
        <v>4</v>
      </c>
      <c r="L29" s="26" t="n">
        <v>5</v>
      </c>
      <c r="M29" s="26" t="n">
        <v>10</v>
      </c>
      <c r="N29" s="26" t="n">
        <v>5</v>
      </c>
      <c r="O29" s="26" t="n">
        <v>1</v>
      </c>
      <c r="P29" s="26" t="n">
        <v>13</v>
      </c>
      <c r="Q29" s="26" t="n">
        <v>3</v>
      </c>
      <c r="R29" s="59" t="n">
        <v>41</v>
      </c>
      <c r="S29" s="57" t="s">
        <v>46</v>
      </c>
      <c r="T29" s="58" t="n">
        <v>0</v>
      </c>
      <c r="U29" s="26" t="n">
        <v>3</v>
      </c>
      <c r="V29" s="26" t="n">
        <v>4</v>
      </c>
      <c r="W29" s="26" t="n">
        <v>1</v>
      </c>
      <c r="X29" s="26" t="n">
        <v>0</v>
      </c>
      <c r="Y29" s="26" t="n">
        <v>0</v>
      </c>
      <c r="Z29" s="26" t="n">
        <v>2</v>
      </c>
      <c r="AA29" s="59" t="n">
        <v>10</v>
      </c>
      <c r="AB29" s="57" t="s">
        <v>46</v>
      </c>
      <c r="AC29" s="58" t="n">
        <v>4</v>
      </c>
      <c r="AD29" s="26" t="n">
        <v>2</v>
      </c>
      <c r="AE29" s="26" t="n">
        <v>6</v>
      </c>
      <c r="AF29" s="26" t="n">
        <v>4</v>
      </c>
      <c r="AG29" s="26" t="n">
        <v>1</v>
      </c>
      <c r="AH29" s="26" t="n">
        <v>13</v>
      </c>
      <c r="AI29" s="26" t="n">
        <v>1</v>
      </c>
      <c r="AJ29" s="59" t="n">
        <v>31</v>
      </c>
      <c r="AK29" s="57" t="s">
        <v>46</v>
      </c>
      <c r="AL29" s="58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59" t="n">
        <v>0</v>
      </c>
    </row>
    <row r="30" customFormat="false" ht="16.5" hidden="false" customHeight="true" outlineLevel="0" collapsed="false">
      <c r="A30" s="57" t="s">
        <v>47</v>
      </c>
      <c r="B30" s="58" t="n">
        <v>8</v>
      </c>
      <c r="C30" s="26" t="n">
        <v>16</v>
      </c>
      <c r="D30" s="26" t="n">
        <v>8</v>
      </c>
      <c r="E30" s="26" t="n">
        <v>4</v>
      </c>
      <c r="F30" s="26" t="n">
        <v>16</v>
      </c>
      <c r="G30" s="26" t="n">
        <v>15</v>
      </c>
      <c r="H30" s="26" t="n">
        <v>8</v>
      </c>
      <c r="I30" s="59" t="n">
        <v>75</v>
      </c>
      <c r="J30" s="57" t="s">
        <v>47</v>
      </c>
      <c r="K30" s="58" t="n">
        <v>8</v>
      </c>
      <c r="L30" s="26" t="n">
        <v>16</v>
      </c>
      <c r="M30" s="26" t="n">
        <v>7</v>
      </c>
      <c r="N30" s="26" t="n">
        <v>4</v>
      </c>
      <c r="O30" s="26" t="n">
        <v>15</v>
      </c>
      <c r="P30" s="26" t="n">
        <v>15</v>
      </c>
      <c r="Q30" s="26" t="n">
        <v>8</v>
      </c>
      <c r="R30" s="59" t="n">
        <v>73</v>
      </c>
      <c r="S30" s="57" t="s">
        <v>47</v>
      </c>
      <c r="T30" s="58" t="n">
        <v>1</v>
      </c>
      <c r="U30" s="26" t="n">
        <v>2</v>
      </c>
      <c r="V30" s="26" t="n">
        <v>0</v>
      </c>
      <c r="W30" s="26" t="n">
        <v>0</v>
      </c>
      <c r="X30" s="26" t="n">
        <v>2</v>
      </c>
      <c r="Y30" s="26" t="n">
        <v>3</v>
      </c>
      <c r="Z30" s="26" t="n">
        <v>1</v>
      </c>
      <c r="AA30" s="59" t="n">
        <v>9</v>
      </c>
      <c r="AB30" s="57" t="s">
        <v>47</v>
      </c>
      <c r="AC30" s="58" t="n">
        <v>7</v>
      </c>
      <c r="AD30" s="26" t="n">
        <v>14</v>
      </c>
      <c r="AE30" s="26" t="n">
        <v>7</v>
      </c>
      <c r="AF30" s="26" t="n">
        <v>4</v>
      </c>
      <c r="AG30" s="26" t="n">
        <v>13</v>
      </c>
      <c r="AH30" s="26" t="n">
        <v>12</v>
      </c>
      <c r="AI30" s="26" t="n">
        <v>7</v>
      </c>
      <c r="AJ30" s="59" t="n">
        <v>64</v>
      </c>
      <c r="AK30" s="57" t="s">
        <v>47</v>
      </c>
      <c r="AL30" s="58" t="n">
        <v>0</v>
      </c>
      <c r="AM30" s="26" t="n">
        <v>0</v>
      </c>
      <c r="AN30" s="26" t="n">
        <v>1</v>
      </c>
      <c r="AO30" s="26" t="n">
        <v>0</v>
      </c>
      <c r="AP30" s="26" t="n">
        <v>1</v>
      </c>
      <c r="AQ30" s="26" t="n">
        <v>0</v>
      </c>
      <c r="AR30" s="26" t="n">
        <v>0</v>
      </c>
      <c r="AS30" s="59" t="n">
        <v>2</v>
      </c>
    </row>
    <row r="31" customFormat="false" ht="16.5" hidden="false" customHeight="true" outlineLevel="0" collapsed="false">
      <c r="A31" s="57" t="s">
        <v>48</v>
      </c>
      <c r="B31" s="58" t="n">
        <v>3</v>
      </c>
      <c r="C31" s="26" t="n">
        <v>5</v>
      </c>
      <c r="D31" s="26" t="n">
        <v>8</v>
      </c>
      <c r="E31" s="26" t="n">
        <v>7</v>
      </c>
      <c r="F31" s="26" t="n">
        <v>5</v>
      </c>
      <c r="G31" s="26" t="n">
        <v>7</v>
      </c>
      <c r="H31" s="26" t="n">
        <v>5</v>
      </c>
      <c r="I31" s="59" t="n">
        <v>40</v>
      </c>
      <c r="J31" s="57" t="s">
        <v>48</v>
      </c>
      <c r="K31" s="58" t="n">
        <v>3</v>
      </c>
      <c r="L31" s="26" t="n">
        <v>5</v>
      </c>
      <c r="M31" s="26" t="n">
        <v>8</v>
      </c>
      <c r="N31" s="26" t="n">
        <v>7</v>
      </c>
      <c r="O31" s="26" t="n">
        <v>5</v>
      </c>
      <c r="P31" s="26" t="n">
        <v>7</v>
      </c>
      <c r="Q31" s="26" t="n">
        <v>5</v>
      </c>
      <c r="R31" s="59" t="n">
        <v>40</v>
      </c>
      <c r="S31" s="57" t="s">
        <v>48</v>
      </c>
      <c r="T31" s="58" t="n">
        <v>0</v>
      </c>
      <c r="U31" s="26" t="n">
        <v>1</v>
      </c>
      <c r="V31" s="26" t="n">
        <v>0</v>
      </c>
      <c r="W31" s="26" t="n">
        <v>1</v>
      </c>
      <c r="X31" s="26" t="n">
        <v>0</v>
      </c>
      <c r="Y31" s="26" t="n">
        <v>1</v>
      </c>
      <c r="Z31" s="26" t="n">
        <v>0</v>
      </c>
      <c r="AA31" s="59" t="n">
        <v>3</v>
      </c>
      <c r="AB31" s="57" t="s">
        <v>48</v>
      </c>
      <c r="AC31" s="58" t="n">
        <v>3</v>
      </c>
      <c r="AD31" s="26" t="n">
        <v>4</v>
      </c>
      <c r="AE31" s="26" t="n">
        <v>8</v>
      </c>
      <c r="AF31" s="26" t="n">
        <v>6</v>
      </c>
      <c r="AG31" s="26" t="n">
        <v>5</v>
      </c>
      <c r="AH31" s="26" t="n">
        <v>6</v>
      </c>
      <c r="AI31" s="26" t="n">
        <v>5</v>
      </c>
      <c r="AJ31" s="59" t="n">
        <v>37</v>
      </c>
      <c r="AK31" s="57" t="s">
        <v>48</v>
      </c>
      <c r="AL31" s="58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59" t="n">
        <v>0</v>
      </c>
    </row>
    <row r="32" customFormat="false" ht="16.5" hidden="false" customHeight="true" outlineLevel="0" collapsed="false">
      <c r="A32" s="57" t="s">
        <v>49</v>
      </c>
      <c r="B32" s="58" t="n">
        <v>10</v>
      </c>
      <c r="C32" s="26" t="n">
        <v>15</v>
      </c>
      <c r="D32" s="26" t="n">
        <v>12</v>
      </c>
      <c r="E32" s="26" t="n">
        <v>5</v>
      </c>
      <c r="F32" s="26" t="n">
        <v>9</v>
      </c>
      <c r="G32" s="26" t="n">
        <v>7</v>
      </c>
      <c r="H32" s="26" t="n">
        <v>2</v>
      </c>
      <c r="I32" s="59" t="n">
        <v>60</v>
      </c>
      <c r="J32" s="57" t="s">
        <v>49</v>
      </c>
      <c r="K32" s="58" t="n">
        <v>10</v>
      </c>
      <c r="L32" s="26" t="n">
        <v>13</v>
      </c>
      <c r="M32" s="26" t="n">
        <v>11</v>
      </c>
      <c r="N32" s="26" t="n">
        <v>5</v>
      </c>
      <c r="O32" s="26" t="n">
        <v>9</v>
      </c>
      <c r="P32" s="26" t="n">
        <v>7</v>
      </c>
      <c r="Q32" s="26" t="n">
        <v>2</v>
      </c>
      <c r="R32" s="59" t="n">
        <v>57</v>
      </c>
      <c r="S32" s="57" t="s">
        <v>49</v>
      </c>
      <c r="T32" s="58" t="n">
        <v>4</v>
      </c>
      <c r="U32" s="26" t="n">
        <v>0</v>
      </c>
      <c r="V32" s="26" t="n">
        <v>1</v>
      </c>
      <c r="W32" s="26" t="n">
        <v>0</v>
      </c>
      <c r="X32" s="26" t="n">
        <v>0</v>
      </c>
      <c r="Y32" s="26" t="n">
        <v>1</v>
      </c>
      <c r="Z32" s="26" t="n">
        <v>0</v>
      </c>
      <c r="AA32" s="59" t="n">
        <v>6</v>
      </c>
      <c r="AB32" s="57" t="s">
        <v>49</v>
      </c>
      <c r="AC32" s="58" t="n">
        <v>6</v>
      </c>
      <c r="AD32" s="26" t="n">
        <v>13</v>
      </c>
      <c r="AE32" s="26" t="n">
        <v>10</v>
      </c>
      <c r="AF32" s="26" t="n">
        <v>5</v>
      </c>
      <c r="AG32" s="26" t="n">
        <v>9</v>
      </c>
      <c r="AH32" s="26" t="n">
        <v>6</v>
      </c>
      <c r="AI32" s="26" t="n">
        <v>2</v>
      </c>
      <c r="AJ32" s="59" t="n">
        <v>51</v>
      </c>
      <c r="AK32" s="57" t="s">
        <v>49</v>
      </c>
      <c r="AL32" s="58" t="n">
        <v>0</v>
      </c>
      <c r="AM32" s="26" t="n">
        <v>2</v>
      </c>
      <c r="AN32" s="26" t="n">
        <v>1</v>
      </c>
      <c r="AO32" s="26" t="n">
        <v>0</v>
      </c>
      <c r="AP32" s="26" t="n">
        <v>0</v>
      </c>
      <c r="AQ32" s="26" t="n">
        <v>0</v>
      </c>
      <c r="AR32" s="26" t="n">
        <v>0</v>
      </c>
      <c r="AS32" s="59" t="n">
        <v>3</v>
      </c>
    </row>
    <row r="33" customFormat="false" ht="16.5" hidden="false" customHeight="true" outlineLevel="0" collapsed="false">
      <c r="A33" s="57" t="s">
        <v>50</v>
      </c>
      <c r="B33" s="58" t="n">
        <v>0</v>
      </c>
      <c r="C33" s="26" t="n">
        <v>3</v>
      </c>
      <c r="D33" s="26" t="n">
        <v>4</v>
      </c>
      <c r="E33" s="26" t="n">
        <v>2</v>
      </c>
      <c r="F33" s="26" t="n">
        <v>5</v>
      </c>
      <c r="G33" s="26" t="n">
        <v>6</v>
      </c>
      <c r="H33" s="26" t="n">
        <v>0</v>
      </c>
      <c r="I33" s="59" t="n">
        <v>20</v>
      </c>
      <c r="J33" s="57" t="s">
        <v>50</v>
      </c>
      <c r="K33" s="58" t="n">
        <v>0</v>
      </c>
      <c r="L33" s="26" t="n">
        <v>3</v>
      </c>
      <c r="M33" s="26" t="n">
        <v>4</v>
      </c>
      <c r="N33" s="26" t="n">
        <v>2</v>
      </c>
      <c r="O33" s="26" t="n">
        <v>5</v>
      </c>
      <c r="P33" s="26" t="n">
        <v>6</v>
      </c>
      <c r="Q33" s="26" t="n">
        <v>0</v>
      </c>
      <c r="R33" s="59" t="n">
        <v>20</v>
      </c>
      <c r="S33" s="57" t="s">
        <v>50</v>
      </c>
      <c r="T33" s="58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59" t="n">
        <v>0</v>
      </c>
      <c r="AB33" s="57" t="s">
        <v>50</v>
      </c>
      <c r="AC33" s="58" t="n">
        <v>0</v>
      </c>
      <c r="AD33" s="26" t="n">
        <v>3</v>
      </c>
      <c r="AE33" s="26" t="n">
        <v>4</v>
      </c>
      <c r="AF33" s="26" t="n">
        <v>2</v>
      </c>
      <c r="AG33" s="26" t="n">
        <v>5</v>
      </c>
      <c r="AH33" s="26" t="n">
        <v>6</v>
      </c>
      <c r="AI33" s="26" t="n">
        <v>0</v>
      </c>
      <c r="AJ33" s="59" t="n">
        <v>20</v>
      </c>
      <c r="AK33" s="57" t="s">
        <v>50</v>
      </c>
      <c r="AL33" s="58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9" t="n">
        <v>0</v>
      </c>
    </row>
    <row r="34" customFormat="false" ht="16.5" hidden="false" customHeight="true" outlineLevel="0" collapsed="false">
      <c r="A34" s="57" t="s">
        <v>51</v>
      </c>
      <c r="B34" s="58" t="n">
        <v>39</v>
      </c>
      <c r="C34" s="26" t="n">
        <v>92</v>
      </c>
      <c r="D34" s="26" t="n">
        <v>61</v>
      </c>
      <c r="E34" s="26" t="n">
        <v>85</v>
      </c>
      <c r="F34" s="26" t="n">
        <v>102</v>
      </c>
      <c r="G34" s="26" t="n">
        <v>83</v>
      </c>
      <c r="H34" s="26" t="n">
        <v>31</v>
      </c>
      <c r="I34" s="59" t="n">
        <v>493</v>
      </c>
      <c r="J34" s="57" t="s">
        <v>51</v>
      </c>
      <c r="K34" s="58" t="n">
        <v>39</v>
      </c>
      <c r="L34" s="26" t="n">
        <v>91</v>
      </c>
      <c r="M34" s="26" t="n">
        <v>60</v>
      </c>
      <c r="N34" s="26" t="n">
        <v>80</v>
      </c>
      <c r="O34" s="26" t="n">
        <v>101</v>
      </c>
      <c r="P34" s="26" t="n">
        <v>77</v>
      </c>
      <c r="Q34" s="26" t="n">
        <v>27</v>
      </c>
      <c r="R34" s="59" t="n">
        <v>475</v>
      </c>
      <c r="S34" s="57" t="s">
        <v>51</v>
      </c>
      <c r="T34" s="58" t="n">
        <v>1</v>
      </c>
      <c r="U34" s="26" t="n">
        <v>10</v>
      </c>
      <c r="V34" s="26" t="n">
        <v>4</v>
      </c>
      <c r="W34" s="26" t="n">
        <v>10</v>
      </c>
      <c r="X34" s="26" t="n">
        <v>12</v>
      </c>
      <c r="Y34" s="26" t="n">
        <v>6</v>
      </c>
      <c r="Z34" s="26" t="n">
        <v>2</v>
      </c>
      <c r="AA34" s="59" t="n">
        <v>45</v>
      </c>
      <c r="AB34" s="57" t="s">
        <v>51</v>
      </c>
      <c r="AC34" s="58" t="n">
        <v>38</v>
      </c>
      <c r="AD34" s="26" t="n">
        <v>81</v>
      </c>
      <c r="AE34" s="26" t="n">
        <v>56</v>
      </c>
      <c r="AF34" s="26" t="n">
        <v>70</v>
      </c>
      <c r="AG34" s="26" t="n">
        <v>89</v>
      </c>
      <c r="AH34" s="26" t="n">
        <v>71</v>
      </c>
      <c r="AI34" s="26" t="n">
        <v>25</v>
      </c>
      <c r="AJ34" s="59" t="n">
        <v>430</v>
      </c>
      <c r="AK34" s="57" t="s">
        <v>51</v>
      </c>
      <c r="AL34" s="58" t="n">
        <v>0</v>
      </c>
      <c r="AM34" s="26" t="n">
        <v>1</v>
      </c>
      <c r="AN34" s="26" t="n">
        <v>1</v>
      </c>
      <c r="AO34" s="26" t="n">
        <v>5</v>
      </c>
      <c r="AP34" s="26" t="n">
        <v>1</v>
      </c>
      <c r="AQ34" s="26" t="n">
        <v>6</v>
      </c>
      <c r="AR34" s="26" t="n">
        <v>4</v>
      </c>
      <c r="AS34" s="59" t="n">
        <v>18</v>
      </c>
    </row>
    <row r="35" customFormat="false" ht="16.5" hidden="false" customHeight="true" outlineLevel="0" collapsed="false">
      <c r="A35" s="57" t="s">
        <v>52</v>
      </c>
      <c r="B35" s="58" t="n">
        <v>125</v>
      </c>
      <c r="C35" s="26" t="n">
        <v>189</v>
      </c>
      <c r="D35" s="26" t="n">
        <v>195</v>
      </c>
      <c r="E35" s="26" t="n">
        <v>189</v>
      </c>
      <c r="F35" s="26" t="n">
        <v>232</v>
      </c>
      <c r="G35" s="26" t="n">
        <v>235</v>
      </c>
      <c r="H35" s="26" t="n">
        <v>119</v>
      </c>
      <c r="I35" s="59" t="n">
        <v>1284</v>
      </c>
      <c r="J35" s="57" t="s">
        <v>52</v>
      </c>
      <c r="K35" s="58" t="n">
        <v>124</v>
      </c>
      <c r="L35" s="26" t="n">
        <v>183</v>
      </c>
      <c r="M35" s="26" t="n">
        <v>193</v>
      </c>
      <c r="N35" s="26" t="n">
        <v>181</v>
      </c>
      <c r="O35" s="26" t="n">
        <v>223</v>
      </c>
      <c r="P35" s="26" t="n">
        <v>229</v>
      </c>
      <c r="Q35" s="26" t="n">
        <v>113</v>
      </c>
      <c r="R35" s="59" t="n">
        <v>1246</v>
      </c>
      <c r="S35" s="57" t="s">
        <v>52</v>
      </c>
      <c r="T35" s="58" t="n">
        <v>17</v>
      </c>
      <c r="U35" s="26" t="n">
        <v>34</v>
      </c>
      <c r="V35" s="26" t="n">
        <v>21</v>
      </c>
      <c r="W35" s="26" t="n">
        <v>23</v>
      </c>
      <c r="X35" s="26" t="n">
        <v>40</v>
      </c>
      <c r="Y35" s="26" t="n">
        <v>30</v>
      </c>
      <c r="Z35" s="26" t="n">
        <v>14</v>
      </c>
      <c r="AA35" s="59" t="n">
        <v>179</v>
      </c>
      <c r="AB35" s="57" t="s">
        <v>52</v>
      </c>
      <c r="AC35" s="58" t="n">
        <v>107</v>
      </c>
      <c r="AD35" s="26" t="n">
        <v>149</v>
      </c>
      <c r="AE35" s="26" t="n">
        <v>172</v>
      </c>
      <c r="AF35" s="26" t="n">
        <v>158</v>
      </c>
      <c r="AG35" s="26" t="n">
        <v>183</v>
      </c>
      <c r="AH35" s="26" t="n">
        <v>199</v>
      </c>
      <c r="AI35" s="26" t="n">
        <v>99</v>
      </c>
      <c r="AJ35" s="59" t="n">
        <v>1067</v>
      </c>
      <c r="AK35" s="57" t="s">
        <v>52</v>
      </c>
      <c r="AL35" s="58" t="n">
        <v>1</v>
      </c>
      <c r="AM35" s="26" t="n">
        <v>6</v>
      </c>
      <c r="AN35" s="26" t="n">
        <v>2</v>
      </c>
      <c r="AO35" s="26" t="n">
        <v>8</v>
      </c>
      <c r="AP35" s="26" t="n">
        <v>9</v>
      </c>
      <c r="AQ35" s="26" t="n">
        <v>6</v>
      </c>
      <c r="AR35" s="26" t="n">
        <v>6</v>
      </c>
      <c r="AS35" s="59" t="n">
        <v>38</v>
      </c>
    </row>
    <row r="36" customFormat="false" ht="18.75" hidden="false" customHeight="true" outlineLevel="0" collapsed="false">
      <c r="A36" s="60" t="s">
        <v>53</v>
      </c>
      <c r="B36" s="61" t="n">
        <v>1498</v>
      </c>
      <c r="C36" s="62" t="n">
        <v>2529</v>
      </c>
      <c r="D36" s="62" t="n">
        <v>2921</v>
      </c>
      <c r="E36" s="62" t="n">
        <v>3168</v>
      </c>
      <c r="F36" s="62" t="n">
        <v>3225</v>
      </c>
      <c r="G36" s="62" t="n">
        <v>3632</v>
      </c>
      <c r="H36" s="62" t="n">
        <v>1621</v>
      </c>
      <c r="I36" s="63" t="n">
        <v>18594</v>
      </c>
      <c r="J36" s="60" t="s">
        <v>53</v>
      </c>
      <c r="K36" s="61" t="n">
        <v>1462</v>
      </c>
      <c r="L36" s="62" t="n">
        <v>2434</v>
      </c>
      <c r="M36" s="62" t="n">
        <v>2873</v>
      </c>
      <c r="N36" s="62" t="n">
        <v>3071</v>
      </c>
      <c r="O36" s="62" t="n">
        <v>3136</v>
      </c>
      <c r="P36" s="62" t="n">
        <v>3568</v>
      </c>
      <c r="Q36" s="62" t="n">
        <v>1563</v>
      </c>
      <c r="R36" s="63" t="n">
        <v>18107</v>
      </c>
      <c r="S36" s="60" t="s">
        <v>53</v>
      </c>
      <c r="T36" s="61" t="n">
        <v>259</v>
      </c>
      <c r="U36" s="62" t="n">
        <v>481</v>
      </c>
      <c r="V36" s="62" t="n">
        <v>346</v>
      </c>
      <c r="W36" s="62" t="n">
        <v>450</v>
      </c>
      <c r="X36" s="62" t="n">
        <v>392</v>
      </c>
      <c r="Y36" s="62" t="n">
        <v>413</v>
      </c>
      <c r="Z36" s="62" t="n">
        <v>226</v>
      </c>
      <c r="AA36" s="63" t="n">
        <v>2567</v>
      </c>
      <c r="AB36" s="60" t="s">
        <v>53</v>
      </c>
      <c r="AC36" s="61" t="n">
        <v>1203</v>
      </c>
      <c r="AD36" s="62" t="n">
        <v>1953</v>
      </c>
      <c r="AE36" s="62" t="n">
        <v>2527</v>
      </c>
      <c r="AF36" s="62" t="n">
        <v>2621</v>
      </c>
      <c r="AG36" s="62" t="n">
        <v>2744</v>
      </c>
      <c r="AH36" s="62" t="n">
        <v>3155</v>
      </c>
      <c r="AI36" s="62" t="n">
        <v>1337</v>
      </c>
      <c r="AJ36" s="63" t="n">
        <v>15540</v>
      </c>
      <c r="AK36" s="60" t="s">
        <v>53</v>
      </c>
      <c r="AL36" s="61" t="n">
        <v>36</v>
      </c>
      <c r="AM36" s="62" t="n">
        <v>95</v>
      </c>
      <c r="AN36" s="62" t="n">
        <v>48</v>
      </c>
      <c r="AO36" s="62" t="n">
        <v>97</v>
      </c>
      <c r="AP36" s="62" t="n">
        <v>89</v>
      </c>
      <c r="AQ36" s="62" t="n">
        <v>64</v>
      </c>
      <c r="AR36" s="62" t="n">
        <v>58</v>
      </c>
      <c r="AS36" s="63" t="n">
        <v>487</v>
      </c>
    </row>
    <row r="37" customFormat="false" ht="16.5" hidden="false" customHeight="true" outlineLevel="0" collapsed="false">
      <c r="E37" s="35" t="s">
        <v>55</v>
      </c>
      <c r="F37" s="35"/>
      <c r="G37" s="35"/>
      <c r="H37" s="35"/>
      <c r="I37" s="35"/>
      <c r="N37" s="64" t="s">
        <v>55</v>
      </c>
      <c r="O37" s="64"/>
      <c r="P37" s="64"/>
      <c r="Q37" s="64"/>
      <c r="R37" s="64"/>
      <c r="W37" s="64" t="s">
        <v>55</v>
      </c>
      <c r="X37" s="64"/>
      <c r="Y37" s="64"/>
      <c r="Z37" s="64"/>
      <c r="AA37" s="64"/>
      <c r="AF37" s="64" t="s">
        <v>55</v>
      </c>
      <c r="AG37" s="64"/>
      <c r="AH37" s="64"/>
      <c r="AI37" s="64"/>
      <c r="AJ37" s="64"/>
      <c r="AO37" s="64" t="s">
        <v>55</v>
      </c>
      <c r="AP37" s="64"/>
      <c r="AQ37" s="64"/>
      <c r="AR37" s="64"/>
      <c r="AS37" s="64"/>
    </row>
    <row r="38" customFormat="false" ht="16.5" hidden="false" customHeight="true" outlineLevel="0" collapsed="false">
      <c r="B38" s="65" t="s">
        <v>73</v>
      </c>
      <c r="K38" s="38" t="s">
        <v>73</v>
      </c>
      <c r="T38" s="38" t="s">
        <v>73</v>
      </c>
      <c r="AC38" s="38" t="s">
        <v>73</v>
      </c>
      <c r="AL38" s="38" t="s">
        <v>73</v>
      </c>
    </row>
    <row r="39" customFormat="false" ht="15.75" hidden="false" customHeight="true" outlineLevel="0" collapsed="false">
      <c r="B39" s="66" t="s">
        <v>74</v>
      </c>
    </row>
    <row r="40" customFormat="false" ht="13.5" hidden="false" customHeight="false" outlineLevel="0" collapsed="false">
      <c r="B40" s="66" t="s">
        <v>75</v>
      </c>
    </row>
    <row r="41" customFormat="false" ht="13.5" hidden="false" customHeight="false" outlineLevel="0" collapsed="false">
      <c r="B41" s="66" t="s">
        <v>76</v>
      </c>
    </row>
    <row r="42" customFormat="false" ht="13.5" hidden="false" customHeight="false" outlineLevel="0" collapsed="false">
      <c r="B42" s="67" t="s">
        <v>77</v>
      </c>
    </row>
    <row r="43" customFormat="false" ht="13.5" hidden="false" customHeight="false" outlineLevel="0" collapsed="false">
      <c r="B43" s="67" t="s">
        <v>78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7:I37"/>
    <mergeCell ref="N37:R37"/>
    <mergeCell ref="W37:AA37"/>
    <mergeCell ref="AF37:AJ37"/>
    <mergeCell ref="AO37:AS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79</v>
      </c>
      <c r="C1" s="68"/>
      <c r="D1" s="68"/>
      <c r="E1" s="68"/>
      <c r="F1" s="69"/>
      <c r="H1" s="70"/>
      <c r="I1" s="70"/>
      <c r="J1" s="70"/>
      <c r="K1" s="42"/>
      <c r="L1" s="42" t="s">
        <v>79</v>
      </c>
      <c r="M1" s="71"/>
      <c r="N1" s="71"/>
      <c r="O1" s="71"/>
      <c r="P1" s="71"/>
      <c r="R1" s="70"/>
      <c r="S1" s="70"/>
      <c r="T1" s="70"/>
      <c r="U1" s="42"/>
      <c r="V1" s="42" t="s">
        <v>79</v>
      </c>
      <c r="W1" s="72"/>
      <c r="X1" s="72"/>
      <c r="Y1" s="72"/>
      <c r="Z1" s="72"/>
      <c r="AB1" s="70"/>
      <c r="AC1" s="70"/>
      <c r="AD1" s="70"/>
    </row>
    <row r="2" s="41" customFormat="true" ht="12" hidden="false" customHeight="true" outlineLevel="0" collapsed="false">
      <c r="A2" s="46"/>
      <c r="B2" s="46"/>
      <c r="C2" s="46"/>
      <c r="D2" s="46"/>
      <c r="E2" s="46"/>
      <c r="F2" s="46"/>
      <c r="G2" s="71"/>
      <c r="H2" s="71"/>
      <c r="I2" s="71"/>
      <c r="J2" s="71"/>
      <c r="K2" s="46"/>
      <c r="L2" s="46"/>
      <c r="M2" s="46"/>
      <c r="N2" s="46"/>
      <c r="O2" s="46"/>
      <c r="P2" s="46"/>
      <c r="Q2" s="73"/>
      <c r="R2" s="73"/>
      <c r="S2" s="73"/>
      <c r="T2" s="73"/>
      <c r="U2" s="46"/>
      <c r="V2" s="46"/>
      <c r="W2" s="46"/>
      <c r="X2" s="46"/>
      <c r="Y2" s="46"/>
      <c r="Z2" s="46"/>
      <c r="AA2" s="73"/>
      <c r="AB2" s="74"/>
      <c r="AC2" s="74"/>
      <c r="AD2" s="74"/>
    </row>
    <row r="3" s="50" customFormat="true" ht="12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9" t="s">
        <v>59</v>
      </c>
      <c r="K3" s="47"/>
      <c r="L3" s="47"/>
      <c r="M3" s="47"/>
      <c r="N3" s="47"/>
      <c r="O3" s="47"/>
      <c r="P3" s="47"/>
      <c r="Q3" s="47"/>
      <c r="R3" s="47"/>
      <c r="S3" s="47"/>
      <c r="T3" s="49" t="s">
        <v>59</v>
      </c>
      <c r="U3" s="47"/>
      <c r="V3" s="47"/>
      <c r="W3" s="47"/>
      <c r="X3" s="47"/>
      <c r="Y3" s="47"/>
      <c r="Z3" s="47"/>
      <c r="AA3" s="47"/>
      <c r="AB3" s="47"/>
      <c r="AC3" s="47"/>
      <c r="AD3" s="49" t="s">
        <v>59</v>
      </c>
    </row>
    <row r="4" s="50" customFormat="true" ht="24.95" hidden="false" customHeight="true" outlineLevel="0" collapsed="false">
      <c r="A4" s="75" t="s">
        <v>2</v>
      </c>
      <c r="B4" s="76" t="s">
        <v>60</v>
      </c>
      <c r="C4" s="76"/>
      <c r="D4" s="76"/>
      <c r="E4" s="76"/>
      <c r="F4" s="76"/>
      <c r="G4" s="76"/>
      <c r="H4" s="76"/>
      <c r="I4" s="76"/>
      <c r="J4" s="76"/>
      <c r="K4" s="75" t="s">
        <v>2</v>
      </c>
      <c r="L4" s="77" t="s">
        <v>61</v>
      </c>
      <c r="M4" s="77"/>
      <c r="N4" s="77"/>
      <c r="O4" s="77"/>
      <c r="P4" s="77"/>
      <c r="Q4" s="77"/>
      <c r="R4" s="77"/>
      <c r="S4" s="77"/>
      <c r="T4" s="77"/>
      <c r="U4" s="75" t="s">
        <v>2</v>
      </c>
      <c r="V4" s="77" t="s">
        <v>64</v>
      </c>
      <c r="W4" s="77"/>
      <c r="X4" s="77"/>
      <c r="Y4" s="77"/>
      <c r="Z4" s="77"/>
      <c r="AA4" s="77"/>
      <c r="AB4" s="77"/>
      <c r="AC4" s="77"/>
      <c r="AD4" s="77"/>
    </row>
    <row r="5" s="50" customFormat="true" ht="24" hidden="false" customHeight="false" outlineLevel="0" collapsed="false">
      <c r="A5" s="75"/>
      <c r="B5" s="78" t="s">
        <v>65</v>
      </c>
      <c r="C5" s="54" t="s">
        <v>66</v>
      </c>
      <c r="D5" s="79" t="s">
        <v>80</v>
      </c>
      <c r="E5" s="54" t="s">
        <v>67</v>
      </c>
      <c r="F5" s="54" t="s">
        <v>68</v>
      </c>
      <c r="G5" s="54" t="s">
        <v>69</v>
      </c>
      <c r="H5" s="54" t="s">
        <v>70</v>
      </c>
      <c r="I5" s="54" t="s">
        <v>71</v>
      </c>
      <c r="J5" s="80" t="s">
        <v>72</v>
      </c>
      <c r="K5" s="75"/>
      <c r="L5" s="78" t="s">
        <v>65</v>
      </c>
      <c r="M5" s="54" t="s">
        <v>66</v>
      </c>
      <c r="N5" s="79" t="s">
        <v>80</v>
      </c>
      <c r="O5" s="54" t="s">
        <v>67</v>
      </c>
      <c r="P5" s="54" t="s">
        <v>68</v>
      </c>
      <c r="Q5" s="54" t="s">
        <v>69</v>
      </c>
      <c r="R5" s="54" t="s">
        <v>70</v>
      </c>
      <c r="S5" s="54" t="s">
        <v>71</v>
      </c>
      <c r="T5" s="80" t="s">
        <v>53</v>
      </c>
      <c r="U5" s="75"/>
      <c r="V5" s="78" t="s">
        <v>65</v>
      </c>
      <c r="W5" s="54" t="s">
        <v>66</v>
      </c>
      <c r="X5" s="79" t="s">
        <v>80</v>
      </c>
      <c r="Y5" s="54" t="s">
        <v>67</v>
      </c>
      <c r="Z5" s="54" t="s">
        <v>68</v>
      </c>
      <c r="AA5" s="54" t="s">
        <v>69</v>
      </c>
      <c r="AB5" s="54" t="s">
        <v>70</v>
      </c>
      <c r="AC5" s="54" t="s">
        <v>71</v>
      </c>
      <c r="AD5" s="80" t="s">
        <v>53</v>
      </c>
    </row>
    <row r="6" customFormat="false" ht="16.5" hidden="false" customHeight="true" outlineLevel="0" collapsed="false">
      <c r="A6" s="81" t="s">
        <v>24</v>
      </c>
      <c r="B6" s="58" t="n">
        <v>10</v>
      </c>
      <c r="C6" s="26" t="n">
        <v>17</v>
      </c>
      <c r="D6" s="26" t="n">
        <v>0</v>
      </c>
      <c r="E6" s="26" t="n">
        <v>40</v>
      </c>
      <c r="F6" s="26" t="n">
        <v>36</v>
      </c>
      <c r="G6" s="26" t="n">
        <v>30</v>
      </c>
      <c r="H6" s="26" t="n">
        <v>16</v>
      </c>
      <c r="I6" s="26" t="n">
        <v>3</v>
      </c>
      <c r="J6" s="59" t="n">
        <v>152</v>
      </c>
      <c r="K6" s="57" t="s">
        <v>24</v>
      </c>
      <c r="L6" s="82" t="n">
        <v>10</v>
      </c>
      <c r="M6" s="26" t="n">
        <v>17</v>
      </c>
      <c r="N6" s="26" t="n">
        <v>0</v>
      </c>
      <c r="O6" s="26" t="n">
        <v>39</v>
      </c>
      <c r="P6" s="26" t="n">
        <v>35</v>
      </c>
      <c r="Q6" s="26" t="n">
        <v>28</v>
      </c>
      <c r="R6" s="26" t="n">
        <v>16</v>
      </c>
      <c r="S6" s="26" t="n">
        <v>3</v>
      </c>
      <c r="T6" s="59" t="n">
        <v>148</v>
      </c>
      <c r="U6" s="81" t="s">
        <v>24</v>
      </c>
      <c r="V6" s="58" t="n">
        <v>0</v>
      </c>
      <c r="W6" s="26" t="n">
        <v>0</v>
      </c>
      <c r="X6" s="26" t="n">
        <v>0</v>
      </c>
      <c r="Y6" s="26" t="n">
        <v>1</v>
      </c>
      <c r="Z6" s="26" t="n">
        <v>1</v>
      </c>
      <c r="AA6" s="26" t="n">
        <v>2</v>
      </c>
      <c r="AB6" s="26" t="n">
        <v>0</v>
      </c>
      <c r="AC6" s="26" t="n">
        <v>0</v>
      </c>
      <c r="AD6" s="59" t="n">
        <v>4</v>
      </c>
    </row>
    <row r="7" customFormat="false" ht="16.5" hidden="false" customHeight="true" outlineLevel="0" collapsed="false">
      <c r="A7" s="81" t="s">
        <v>25</v>
      </c>
      <c r="B7" s="58" t="n">
        <v>7</v>
      </c>
      <c r="C7" s="26" t="n">
        <v>20</v>
      </c>
      <c r="D7" s="26" t="n">
        <v>0</v>
      </c>
      <c r="E7" s="26" t="n">
        <v>15</v>
      </c>
      <c r="F7" s="26" t="n">
        <v>28</v>
      </c>
      <c r="G7" s="26" t="n">
        <v>25</v>
      </c>
      <c r="H7" s="26" t="n">
        <v>16</v>
      </c>
      <c r="I7" s="26" t="n">
        <v>15</v>
      </c>
      <c r="J7" s="59" t="n">
        <v>126</v>
      </c>
      <c r="K7" s="57" t="s">
        <v>25</v>
      </c>
      <c r="L7" s="82" t="n">
        <v>7</v>
      </c>
      <c r="M7" s="26" t="n">
        <v>19</v>
      </c>
      <c r="N7" s="26" t="n">
        <v>0</v>
      </c>
      <c r="O7" s="26" t="n">
        <v>15</v>
      </c>
      <c r="P7" s="26" t="n">
        <v>27</v>
      </c>
      <c r="Q7" s="26" t="n">
        <v>25</v>
      </c>
      <c r="R7" s="26" t="n">
        <v>16</v>
      </c>
      <c r="S7" s="26" t="n">
        <v>14</v>
      </c>
      <c r="T7" s="59" t="n">
        <v>123</v>
      </c>
      <c r="U7" s="81" t="s">
        <v>25</v>
      </c>
      <c r="V7" s="58" t="n">
        <v>0</v>
      </c>
      <c r="W7" s="26" t="n">
        <v>1</v>
      </c>
      <c r="X7" s="26" t="n">
        <v>0</v>
      </c>
      <c r="Y7" s="26" t="n">
        <v>0</v>
      </c>
      <c r="Z7" s="26" t="n">
        <v>1</v>
      </c>
      <c r="AA7" s="26" t="n">
        <v>0</v>
      </c>
      <c r="AB7" s="26" t="n">
        <v>0</v>
      </c>
      <c r="AC7" s="26" t="n">
        <v>1</v>
      </c>
      <c r="AD7" s="59" t="n">
        <v>3</v>
      </c>
    </row>
    <row r="8" customFormat="false" ht="16.5" hidden="false" customHeight="true" outlineLevel="0" collapsed="false">
      <c r="A8" s="81" t="s">
        <v>26</v>
      </c>
      <c r="B8" s="58" t="n">
        <v>6</v>
      </c>
      <c r="C8" s="26" t="n">
        <v>7</v>
      </c>
      <c r="D8" s="26" t="n">
        <v>0</v>
      </c>
      <c r="E8" s="26" t="n">
        <v>24</v>
      </c>
      <c r="F8" s="26" t="n">
        <v>12</v>
      </c>
      <c r="G8" s="26" t="n">
        <v>15</v>
      </c>
      <c r="H8" s="26" t="n">
        <v>5</v>
      </c>
      <c r="I8" s="26" t="n">
        <v>4</v>
      </c>
      <c r="J8" s="59" t="n">
        <v>73</v>
      </c>
      <c r="K8" s="57" t="s">
        <v>26</v>
      </c>
      <c r="L8" s="82" t="n">
        <v>6</v>
      </c>
      <c r="M8" s="26" t="n">
        <v>7</v>
      </c>
      <c r="N8" s="26" t="n">
        <v>0</v>
      </c>
      <c r="O8" s="26" t="n">
        <v>24</v>
      </c>
      <c r="P8" s="26" t="n">
        <v>12</v>
      </c>
      <c r="Q8" s="26" t="n">
        <v>15</v>
      </c>
      <c r="R8" s="26" t="n">
        <v>5</v>
      </c>
      <c r="S8" s="26" t="n">
        <v>4</v>
      </c>
      <c r="T8" s="59" t="n">
        <v>73</v>
      </c>
      <c r="U8" s="81" t="s">
        <v>26</v>
      </c>
      <c r="V8" s="58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59" t="n">
        <v>0</v>
      </c>
    </row>
    <row r="9" customFormat="false" ht="16.5" hidden="false" customHeight="true" outlineLevel="0" collapsed="false">
      <c r="A9" s="81" t="s">
        <v>27</v>
      </c>
      <c r="B9" s="58" t="n">
        <v>30</v>
      </c>
      <c r="C9" s="26" t="n">
        <v>39</v>
      </c>
      <c r="D9" s="26" t="n">
        <v>0</v>
      </c>
      <c r="E9" s="26" t="n">
        <v>91</v>
      </c>
      <c r="F9" s="26" t="n">
        <v>80</v>
      </c>
      <c r="G9" s="26" t="n">
        <v>75</v>
      </c>
      <c r="H9" s="26" t="n">
        <v>44</v>
      </c>
      <c r="I9" s="26" t="n">
        <v>14</v>
      </c>
      <c r="J9" s="59" t="n">
        <v>373</v>
      </c>
      <c r="K9" s="57" t="s">
        <v>27</v>
      </c>
      <c r="L9" s="82" t="n">
        <v>29</v>
      </c>
      <c r="M9" s="26" t="n">
        <v>39</v>
      </c>
      <c r="N9" s="26" t="n">
        <v>0</v>
      </c>
      <c r="O9" s="26" t="n">
        <v>89</v>
      </c>
      <c r="P9" s="26" t="n">
        <v>75</v>
      </c>
      <c r="Q9" s="26" t="n">
        <v>75</v>
      </c>
      <c r="R9" s="26" t="n">
        <v>43</v>
      </c>
      <c r="S9" s="26" t="n">
        <v>14</v>
      </c>
      <c r="T9" s="59" t="n">
        <v>364</v>
      </c>
      <c r="U9" s="81" t="s">
        <v>27</v>
      </c>
      <c r="V9" s="58" t="n">
        <v>1</v>
      </c>
      <c r="W9" s="26" t="n">
        <v>0</v>
      </c>
      <c r="X9" s="26" t="n">
        <v>0</v>
      </c>
      <c r="Y9" s="26" t="n">
        <v>2</v>
      </c>
      <c r="Z9" s="26" t="n">
        <v>5</v>
      </c>
      <c r="AA9" s="26" t="n">
        <v>0</v>
      </c>
      <c r="AB9" s="26" t="n">
        <v>1</v>
      </c>
      <c r="AC9" s="26" t="n">
        <v>0</v>
      </c>
      <c r="AD9" s="59" t="n">
        <v>9</v>
      </c>
    </row>
    <row r="10" customFormat="false" ht="16.5" hidden="false" customHeight="true" outlineLevel="0" collapsed="false">
      <c r="A10" s="81" t="s">
        <v>28</v>
      </c>
      <c r="B10" s="58" t="n">
        <v>22</v>
      </c>
      <c r="C10" s="26" t="n">
        <v>50</v>
      </c>
      <c r="D10" s="26" t="n">
        <v>0</v>
      </c>
      <c r="E10" s="26" t="n">
        <v>109</v>
      </c>
      <c r="F10" s="26" t="n">
        <v>119</v>
      </c>
      <c r="G10" s="26" t="n">
        <v>72</v>
      </c>
      <c r="H10" s="26" t="n">
        <v>56</v>
      </c>
      <c r="I10" s="26" t="n">
        <v>14</v>
      </c>
      <c r="J10" s="59" t="n">
        <v>442</v>
      </c>
      <c r="K10" s="57" t="s">
        <v>28</v>
      </c>
      <c r="L10" s="82" t="n">
        <v>22</v>
      </c>
      <c r="M10" s="26" t="n">
        <v>48</v>
      </c>
      <c r="N10" s="26" t="n">
        <v>0</v>
      </c>
      <c r="O10" s="26" t="n">
        <v>107</v>
      </c>
      <c r="P10" s="26" t="n">
        <v>115</v>
      </c>
      <c r="Q10" s="26" t="n">
        <v>71</v>
      </c>
      <c r="R10" s="26" t="n">
        <v>54</v>
      </c>
      <c r="S10" s="26" t="n">
        <v>12</v>
      </c>
      <c r="T10" s="59" t="n">
        <v>429</v>
      </c>
      <c r="U10" s="81" t="s">
        <v>28</v>
      </c>
      <c r="V10" s="58" t="n">
        <v>0</v>
      </c>
      <c r="W10" s="26" t="n">
        <v>2</v>
      </c>
      <c r="X10" s="26" t="n">
        <v>0</v>
      </c>
      <c r="Y10" s="26" t="n">
        <v>2</v>
      </c>
      <c r="Z10" s="26" t="n">
        <v>4</v>
      </c>
      <c r="AA10" s="26" t="n">
        <v>1</v>
      </c>
      <c r="AB10" s="26" t="n">
        <v>2</v>
      </c>
      <c r="AC10" s="26" t="n">
        <v>2</v>
      </c>
      <c r="AD10" s="59" t="n">
        <v>13</v>
      </c>
    </row>
    <row r="11" customFormat="false" ht="16.5" hidden="false" customHeight="true" outlineLevel="0" collapsed="false">
      <c r="A11" s="81" t="s">
        <v>29</v>
      </c>
      <c r="B11" s="58" t="n">
        <v>10</v>
      </c>
      <c r="C11" s="26" t="n">
        <v>43</v>
      </c>
      <c r="D11" s="26" t="n">
        <v>0</v>
      </c>
      <c r="E11" s="26" t="n">
        <v>75</v>
      </c>
      <c r="F11" s="26" t="n">
        <v>64</v>
      </c>
      <c r="G11" s="26" t="n">
        <v>55</v>
      </c>
      <c r="H11" s="26" t="n">
        <v>39</v>
      </c>
      <c r="I11" s="26" t="n">
        <v>20</v>
      </c>
      <c r="J11" s="59" t="n">
        <v>306</v>
      </c>
      <c r="K11" s="57" t="s">
        <v>29</v>
      </c>
      <c r="L11" s="82" t="n">
        <v>10</v>
      </c>
      <c r="M11" s="26" t="n">
        <v>41</v>
      </c>
      <c r="N11" s="26" t="n">
        <v>0</v>
      </c>
      <c r="O11" s="26" t="n">
        <v>74</v>
      </c>
      <c r="P11" s="26" t="n">
        <v>62</v>
      </c>
      <c r="Q11" s="26" t="n">
        <v>53</v>
      </c>
      <c r="R11" s="26" t="n">
        <v>38</v>
      </c>
      <c r="S11" s="26" t="n">
        <v>19</v>
      </c>
      <c r="T11" s="59" t="n">
        <v>297</v>
      </c>
      <c r="U11" s="81" t="s">
        <v>29</v>
      </c>
      <c r="V11" s="58" t="n">
        <v>0</v>
      </c>
      <c r="W11" s="26" t="n">
        <v>2</v>
      </c>
      <c r="X11" s="26" t="n">
        <v>0</v>
      </c>
      <c r="Y11" s="26" t="n">
        <v>1</v>
      </c>
      <c r="Z11" s="26" t="n">
        <v>2</v>
      </c>
      <c r="AA11" s="26" t="n">
        <v>2</v>
      </c>
      <c r="AB11" s="26" t="n">
        <v>1</v>
      </c>
      <c r="AC11" s="26" t="n">
        <v>1</v>
      </c>
      <c r="AD11" s="59" t="n">
        <v>9</v>
      </c>
    </row>
    <row r="12" customFormat="false" ht="16.5" hidden="false" customHeight="true" outlineLevel="0" collapsed="false">
      <c r="A12" s="81" t="s">
        <v>30</v>
      </c>
      <c r="B12" s="58" t="n">
        <v>13</v>
      </c>
      <c r="C12" s="26" t="n">
        <v>13</v>
      </c>
      <c r="D12" s="26" t="n">
        <v>0</v>
      </c>
      <c r="E12" s="26" t="n">
        <v>31</v>
      </c>
      <c r="F12" s="26" t="n">
        <v>32</v>
      </c>
      <c r="G12" s="26" t="n">
        <v>26</v>
      </c>
      <c r="H12" s="26" t="n">
        <v>28</v>
      </c>
      <c r="I12" s="26" t="n">
        <v>14</v>
      </c>
      <c r="J12" s="59" t="n">
        <v>157</v>
      </c>
      <c r="K12" s="57" t="s">
        <v>30</v>
      </c>
      <c r="L12" s="82" t="n">
        <v>13</v>
      </c>
      <c r="M12" s="26" t="n">
        <v>12</v>
      </c>
      <c r="N12" s="26" t="n">
        <v>0</v>
      </c>
      <c r="O12" s="26" t="n">
        <v>30</v>
      </c>
      <c r="P12" s="26" t="n">
        <v>31</v>
      </c>
      <c r="Q12" s="26" t="n">
        <v>26</v>
      </c>
      <c r="R12" s="26" t="n">
        <v>28</v>
      </c>
      <c r="S12" s="26" t="n">
        <v>14</v>
      </c>
      <c r="T12" s="59" t="n">
        <v>154</v>
      </c>
      <c r="U12" s="81" t="s">
        <v>30</v>
      </c>
      <c r="V12" s="58" t="n">
        <v>0</v>
      </c>
      <c r="W12" s="26" t="n">
        <v>1</v>
      </c>
      <c r="X12" s="26" t="n">
        <v>0</v>
      </c>
      <c r="Y12" s="26" t="n">
        <v>1</v>
      </c>
      <c r="Z12" s="26" t="n">
        <v>1</v>
      </c>
      <c r="AA12" s="26" t="n">
        <v>0</v>
      </c>
      <c r="AB12" s="26" t="n">
        <v>0</v>
      </c>
      <c r="AC12" s="26" t="n">
        <v>0</v>
      </c>
      <c r="AD12" s="59" t="n">
        <v>3</v>
      </c>
    </row>
    <row r="13" customFormat="false" ht="16.5" hidden="false" customHeight="true" outlineLevel="0" collapsed="false">
      <c r="A13" s="81" t="s">
        <v>31</v>
      </c>
      <c r="B13" s="58" t="n">
        <v>8</v>
      </c>
      <c r="C13" s="26" t="n">
        <v>22</v>
      </c>
      <c r="D13" s="26" t="n">
        <v>0</v>
      </c>
      <c r="E13" s="26" t="n">
        <v>49</v>
      </c>
      <c r="F13" s="26" t="n">
        <v>87</v>
      </c>
      <c r="G13" s="26" t="n">
        <v>54</v>
      </c>
      <c r="H13" s="26" t="n">
        <v>57</v>
      </c>
      <c r="I13" s="26" t="n">
        <v>32</v>
      </c>
      <c r="J13" s="59" t="n">
        <v>309</v>
      </c>
      <c r="K13" s="57" t="s">
        <v>31</v>
      </c>
      <c r="L13" s="82" t="n">
        <v>8</v>
      </c>
      <c r="M13" s="26" t="n">
        <v>22</v>
      </c>
      <c r="N13" s="26" t="n">
        <v>0</v>
      </c>
      <c r="O13" s="26" t="n">
        <v>49</v>
      </c>
      <c r="P13" s="26" t="n">
        <v>84</v>
      </c>
      <c r="Q13" s="26" t="n">
        <v>53</v>
      </c>
      <c r="R13" s="26" t="n">
        <v>57</v>
      </c>
      <c r="S13" s="26" t="n">
        <v>31</v>
      </c>
      <c r="T13" s="59" t="n">
        <v>304</v>
      </c>
      <c r="U13" s="81" t="s">
        <v>31</v>
      </c>
      <c r="V13" s="58" t="n">
        <v>0</v>
      </c>
      <c r="W13" s="26" t="n">
        <v>0</v>
      </c>
      <c r="X13" s="26" t="n">
        <v>0</v>
      </c>
      <c r="Y13" s="26" t="n">
        <v>0</v>
      </c>
      <c r="Z13" s="26" t="n">
        <v>3</v>
      </c>
      <c r="AA13" s="26" t="n">
        <v>1</v>
      </c>
      <c r="AB13" s="26" t="n">
        <v>0</v>
      </c>
      <c r="AC13" s="26" t="n">
        <v>1</v>
      </c>
      <c r="AD13" s="59" t="n">
        <v>5</v>
      </c>
    </row>
    <row r="14" customFormat="false" ht="16.5" hidden="false" customHeight="true" outlineLevel="0" collapsed="false">
      <c r="A14" s="81" t="s">
        <v>32</v>
      </c>
      <c r="B14" s="58" t="n">
        <v>14</v>
      </c>
      <c r="C14" s="26" t="n">
        <v>21</v>
      </c>
      <c r="D14" s="26" t="n">
        <v>0</v>
      </c>
      <c r="E14" s="26" t="n">
        <v>30</v>
      </c>
      <c r="F14" s="26" t="n">
        <v>42</v>
      </c>
      <c r="G14" s="26" t="n">
        <v>31</v>
      </c>
      <c r="H14" s="26" t="n">
        <v>25</v>
      </c>
      <c r="I14" s="26" t="n">
        <v>9</v>
      </c>
      <c r="J14" s="59" t="n">
        <v>172</v>
      </c>
      <c r="K14" s="57" t="s">
        <v>32</v>
      </c>
      <c r="L14" s="82" t="n">
        <v>14</v>
      </c>
      <c r="M14" s="26" t="n">
        <v>21</v>
      </c>
      <c r="N14" s="26" t="n">
        <v>0</v>
      </c>
      <c r="O14" s="26" t="n">
        <v>30</v>
      </c>
      <c r="P14" s="26" t="n">
        <v>39</v>
      </c>
      <c r="Q14" s="26" t="n">
        <v>31</v>
      </c>
      <c r="R14" s="26" t="n">
        <v>25</v>
      </c>
      <c r="S14" s="26" t="n">
        <v>8</v>
      </c>
      <c r="T14" s="59" t="n">
        <v>168</v>
      </c>
      <c r="U14" s="81" t="s">
        <v>32</v>
      </c>
      <c r="V14" s="58" t="n">
        <v>0</v>
      </c>
      <c r="W14" s="26" t="n">
        <v>0</v>
      </c>
      <c r="X14" s="26" t="n">
        <v>0</v>
      </c>
      <c r="Y14" s="26" t="n">
        <v>0</v>
      </c>
      <c r="Z14" s="26" t="n">
        <v>3</v>
      </c>
      <c r="AA14" s="26" t="n">
        <v>0</v>
      </c>
      <c r="AB14" s="26" t="n">
        <v>0</v>
      </c>
      <c r="AC14" s="26" t="n">
        <v>1</v>
      </c>
      <c r="AD14" s="59" t="n">
        <v>4</v>
      </c>
    </row>
    <row r="15" customFormat="false" ht="16.5" hidden="false" customHeight="true" outlineLevel="0" collapsed="false">
      <c r="A15" s="81" t="s">
        <v>33</v>
      </c>
      <c r="B15" s="58" t="n">
        <v>1</v>
      </c>
      <c r="C15" s="26" t="n">
        <v>1</v>
      </c>
      <c r="D15" s="26" t="n">
        <v>0</v>
      </c>
      <c r="E15" s="26" t="n">
        <v>5</v>
      </c>
      <c r="F15" s="26" t="n">
        <v>9</v>
      </c>
      <c r="G15" s="26" t="n">
        <v>9</v>
      </c>
      <c r="H15" s="26" t="n">
        <v>15</v>
      </c>
      <c r="I15" s="26" t="n">
        <v>4</v>
      </c>
      <c r="J15" s="59" t="n">
        <v>44</v>
      </c>
      <c r="K15" s="57" t="s">
        <v>33</v>
      </c>
      <c r="L15" s="82" t="n">
        <v>0</v>
      </c>
      <c r="M15" s="26" t="n">
        <v>1</v>
      </c>
      <c r="N15" s="26" t="n">
        <v>0</v>
      </c>
      <c r="O15" s="26" t="n">
        <v>5</v>
      </c>
      <c r="P15" s="26" t="n">
        <v>9</v>
      </c>
      <c r="Q15" s="26" t="n">
        <v>9</v>
      </c>
      <c r="R15" s="26" t="n">
        <v>15</v>
      </c>
      <c r="S15" s="26" t="n">
        <v>4</v>
      </c>
      <c r="T15" s="59" t="n">
        <v>43</v>
      </c>
      <c r="U15" s="81" t="s">
        <v>33</v>
      </c>
      <c r="V15" s="58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59" t="n">
        <v>1</v>
      </c>
    </row>
    <row r="16" customFormat="false" ht="16.5" hidden="false" customHeight="true" outlineLevel="0" collapsed="false">
      <c r="A16" s="81" t="s">
        <v>34</v>
      </c>
      <c r="B16" s="58" t="n">
        <v>4</v>
      </c>
      <c r="C16" s="26" t="n">
        <v>7</v>
      </c>
      <c r="D16" s="26" t="n">
        <v>0</v>
      </c>
      <c r="E16" s="26" t="n">
        <v>10</v>
      </c>
      <c r="F16" s="26" t="n">
        <v>10</v>
      </c>
      <c r="G16" s="26" t="n">
        <v>8</v>
      </c>
      <c r="H16" s="26" t="n">
        <v>4</v>
      </c>
      <c r="I16" s="26" t="n">
        <v>1</v>
      </c>
      <c r="J16" s="59" t="n">
        <v>44</v>
      </c>
      <c r="K16" s="57" t="s">
        <v>34</v>
      </c>
      <c r="L16" s="82" t="n">
        <v>4</v>
      </c>
      <c r="M16" s="26" t="n">
        <v>7</v>
      </c>
      <c r="N16" s="26" t="n">
        <v>0</v>
      </c>
      <c r="O16" s="26" t="n">
        <v>10</v>
      </c>
      <c r="P16" s="26" t="n">
        <v>9</v>
      </c>
      <c r="Q16" s="26" t="n">
        <v>8</v>
      </c>
      <c r="R16" s="26" t="n">
        <v>4</v>
      </c>
      <c r="S16" s="26" t="n">
        <v>1</v>
      </c>
      <c r="T16" s="59" t="n">
        <v>43</v>
      </c>
      <c r="U16" s="81" t="s">
        <v>34</v>
      </c>
      <c r="V16" s="58" t="n">
        <v>0</v>
      </c>
      <c r="W16" s="26" t="n">
        <v>0</v>
      </c>
      <c r="X16" s="26" t="n">
        <v>0</v>
      </c>
      <c r="Y16" s="26" t="n">
        <v>0</v>
      </c>
      <c r="Z16" s="26" t="n">
        <v>1</v>
      </c>
      <c r="AA16" s="26" t="n">
        <v>0</v>
      </c>
      <c r="AB16" s="26" t="n">
        <v>0</v>
      </c>
      <c r="AC16" s="26" t="n">
        <v>0</v>
      </c>
      <c r="AD16" s="59" t="n">
        <v>1</v>
      </c>
    </row>
    <row r="17" customFormat="false" ht="16.5" hidden="false" customHeight="true" outlineLevel="0" collapsed="false">
      <c r="A17" s="81" t="s">
        <v>35</v>
      </c>
      <c r="B17" s="58" t="n">
        <v>34</v>
      </c>
      <c r="C17" s="26" t="n">
        <v>111</v>
      </c>
      <c r="D17" s="26" t="n">
        <v>0</v>
      </c>
      <c r="E17" s="26" t="n">
        <v>203</v>
      </c>
      <c r="F17" s="26" t="n">
        <v>266</v>
      </c>
      <c r="G17" s="26" t="n">
        <v>202</v>
      </c>
      <c r="H17" s="26" t="n">
        <v>170</v>
      </c>
      <c r="I17" s="26" t="n">
        <v>67</v>
      </c>
      <c r="J17" s="59" t="n">
        <v>1053</v>
      </c>
      <c r="K17" s="57" t="s">
        <v>35</v>
      </c>
      <c r="L17" s="82" t="n">
        <v>34</v>
      </c>
      <c r="M17" s="26" t="n">
        <v>103</v>
      </c>
      <c r="N17" s="26" t="n">
        <v>0</v>
      </c>
      <c r="O17" s="26" t="n">
        <v>200</v>
      </c>
      <c r="P17" s="26" t="n">
        <v>257</v>
      </c>
      <c r="Q17" s="26" t="n">
        <v>200</v>
      </c>
      <c r="R17" s="26" t="n">
        <v>167</v>
      </c>
      <c r="S17" s="26" t="n">
        <v>64</v>
      </c>
      <c r="T17" s="59" t="n">
        <v>1025</v>
      </c>
      <c r="U17" s="81" t="s">
        <v>35</v>
      </c>
      <c r="V17" s="58" t="n">
        <v>0</v>
      </c>
      <c r="W17" s="26" t="n">
        <v>8</v>
      </c>
      <c r="X17" s="26" t="n">
        <v>0</v>
      </c>
      <c r="Y17" s="26" t="n">
        <v>3</v>
      </c>
      <c r="Z17" s="26" t="n">
        <v>9</v>
      </c>
      <c r="AA17" s="26" t="n">
        <v>2</v>
      </c>
      <c r="AB17" s="26" t="n">
        <v>3</v>
      </c>
      <c r="AC17" s="26" t="n">
        <v>3</v>
      </c>
      <c r="AD17" s="59" t="n">
        <v>28</v>
      </c>
    </row>
    <row r="18" customFormat="false" ht="16.5" hidden="false" customHeight="true" outlineLevel="0" collapsed="false">
      <c r="A18" s="81" t="s">
        <v>36</v>
      </c>
      <c r="B18" s="58" t="n">
        <v>13</v>
      </c>
      <c r="C18" s="26" t="n">
        <v>41</v>
      </c>
      <c r="D18" s="26" t="n">
        <v>0</v>
      </c>
      <c r="E18" s="26" t="n">
        <v>103</v>
      </c>
      <c r="F18" s="26" t="n">
        <v>101</v>
      </c>
      <c r="G18" s="26" t="n">
        <v>73</v>
      </c>
      <c r="H18" s="26" t="n">
        <v>71</v>
      </c>
      <c r="I18" s="26" t="n">
        <v>24</v>
      </c>
      <c r="J18" s="59" t="n">
        <v>426</v>
      </c>
      <c r="K18" s="57" t="s">
        <v>36</v>
      </c>
      <c r="L18" s="82" t="n">
        <v>12</v>
      </c>
      <c r="M18" s="26" t="n">
        <v>40</v>
      </c>
      <c r="N18" s="26" t="n">
        <v>0</v>
      </c>
      <c r="O18" s="26" t="n">
        <v>101</v>
      </c>
      <c r="P18" s="26" t="n">
        <v>97</v>
      </c>
      <c r="Q18" s="26" t="n">
        <v>72</v>
      </c>
      <c r="R18" s="26" t="n">
        <v>70</v>
      </c>
      <c r="S18" s="26" t="n">
        <v>23</v>
      </c>
      <c r="T18" s="59" t="n">
        <v>415</v>
      </c>
      <c r="U18" s="81" t="s">
        <v>36</v>
      </c>
      <c r="V18" s="58" t="n">
        <v>1</v>
      </c>
      <c r="W18" s="26" t="n">
        <v>1</v>
      </c>
      <c r="X18" s="26" t="n">
        <v>0</v>
      </c>
      <c r="Y18" s="26" t="n">
        <v>2</v>
      </c>
      <c r="Z18" s="26" t="n">
        <v>4</v>
      </c>
      <c r="AA18" s="26" t="n">
        <v>1</v>
      </c>
      <c r="AB18" s="26" t="n">
        <v>1</v>
      </c>
      <c r="AC18" s="26" t="n">
        <v>1</v>
      </c>
      <c r="AD18" s="59" t="n">
        <v>11</v>
      </c>
    </row>
    <row r="19" customFormat="false" ht="16.5" hidden="false" customHeight="true" outlineLevel="0" collapsed="false">
      <c r="A19" s="81" t="s">
        <v>37</v>
      </c>
      <c r="B19" s="58" t="n">
        <v>16</v>
      </c>
      <c r="C19" s="26" t="n">
        <v>35</v>
      </c>
      <c r="D19" s="26" t="n">
        <v>0</v>
      </c>
      <c r="E19" s="26" t="n">
        <v>144</v>
      </c>
      <c r="F19" s="26" t="n">
        <v>134</v>
      </c>
      <c r="G19" s="26" t="n">
        <v>129</v>
      </c>
      <c r="H19" s="26" t="n">
        <v>110</v>
      </c>
      <c r="I19" s="26" t="n">
        <v>46</v>
      </c>
      <c r="J19" s="59" t="n">
        <v>614</v>
      </c>
      <c r="K19" s="57" t="s">
        <v>37</v>
      </c>
      <c r="L19" s="82" t="n">
        <v>16</v>
      </c>
      <c r="M19" s="26" t="n">
        <v>35</v>
      </c>
      <c r="N19" s="26" t="n">
        <v>0</v>
      </c>
      <c r="O19" s="26" t="n">
        <v>141</v>
      </c>
      <c r="P19" s="26" t="n">
        <v>130</v>
      </c>
      <c r="Q19" s="26" t="n">
        <v>123</v>
      </c>
      <c r="R19" s="26" t="n">
        <v>104</v>
      </c>
      <c r="S19" s="26" t="n">
        <v>44</v>
      </c>
      <c r="T19" s="59" t="n">
        <v>593</v>
      </c>
      <c r="U19" s="81" t="s">
        <v>37</v>
      </c>
      <c r="V19" s="58" t="n">
        <v>0</v>
      </c>
      <c r="W19" s="26" t="n">
        <v>0</v>
      </c>
      <c r="X19" s="26" t="n">
        <v>0</v>
      </c>
      <c r="Y19" s="26" t="n">
        <v>3</v>
      </c>
      <c r="Z19" s="26" t="n">
        <v>4</v>
      </c>
      <c r="AA19" s="26" t="n">
        <v>6</v>
      </c>
      <c r="AB19" s="26" t="n">
        <v>6</v>
      </c>
      <c r="AC19" s="26" t="n">
        <v>2</v>
      </c>
      <c r="AD19" s="59" t="n">
        <v>21</v>
      </c>
    </row>
    <row r="20" customFormat="false" ht="16.5" hidden="false" customHeight="true" outlineLevel="0" collapsed="false">
      <c r="A20" s="81" t="s">
        <v>38</v>
      </c>
      <c r="B20" s="58" t="n">
        <v>26</v>
      </c>
      <c r="C20" s="26" t="n">
        <v>72</v>
      </c>
      <c r="D20" s="26" t="n">
        <v>0</v>
      </c>
      <c r="E20" s="26" t="n">
        <v>90</v>
      </c>
      <c r="F20" s="26" t="n">
        <v>112</v>
      </c>
      <c r="G20" s="26" t="n">
        <v>73</v>
      </c>
      <c r="H20" s="26" t="n">
        <v>71</v>
      </c>
      <c r="I20" s="26" t="n">
        <v>31</v>
      </c>
      <c r="J20" s="59" t="n">
        <v>475</v>
      </c>
      <c r="K20" s="57" t="s">
        <v>38</v>
      </c>
      <c r="L20" s="82" t="n">
        <v>26</v>
      </c>
      <c r="M20" s="26" t="n">
        <v>66</v>
      </c>
      <c r="N20" s="26" t="n">
        <v>0</v>
      </c>
      <c r="O20" s="26" t="n">
        <v>89</v>
      </c>
      <c r="P20" s="26" t="n">
        <v>108</v>
      </c>
      <c r="Q20" s="26" t="n">
        <v>70</v>
      </c>
      <c r="R20" s="26" t="n">
        <v>70</v>
      </c>
      <c r="S20" s="26" t="n">
        <v>29</v>
      </c>
      <c r="T20" s="59" t="n">
        <v>458</v>
      </c>
      <c r="U20" s="81" t="s">
        <v>38</v>
      </c>
      <c r="V20" s="58" t="n">
        <v>0</v>
      </c>
      <c r="W20" s="26" t="n">
        <v>6</v>
      </c>
      <c r="X20" s="26" t="n">
        <v>0</v>
      </c>
      <c r="Y20" s="26" t="n">
        <v>1</v>
      </c>
      <c r="Z20" s="26" t="n">
        <v>4</v>
      </c>
      <c r="AA20" s="26" t="n">
        <v>3</v>
      </c>
      <c r="AB20" s="26" t="n">
        <v>1</v>
      </c>
      <c r="AC20" s="26" t="n">
        <v>2</v>
      </c>
      <c r="AD20" s="59" t="n">
        <v>17</v>
      </c>
    </row>
    <row r="21" customFormat="false" ht="16.5" hidden="false" customHeight="true" outlineLevel="0" collapsed="false">
      <c r="A21" s="81" t="s">
        <v>39</v>
      </c>
      <c r="B21" s="58" t="n">
        <v>21</v>
      </c>
      <c r="C21" s="26" t="n">
        <v>56</v>
      </c>
      <c r="D21" s="26" t="n">
        <v>0</v>
      </c>
      <c r="E21" s="26" t="n">
        <v>114</v>
      </c>
      <c r="F21" s="26" t="n">
        <v>106</v>
      </c>
      <c r="G21" s="26" t="n">
        <v>72</v>
      </c>
      <c r="H21" s="26" t="n">
        <v>79</v>
      </c>
      <c r="I21" s="26" t="n">
        <v>35</v>
      </c>
      <c r="J21" s="59" t="n">
        <v>483</v>
      </c>
      <c r="K21" s="57" t="s">
        <v>39</v>
      </c>
      <c r="L21" s="82" t="n">
        <v>20</v>
      </c>
      <c r="M21" s="26" t="n">
        <v>52</v>
      </c>
      <c r="N21" s="26" t="n">
        <v>0</v>
      </c>
      <c r="O21" s="26" t="n">
        <v>111</v>
      </c>
      <c r="P21" s="26" t="n">
        <v>104</v>
      </c>
      <c r="Q21" s="26" t="n">
        <v>70</v>
      </c>
      <c r="R21" s="26" t="n">
        <v>77</v>
      </c>
      <c r="S21" s="26" t="n">
        <v>32</v>
      </c>
      <c r="T21" s="59" t="n">
        <v>466</v>
      </c>
      <c r="U21" s="81" t="s">
        <v>39</v>
      </c>
      <c r="V21" s="58" t="n">
        <v>1</v>
      </c>
      <c r="W21" s="26" t="n">
        <v>4</v>
      </c>
      <c r="X21" s="26" t="n">
        <v>0</v>
      </c>
      <c r="Y21" s="26" t="n">
        <v>3</v>
      </c>
      <c r="Z21" s="26" t="n">
        <v>2</v>
      </c>
      <c r="AA21" s="26" t="n">
        <v>2</v>
      </c>
      <c r="AB21" s="26" t="n">
        <v>2</v>
      </c>
      <c r="AC21" s="26" t="n">
        <v>3</v>
      </c>
      <c r="AD21" s="59" t="n">
        <v>17</v>
      </c>
    </row>
    <row r="22" customFormat="false" ht="16.5" hidden="false" customHeight="true" outlineLevel="0" collapsed="false">
      <c r="A22" s="81" t="s">
        <v>40</v>
      </c>
      <c r="B22" s="58" t="n">
        <v>69</v>
      </c>
      <c r="C22" s="26" t="n">
        <v>188</v>
      </c>
      <c r="D22" s="26" t="n">
        <v>0</v>
      </c>
      <c r="E22" s="26" t="n">
        <v>256</v>
      </c>
      <c r="F22" s="26" t="n">
        <v>277</v>
      </c>
      <c r="G22" s="26" t="n">
        <v>239</v>
      </c>
      <c r="H22" s="26" t="n">
        <v>251</v>
      </c>
      <c r="I22" s="26" t="n">
        <v>108</v>
      </c>
      <c r="J22" s="59" t="n">
        <v>1388</v>
      </c>
      <c r="K22" s="57" t="s">
        <v>40</v>
      </c>
      <c r="L22" s="82" t="n">
        <v>64</v>
      </c>
      <c r="M22" s="26" t="n">
        <v>181</v>
      </c>
      <c r="N22" s="26" t="n">
        <v>0</v>
      </c>
      <c r="O22" s="26" t="n">
        <v>251</v>
      </c>
      <c r="P22" s="26" t="n">
        <v>267</v>
      </c>
      <c r="Q22" s="26" t="n">
        <v>223</v>
      </c>
      <c r="R22" s="26" t="n">
        <v>245</v>
      </c>
      <c r="S22" s="26" t="n">
        <v>106</v>
      </c>
      <c r="T22" s="59" t="n">
        <v>1337</v>
      </c>
      <c r="U22" s="81" t="s">
        <v>40</v>
      </c>
      <c r="V22" s="58" t="n">
        <v>5</v>
      </c>
      <c r="W22" s="26" t="n">
        <v>7</v>
      </c>
      <c r="X22" s="26" t="n">
        <v>0</v>
      </c>
      <c r="Y22" s="26" t="n">
        <v>5</v>
      </c>
      <c r="Z22" s="26" t="n">
        <v>10</v>
      </c>
      <c r="AA22" s="26" t="n">
        <v>16</v>
      </c>
      <c r="AB22" s="26" t="n">
        <v>6</v>
      </c>
      <c r="AC22" s="26" t="n">
        <v>2</v>
      </c>
      <c r="AD22" s="59" t="n">
        <v>51</v>
      </c>
    </row>
    <row r="23" customFormat="false" ht="16.5" hidden="false" customHeight="true" outlineLevel="0" collapsed="false">
      <c r="A23" s="81" t="s">
        <v>41</v>
      </c>
      <c r="B23" s="58" t="n">
        <v>17</v>
      </c>
      <c r="C23" s="26" t="n">
        <v>77</v>
      </c>
      <c r="D23" s="26" t="n">
        <v>0</v>
      </c>
      <c r="E23" s="26" t="n">
        <v>119</v>
      </c>
      <c r="F23" s="26" t="n">
        <v>159</v>
      </c>
      <c r="G23" s="26" t="n">
        <v>135</v>
      </c>
      <c r="H23" s="26" t="n">
        <v>103</v>
      </c>
      <c r="I23" s="26" t="n">
        <v>39</v>
      </c>
      <c r="J23" s="59" t="n">
        <v>649</v>
      </c>
      <c r="K23" s="57" t="s">
        <v>41</v>
      </c>
      <c r="L23" s="82" t="n">
        <v>15</v>
      </c>
      <c r="M23" s="26" t="n">
        <v>73</v>
      </c>
      <c r="N23" s="26" t="n">
        <v>0</v>
      </c>
      <c r="O23" s="26" t="n">
        <v>117</v>
      </c>
      <c r="P23" s="26" t="n">
        <v>155</v>
      </c>
      <c r="Q23" s="26" t="n">
        <v>128</v>
      </c>
      <c r="R23" s="26" t="n">
        <v>99</v>
      </c>
      <c r="S23" s="26" t="n">
        <v>38</v>
      </c>
      <c r="T23" s="59" t="n">
        <v>625</v>
      </c>
      <c r="U23" s="81" t="s">
        <v>41</v>
      </c>
      <c r="V23" s="58" t="n">
        <v>2</v>
      </c>
      <c r="W23" s="26" t="n">
        <v>4</v>
      </c>
      <c r="X23" s="26" t="n">
        <v>0</v>
      </c>
      <c r="Y23" s="26" t="n">
        <v>2</v>
      </c>
      <c r="Z23" s="26" t="n">
        <v>4</v>
      </c>
      <c r="AA23" s="26" t="n">
        <v>7</v>
      </c>
      <c r="AB23" s="26" t="n">
        <v>4</v>
      </c>
      <c r="AC23" s="26" t="n">
        <v>1</v>
      </c>
      <c r="AD23" s="59" t="n">
        <v>24</v>
      </c>
    </row>
    <row r="24" customFormat="false" ht="16.5" hidden="false" customHeight="true" outlineLevel="0" collapsed="false">
      <c r="A24" s="81" t="s">
        <v>42</v>
      </c>
      <c r="B24" s="58" t="n">
        <v>74</v>
      </c>
      <c r="C24" s="26" t="n">
        <v>211</v>
      </c>
      <c r="D24" s="26" t="n">
        <v>0</v>
      </c>
      <c r="E24" s="26" t="n">
        <v>269</v>
      </c>
      <c r="F24" s="26" t="n">
        <v>273</v>
      </c>
      <c r="G24" s="26" t="n">
        <v>247</v>
      </c>
      <c r="H24" s="26" t="n">
        <v>213</v>
      </c>
      <c r="I24" s="26" t="n">
        <v>75</v>
      </c>
      <c r="J24" s="59" t="n">
        <v>1362</v>
      </c>
      <c r="K24" s="57" t="s">
        <v>42</v>
      </c>
      <c r="L24" s="82" t="n">
        <v>74</v>
      </c>
      <c r="M24" s="26" t="n">
        <v>204</v>
      </c>
      <c r="N24" s="26" t="n">
        <v>0</v>
      </c>
      <c r="O24" s="26" t="n">
        <v>264</v>
      </c>
      <c r="P24" s="26" t="n">
        <v>263</v>
      </c>
      <c r="Q24" s="26" t="n">
        <v>240</v>
      </c>
      <c r="R24" s="26" t="n">
        <v>208</v>
      </c>
      <c r="S24" s="26" t="n">
        <v>71</v>
      </c>
      <c r="T24" s="59" t="n">
        <v>1324</v>
      </c>
      <c r="U24" s="81" t="s">
        <v>42</v>
      </c>
      <c r="V24" s="58" t="n">
        <v>0</v>
      </c>
      <c r="W24" s="26" t="n">
        <v>7</v>
      </c>
      <c r="X24" s="26" t="n">
        <v>0</v>
      </c>
      <c r="Y24" s="26" t="n">
        <v>5</v>
      </c>
      <c r="Z24" s="26" t="n">
        <v>10</v>
      </c>
      <c r="AA24" s="26" t="n">
        <v>7</v>
      </c>
      <c r="AB24" s="26" t="n">
        <v>5</v>
      </c>
      <c r="AC24" s="26" t="n">
        <v>4</v>
      </c>
      <c r="AD24" s="59" t="n">
        <v>38</v>
      </c>
    </row>
    <row r="25" customFormat="false" ht="16.5" hidden="false" customHeight="true" outlineLevel="0" collapsed="false">
      <c r="A25" s="81" t="s">
        <v>43</v>
      </c>
      <c r="B25" s="58" t="n">
        <v>42</v>
      </c>
      <c r="C25" s="26" t="n">
        <v>73</v>
      </c>
      <c r="D25" s="26" t="n">
        <v>0</v>
      </c>
      <c r="E25" s="26" t="n">
        <v>98</v>
      </c>
      <c r="F25" s="26" t="n">
        <v>92</v>
      </c>
      <c r="G25" s="26" t="n">
        <v>69</v>
      </c>
      <c r="H25" s="26" t="n">
        <v>74</v>
      </c>
      <c r="I25" s="26" t="n">
        <v>33</v>
      </c>
      <c r="J25" s="59" t="n">
        <v>481</v>
      </c>
      <c r="K25" s="57" t="s">
        <v>43</v>
      </c>
      <c r="L25" s="82" t="n">
        <v>41</v>
      </c>
      <c r="M25" s="26" t="n">
        <v>72</v>
      </c>
      <c r="N25" s="26" t="n">
        <v>0</v>
      </c>
      <c r="O25" s="26" t="n">
        <v>96</v>
      </c>
      <c r="P25" s="26" t="n">
        <v>89</v>
      </c>
      <c r="Q25" s="26" t="n">
        <v>63</v>
      </c>
      <c r="R25" s="26" t="n">
        <v>72</v>
      </c>
      <c r="S25" s="26" t="n">
        <v>30</v>
      </c>
      <c r="T25" s="59" t="n">
        <v>463</v>
      </c>
      <c r="U25" s="81" t="s">
        <v>43</v>
      </c>
      <c r="V25" s="58" t="n">
        <v>1</v>
      </c>
      <c r="W25" s="26" t="n">
        <v>1</v>
      </c>
      <c r="X25" s="26" t="n">
        <v>0</v>
      </c>
      <c r="Y25" s="26" t="n">
        <v>2</v>
      </c>
      <c r="Z25" s="26" t="n">
        <v>3</v>
      </c>
      <c r="AA25" s="26" t="n">
        <v>6</v>
      </c>
      <c r="AB25" s="26" t="n">
        <v>2</v>
      </c>
      <c r="AC25" s="26" t="n">
        <v>3</v>
      </c>
      <c r="AD25" s="59" t="n">
        <v>18</v>
      </c>
    </row>
    <row r="26" customFormat="false" ht="16.5" hidden="false" customHeight="true" outlineLevel="0" collapsed="false">
      <c r="A26" s="81" t="s">
        <v>44</v>
      </c>
      <c r="B26" s="58" t="n">
        <v>29</v>
      </c>
      <c r="C26" s="26" t="n">
        <v>94</v>
      </c>
      <c r="D26" s="26" t="n">
        <v>0</v>
      </c>
      <c r="E26" s="26" t="n">
        <v>164</v>
      </c>
      <c r="F26" s="26" t="n">
        <v>180</v>
      </c>
      <c r="G26" s="26" t="n">
        <v>146</v>
      </c>
      <c r="H26" s="26" t="n">
        <v>140</v>
      </c>
      <c r="I26" s="26" t="n">
        <v>55</v>
      </c>
      <c r="J26" s="59" t="n">
        <v>808</v>
      </c>
      <c r="K26" s="57" t="s">
        <v>44</v>
      </c>
      <c r="L26" s="82" t="n">
        <v>29</v>
      </c>
      <c r="M26" s="26" t="n">
        <v>92</v>
      </c>
      <c r="N26" s="26" t="n">
        <v>0</v>
      </c>
      <c r="O26" s="26" t="n">
        <v>160</v>
      </c>
      <c r="P26" s="26" t="n">
        <v>176</v>
      </c>
      <c r="Q26" s="26" t="n">
        <v>143</v>
      </c>
      <c r="R26" s="26" t="n">
        <v>137</v>
      </c>
      <c r="S26" s="26" t="n">
        <v>51</v>
      </c>
      <c r="T26" s="59" t="n">
        <v>788</v>
      </c>
      <c r="U26" s="81" t="s">
        <v>44</v>
      </c>
      <c r="V26" s="58" t="n">
        <v>0</v>
      </c>
      <c r="W26" s="26" t="n">
        <v>2</v>
      </c>
      <c r="X26" s="26" t="n">
        <v>0</v>
      </c>
      <c r="Y26" s="26" t="n">
        <v>4</v>
      </c>
      <c r="Z26" s="26" t="n">
        <v>4</v>
      </c>
      <c r="AA26" s="26" t="n">
        <v>3</v>
      </c>
      <c r="AB26" s="26" t="n">
        <v>3</v>
      </c>
      <c r="AC26" s="26" t="n">
        <v>4</v>
      </c>
      <c r="AD26" s="59" t="n">
        <v>20</v>
      </c>
    </row>
    <row r="27" customFormat="false" ht="16.5" hidden="false" customHeight="true" outlineLevel="0" collapsed="false">
      <c r="A27" s="81" t="s">
        <v>45</v>
      </c>
      <c r="B27" s="58" t="n">
        <v>0</v>
      </c>
      <c r="C27" s="26" t="n">
        <v>2</v>
      </c>
      <c r="D27" s="26" t="n">
        <v>0</v>
      </c>
      <c r="E27" s="26" t="n">
        <v>6</v>
      </c>
      <c r="F27" s="26" t="n">
        <v>4</v>
      </c>
      <c r="G27" s="26" t="n">
        <v>1</v>
      </c>
      <c r="H27" s="26" t="n">
        <v>6</v>
      </c>
      <c r="I27" s="26" t="n">
        <v>0</v>
      </c>
      <c r="J27" s="59" t="n">
        <v>19</v>
      </c>
      <c r="K27" s="57" t="s">
        <v>45</v>
      </c>
      <c r="L27" s="82" t="n">
        <v>0</v>
      </c>
      <c r="M27" s="26" t="n">
        <v>1</v>
      </c>
      <c r="N27" s="26" t="n">
        <v>0</v>
      </c>
      <c r="O27" s="26" t="n">
        <v>6</v>
      </c>
      <c r="P27" s="26" t="n">
        <v>4</v>
      </c>
      <c r="Q27" s="26" t="n">
        <v>1</v>
      </c>
      <c r="R27" s="26" t="n">
        <v>6</v>
      </c>
      <c r="S27" s="26" t="n">
        <v>0</v>
      </c>
      <c r="T27" s="59" t="n">
        <v>18</v>
      </c>
      <c r="U27" s="81" t="s">
        <v>45</v>
      </c>
      <c r="V27" s="58" t="n">
        <v>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59" t="n">
        <v>1</v>
      </c>
    </row>
    <row r="28" customFormat="false" ht="16.5" hidden="false" customHeight="true" outlineLevel="0" collapsed="false">
      <c r="A28" s="81" t="s">
        <v>46</v>
      </c>
      <c r="B28" s="58" t="n">
        <v>0</v>
      </c>
      <c r="C28" s="26" t="n">
        <v>2</v>
      </c>
      <c r="D28" s="26" t="n">
        <v>0</v>
      </c>
      <c r="E28" s="26" t="n">
        <v>5</v>
      </c>
      <c r="F28" s="26" t="n">
        <v>3</v>
      </c>
      <c r="G28" s="26" t="n">
        <v>2</v>
      </c>
      <c r="H28" s="26" t="n">
        <v>9</v>
      </c>
      <c r="I28" s="26" t="n">
        <v>2</v>
      </c>
      <c r="J28" s="59" t="n">
        <v>23</v>
      </c>
      <c r="K28" s="57" t="s">
        <v>46</v>
      </c>
      <c r="L28" s="82" t="n">
        <v>0</v>
      </c>
      <c r="M28" s="26" t="n">
        <v>2</v>
      </c>
      <c r="N28" s="26" t="n">
        <v>0</v>
      </c>
      <c r="O28" s="26" t="n">
        <v>5</v>
      </c>
      <c r="P28" s="26" t="n">
        <v>3</v>
      </c>
      <c r="Q28" s="26" t="n">
        <v>2</v>
      </c>
      <c r="R28" s="26" t="n">
        <v>9</v>
      </c>
      <c r="S28" s="26" t="n">
        <v>2</v>
      </c>
      <c r="T28" s="59" t="n">
        <v>23</v>
      </c>
      <c r="U28" s="81" t="s">
        <v>46</v>
      </c>
      <c r="V28" s="58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59" t="n">
        <v>0</v>
      </c>
    </row>
    <row r="29" customFormat="false" ht="16.5" hidden="false" customHeight="true" outlineLevel="0" collapsed="false">
      <c r="A29" s="81" t="s">
        <v>47</v>
      </c>
      <c r="B29" s="58" t="n">
        <v>4</v>
      </c>
      <c r="C29" s="26" t="n">
        <v>8</v>
      </c>
      <c r="D29" s="26" t="n">
        <v>0</v>
      </c>
      <c r="E29" s="26" t="n">
        <v>2</v>
      </c>
      <c r="F29" s="26" t="n">
        <v>3</v>
      </c>
      <c r="G29" s="26" t="n">
        <v>4</v>
      </c>
      <c r="H29" s="26" t="n">
        <v>5</v>
      </c>
      <c r="I29" s="26" t="n">
        <v>2</v>
      </c>
      <c r="J29" s="59" t="n">
        <v>28</v>
      </c>
      <c r="K29" s="57" t="s">
        <v>47</v>
      </c>
      <c r="L29" s="82" t="n">
        <v>4</v>
      </c>
      <c r="M29" s="26" t="n">
        <v>8</v>
      </c>
      <c r="N29" s="26" t="n">
        <v>0</v>
      </c>
      <c r="O29" s="26" t="n">
        <v>1</v>
      </c>
      <c r="P29" s="26" t="n">
        <v>3</v>
      </c>
      <c r="Q29" s="26" t="n">
        <v>3</v>
      </c>
      <c r="R29" s="26" t="n">
        <v>5</v>
      </c>
      <c r="S29" s="26" t="n">
        <v>2</v>
      </c>
      <c r="T29" s="59" t="n">
        <v>26</v>
      </c>
      <c r="U29" s="81" t="s">
        <v>47</v>
      </c>
      <c r="V29" s="58" t="n">
        <v>0</v>
      </c>
      <c r="W29" s="26" t="n">
        <v>0</v>
      </c>
      <c r="X29" s="26" t="n">
        <v>0</v>
      </c>
      <c r="Y29" s="26" t="n">
        <v>1</v>
      </c>
      <c r="Z29" s="26" t="n">
        <v>0</v>
      </c>
      <c r="AA29" s="26" t="n">
        <v>1</v>
      </c>
      <c r="AB29" s="26" t="n">
        <v>0</v>
      </c>
      <c r="AC29" s="26" t="n">
        <v>0</v>
      </c>
      <c r="AD29" s="59" t="n">
        <v>2</v>
      </c>
    </row>
    <row r="30" customFormat="false" ht="16.5" hidden="false" customHeight="true" outlineLevel="0" collapsed="false">
      <c r="A30" s="81" t="s">
        <v>48</v>
      </c>
      <c r="B30" s="58" t="n">
        <v>1</v>
      </c>
      <c r="C30" s="26" t="n">
        <v>2</v>
      </c>
      <c r="D30" s="26" t="n">
        <v>0</v>
      </c>
      <c r="E30" s="26" t="n">
        <v>4</v>
      </c>
      <c r="F30" s="26" t="n">
        <v>3</v>
      </c>
      <c r="G30" s="26" t="n">
        <v>2</v>
      </c>
      <c r="H30" s="26" t="n">
        <v>3</v>
      </c>
      <c r="I30" s="26" t="n">
        <v>3</v>
      </c>
      <c r="J30" s="59" t="n">
        <v>18</v>
      </c>
      <c r="K30" s="57" t="s">
        <v>48</v>
      </c>
      <c r="L30" s="82" t="n">
        <v>1</v>
      </c>
      <c r="M30" s="26" t="n">
        <v>2</v>
      </c>
      <c r="N30" s="26" t="n">
        <v>0</v>
      </c>
      <c r="O30" s="26" t="n">
        <v>4</v>
      </c>
      <c r="P30" s="26" t="n">
        <v>3</v>
      </c>
      <c r="Q30" s="26" t="n">
        <v>2</v>
      </c>
      <c r="R30" s="26" t="n">
        <v>3</v>
      </c>
      <c r="S30" s="26" t="n">
        <v>3</v>
      </c>
      <c r="T30" s="59" t="n">
        <v>18</v>
      </c>
      <c r="U30" s="81" t="s">
        <v>48</v>
      </c>
      <c r="V30" s="58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59" t="n">
        <v>0</v>
      </c>
    </row>
    <row r="31" customFormat="false" ht="16.5" hidden="false" customHeight="true" outlineLevel="0" collapsed="false">
      <c r="A31" s="81" t="s">
        <v>49</v>
      </c>
      <c r="B31" s="58" t="n">
        <v>4</v>
      </c>
      <c r="C31" s="26" t="n">
        <v>4</v>
      </c>
      <c r="D31" s="26" t="n">
        <v>0</v>
      </c>
      <c r="E31" s="26" t="n">
        <v>9</v>
      </c>
      <c r="F31" s="26" t="n">
        <v>4</v>
      </c>
      <c r="G31" s="26" t="n">
        <v>5</v>
      </c>
      <c r="H31" s="26" t="n">
        <v>9</v>
      </c>
      <c r="I31" s="26" t="n">
        <v>2</v>
      </c>
      <c r="J31" s="59" t="n">
        <v>37</v>
      </c>
      <c r="K31" s="57" t="s">
        <v>49</v>
      </c>
      <c r="L31" s="82" t="n">
        <v>4</v>
      </c>
      <c r="M31" s="26" t="n">
        <v>4</v>
      </c>
      <c r="N31" s="26" t="n">
        <v>0</v>
      </c>
      <c r="O31" s="26" t="n">
        <v>8</v>
      </c>
      <c r="P31" s="26" t="n">
        <v>4</v>
      </c>
      <c r="Q31" s="26" t="n">
        <v>5</v>
      </c>
      <c r="R31" s="26" t="n">
        <v>9</v>
      </c>
      <c r="S31" s="26" t="n">
        <v>2</v>
      </c>
      <c r="T31" s="59" t="n">
        <v>36</v>
      </c>
      <c r="U31" s="81" t="s">
        <v>49</v>
      </c>
      <c r="V31" s="58" t="n">
        <v>0</v>
      </c>
      <c r="W31" s="26" t="n">
        <v>0</v>
      </c>
      <c r="X31" s="26" t="n">
        <v>0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0</v>
      </c>
      <c r="AD31" s="59" t="n">
        <v>1</v>
      </c>
    </row>
    <row r="32" customFormat="false" ht="16.5" hidden="false" customHeight="true" outlineLevel="0" collapsed="false">
      <c r="A32" s="81" t="s">
        <v>50</v>
      </c>
      <c r="B32" s="58" t="n">
        <v>0</v>
      </c>
      <c r="C32" s="26" t="n">
        <v>1</v>
      </c>
      <c r="D32" s="26" t="n">
        <v>0</v>
      </c>
      <c r="E32" s="26" t="n">
        <v>4</v>
      </c>
      <c r="F32" s="26" t="n">
        <v>2</v>
      </c>
      <c r="G32" s="26" t="n">
        <v>4</v>
      </c>
      <c r="H32" s="26" t="n">
        <v>2</v>
      </c>
      <c r="I32" s="26" t="n">
        <v>0</v>
      </c>
      <c r="J32" s="59" t="n">
        <v>13</v>
      </c>
      <c r="K32" s="57" t="s">
        <v>50</v>
      </c>
      <c r="L32" s="82" t="n">
        <v>0</v>
      </c>
      <c r="M32" s="26" t="n">
        <v>1</v>
      </c>
      <c r="N32" s="26" t="n">
        <v>0</v>
      </c>
      <c r="O32" s="26" t="n">
        <v>4</v>
      </c>
      <c r="P32" s="26" t="n">
        <v>2</v>
      </c>
      <c r="Q32" s="26" t="n">
        <v>4</v>
      </c>
      <c r="R32" s="26" t="n">
        <v>2</v>
      </c>
      <c r="S32" s="26" t="n">
        <v>0</v>
      </c>
      <c r="T32" s="59" t="n">
        <v>13</v>
      </c>
      <c r="U32" s="81" t="s">
        <v>50</v>
      </c>
      <c r="V32" s="58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59" t="n">
        <v>0</v>
      </c>
    </row>
    <row r="33" customFormat="false" ht="16.5" hidden="false" customHeight="true" outlineLevel="0" collapsed="false">
      <c r="A33" s="81" t="s">
        <v>51</v>
      </c>
      <c r="B33" s="58" t="n">
        <v>10</v>
      </c>
      <c r="C33" s="26" t="n">
        <v>37</v>
      </c>
      <c r="D33" s="26" t="n">
        <v>0</v>
      </c>
      <c r="E33" s="26" t="n">
        <v>43</v>
      </c>
      <c r="F33" s="26" t="n">
        <v>70</v>
      </c>
      <c r="G33" s="26" t="n">
        <v>59</v>
      </c>
      <c r="H33" s="26" t="n">
        <v>40</v>
      </c>
      <c r="I33" s="26" t="n">
        <v>12</v>
      </c>
      <c r="J33" s="59" t="n">
        <v>271</v>
      </c>
      <c r="K33" s="57" t="s">
        <v>51</v>
      </c>
      <c r="L33" s="82" t="n">
        <v>10</v>
      </c>
      <c r="M33" s="26" t="n">
        <v>37</v>
      </c>
      <c r="N33" s="26" t="n">
        <v>0</v>
      </c>
      <c r="O33" s="26" t="n">
        <v>43</v>
      </c>
      <c r="P33" s="26" t="n">
        <v>67</v>
      </c>
      <c r="Q33" s="26" t="n">
        <v>59</v>
      </c>
      <c r="R33" s="26" t="n">
        <v>37</v>
      </c>
      <c r="S33" s="26" t="n">
        <v>11</v>
      </c>
      <c r="T33" s="59" t="n">
        <v>264</v>
      </c>
      <c r="U33" s="81" t="s">
        <v>51</v>
      </c>
      <c r="V33" s="58" t="n">
        <v>0</v>
      </c>
      <c r="W33" s="26" t="n">
        <v>0</v>
      </c>
      <c r="X33" s="26" t="n">
        <v>0</v>
      </c>
      <c r="Y33" s="26" t="n">
        <v>0</v>
      </c>
      <c r="Z33" s="26" t="n">
        <v>3</v>
      </c>
      <c r="AA33" s="26" t="n">
        <v>0</v>
      </c>
      <c r="AB33" s="26" t="n">
        <v>3</v>
      </c>
      <c r="AC33" s="26" t="n">
        <v>1</v>
      </c>
      <c r="AD33" s="59" t="n">
        <v>7</v>
      </c>
    </row>
    <row r="34" customFormat="false" ht="16.5" hidden="false" customHeight="true" outlineLevel="0" collapsed="false">
      <c r="A34" s="81" t="s">
        <v>52</v>
      </c>
      <c r="B34" s="58" t="n">
        <v>30</v>
      </c>
      <c r="C34" s="26" t="n">
        <v>100</v>
      </c>
      <c r="D34" s="26" t="n">
        <v>0</v>
      </c>
      <c r="E34" s="26" t="n">
        <v>150</v>
      </c>
      <c r="F34" s="26" t="n">
        <v>148</v>
      </c>
      <c r="G34" s="26" t="n">
        <v>151</v>
      </c>
      <c r="H34" s="26" t="n">
        <v>126</v>
      </c>
      <c r="I34" s="26" t="n">
        <v>72</v>
      </c>
      <c r="J34" s="59" t="n">
        <v>777</v>
      </c>
      <c r="K34" s="57" t="s">
        <v>52</v>
      </c>
      <c r="L34" s="82" t="n">
        <v>30</v>
      </c>
      <c r="M34" s="26" t="n">
        <v>97</v>
      </c>
      <c r="N34" s="26" t="n">
        <v>0</v>
      </c>
      <c r="O34" s="26" t="n">
        <v>147</v>
      </c>
      <c r="P34" s="26" t="n">
        <v>141</v>
      </c>
      <c r="Q34" s="26" t="n">
        <v>145</v>
      </c>
      <c r="R34" s="26" t="n">
        <v>120</v>
      </c>
      <c r="S34" s="26" t="n">
        <v>68</v>
      </c>
      <c r="T34" s="59" t="n">
        <v>748</v>
      </c>
      <c r="U34" s="81" t="s">
        <v>52</v>
      </c>
      <c r="V34" s="58" t="n">
        <v>0</v>
      </c>
      <c r="W34" s="26" t="n">
        <v>3</v>
      </c>
      <c r="X34" s="26" t="n">
        <v>0</v>
      </c>
      <c r="Y34" s="26" t="n">
        <v>3</v>
      </c>
      <c r="Z34" s="26" t="n">
        <v>7</v>
      </c>
      <c r="AA34" s="26" t="n">
        <v>6</v>
      </c>
      <c r="AB34" s="26" t="n">
        <v>6</v>
      </c>
      <c r="AC34" s="26" t="n">
        <v>4</v>
      </c>
      <c r="AD34" s="59" t="n">
        <v>29</v>
      </c>
    </row>
    <row r="35" customFormat="false" ht="18.75" hidden="false" customHeight="true" outlineLevel="0" collapsed="false">
      <c r="A35" s="83" t="s">
        <v>53</v>
      </c>
      <c r="B35" s="61" t="n">
        <v>515</v>
      </c>
      <c r="C35" s="62" t="n">
        <v>1354</v>
      </c>
      <c r="D35" s="62" t="n">
        <v>0</v>
      </c>
      <c r="E35" s="62" t="n">
        <v>2262</v>
      </c>
      <c r="F35" s="62" t="n">
        <v>2456</v>
      </c>
      <c r="G35" s="62" t="n">
        <v>2013</v>
      </c>
      <c r="H35" s="62" t="n">
        <v>1787</v>
      </c>
      <c r="I35" s="62" t="n">
        <v>736</v>
      </c>
      <c r="J35" s="63" t="n">
        <v>11123</v>
      </c>
      <c r="K35" s="60" t="s">
        <v>53</v>
      </c>
      <c r="L35" s="84" t="n">
        <v>503</v>
      </c>
      <c r="M35" s="62" t="n">
        <v>1304</v>
      </c>
      <c r="N35" s="62" t="n">
        <v>0</v>
      </c>
      <c r="O35" s="62" t="n">
        <v>2220</v>
      </c>
      <c r="P35" s="62" t="n">
        <v>2371</v>
      </c>
      <c r="Q35" s="62" t="n">
        <v>1947</v>
      </c>
      <c r="R35" s="62" t="n">
        <v>1741</v>
      </c>
      <c r="S35" s="62" t="n">
        <v>700</v>
      </c>
      <c r="T35" s="63" t="n">
        <v>10786</v>
      </c>
      <c r="U35" s="83" t="s">
        <v>53</v>
      </c>
      <c r="V35" s="61" t="n">
        <v>12</v>
      </c>
      <c r="W35" s="62" t="n">
        <v>50</v>
      </c>
      <c r="X35" s="62" t="n">
        <v>0</v>
      </c>
      <c r="Y35" s="62" t="n">
        <v>42</v>
      </c>
      <c r="Z35" s="62" t="n">
        <v>85</v>
      </c>
      <c r="AA35" s="62" t="n">
        <v>66</v>
      </c>
      <c r="AB35" s="62" t="n">
        <v>46</v>
      </c>
      <c r="AC35" s="62" t="n">
        <v>36</v>
      </c>
      <c r="AD35" s="63" t="n">
        <v>337</v>
      </c>
    </row>
    <row r="36" customFormat="false" ht="16.5" hidden="false" customHeight="true" outlineLevel="0" collapsed="false">
      <c r="J36" s="85" t="s">
        <v>55</v>
      </c>
      <c r="T36" s="86" t="s">
        <v>55</v>
      </c>
      <c r="U36" s="87"/>
      <c r="AD36" s="86" t="s">
        <v>55</v>
      </c>
    </row>
    <row r="37" customFormat="false" ht="16.5" hidden="false" customHeight="true" outlineLevel="0" collapsed="false">
      <c r="B37" s="66" t="s">
        <v>74</v>
      </c>
      <c r="L37" s="66" t="s">
        <v>74</v>
      </c>
      <c r="V37" s="66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81</v>
      </c>
      <c r="C1" s="68"/>
      <c r="D1" s="68"/>
      <c r="E1" s="68"/>
      <c r="F1" s="68"/>
      <c r="H1" s="88"/>
      <c r="I1" s="89"/>
      <c r="J1" s="90"/>
      <c r="K1" s="42"/>
      <c r="L1" s="42" t="s">
        <v>81</v>
      </c>
      <c r="Q1" s="71"/>
      <c r="R1" s="90"/>
      <c r="S1" s="91"/>
      <c r="T1" s="90"/>
      <c r="U1" s="42"/>
      <c r="V1" s="42" t="s">
        <v>81</v>
      </c>
      <c r="W1" s="72"/>
      <c r="X1" s="72"/>
      <c r="Y1" s="72"/>
      <c r="Z1" s="72"/>
      <c r="AA1" s="72"/>
      <c r="AB1" s="90"/>
      <c r="AC1" s="89"/>
      <c r="AD1" s="90"/>
    </row>
    <row r="2" s="41" customFormat="true" ht="11.25" hidden="false" customHeight="true" outlineLevel="0" collapsed="false">
      <c r="A2" s="46"/>
      <c r="B2" s="46"/>
      <c r="C2" s="46"/>
      <c r="D2" s="46"/>
      <c r="E2" s="46"/>
      <c r="F2" s="46"/>
      <c r="G2" s="71"/>
      <c r="H2" s="71"/>
      <c r="I2" s="71"/>
      <c r="J2" s="71"/>
      <c r="K2" s="46"/>
      <c r="L2" s="46"/>
      <c r="M2" s="46"/>
      <c r="N2" s="46"/>
      <c r="O2" s="46"/>
      <c r="P2" s="46"/>
      <c r="Q2" s="73"/>
      <c r="R2" s="73"/>
      <c r="S2" s="73"/>
      <c r="T2" s="73"/>
      <c r="U2" s="46"/>
      <c r="V2" s="46"/>
      <c r="W2" s="46"/>
      <c r="X2" s="46"/>
      <c r="Y2" s="46"/>
      <c r="Z2" s="46"/>
      <c r="AA2" s="73"/>
      <c r="AB2" s="74"/>
      <c r="AC2" s="74"/>
      <c r="AD2" s="74"/>
    </row>
    <row r="3" s="50" customFormat="tru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9" t="s">
        <v>59</v>
      </c>
      <c r="K3" s="47"/>
      <c r="L3" s="47"/>
      <c r="M3" s="47"/>
      <c r="N3" s="47"/>
      <c r="O3" s="47"/>
      <c r="P3" s="47"/>
      <c r="Q3" s="47"/>
      <c r="R3" s="47"/>
      <c r="S3" s="47"/>
      <c r="T3" s="49" t="s">
        <v>59</v>
      </c>
      <c r="U3" s="47"/>
      <c r="V3" s="47"/>
      <c r="W3" s="47"/>
      <c r="X3" s="47"/>
      <c r="Y3" s="47"/>
      <c r="Z3" s="47"/>
      <c r="AA3" s="47"/>
      <c r="AB3" s="47"/>
      <c r="AC3" s="47"/>
      <c r="AD3" s="49" t="s">
        <v>59</v>
      </c>
    </row>
    <row r="4" s="50" customFormat="true" ht="24.95" hidden="false" customHeight="true" outlineLevel="0" collapsed="false">
      <c r="A4" s="51" t="s">
        <v>2</v>
      </c>
      <c r="B4" s="92" t="s">
        <v>60</v>
      </c>
      <c r="C4" s="92"/>
      <c r="D4" s="92"/>
      <c r="E4" s="92"/>
      <c r="F4" s="92"/>
      <c r="G4" s="92"/>
      <c r="H4" s="92"/>
      <c r="I4" s="92"/>
      <c r="J4" s="92"/>
      <c r="K4" s="51" t="s">
        <v>2</v>
      </c>
      <c r="L4" s="93" t="s">
        <v>61</v>
      </c>
      <c r="M4" s="93"/>
      <c r="N4" s="93"/>
      <c r="O4" s="93"/>
      <c r="P4" s="93"/>
      <c r="Q4" s="93"/>
      <c r="R4" s="93"/>
      <c r="S4" s="93"/>
      <c r="T4" s="93"/>
      <c r="U4" s="51" t="s">
        <v>2</v>
      </c>
      <c r="V4" s="93" t="s">
        <v>64</v>
      </c>
      <c r="W4" s="93"/>
      <c r="X4" s="93"/>
      <c r="Y4" s="93"/>
      <c r="Z4" s="93"/>
      <c r="AA4" s="93"/>
      <c r="AB4" s="93"/>
      <c r="AC4" s="93"/>
      <c r="AD4" s="93"/>
    </row>
    <row r="5" s="50" customFormat="true" ht="24" hidden="false" customHeight="false" outlineLevel="0" collapsed="false">
      <c r="A5" s="51"/>
      <c r="B5" s="53" t="s">
        <v>65</v>
      </c>
      <c r="C5" s="54" t="s">
        <v>66</v>
      </c>
      <c r="D5" s="94" t="s">
        <v>80</v>
      </c>
      <c r="E5" s="55" t="s">
        <v>67</v>
      </c>
      <c r="F5" s="55" t="s">
        <v>68</v>
      </c>
      <c r="G5" s="55" t="s">
        <v>69</v>
      </c>
      <c r="H5" s="55" t="s">
        <v>70</v>
      </c>
      <c r="I5" s="55" t="s">
        <v>71</v>
      </c>
      <c r="J5" s="56" t="s">
        <v>72</v>
      </c>
      <c r="K5" s="51"/>
      <c r="L5" s="53" t="s">
        <v>65</v>
      </c>
      <c r="M5" s="54" t="s">
        <v>66</v>
      </c>
      <c r="N5" s="94" t="s">
        <v>80</v>
      </c>
      <c r="O5" s="55" t="s">
        <v>67</v>
      </c>
      <c r="P5" s="55" t="s">
        <v>68</v>
      </c>
      <c r="Q5" s="55" t="s">
        <v>69</v>
      </c>
      <c r="R5" s="55" t="s">
        <v>70</v>
      </c>
      <c r="S5" s="55" t="s">
        <v>71</v>
      </c>
      <c r="T5" s="56" t="s">
        <v>53</v>
      </c>
      <c r="U5" s="51"/>
      <c r="V5" s="53" t="s">
        <v>65</v>
      </c>
      <c r="W5" s="54" t="s">
        <v>66</v>
      </c>
      <c r="X5" s="94" t="s">
        <v>80</v>
      </c>
      <c r="Y5" s="55" t="s">
        <v>67</v>
      </c>
      <c r="Z5" s="55" t="s">
        <v>68</v>
      </c>
      <c r="AA5" s="55" t="s">
        <v>69</v>
      </c>
      <c r="AB5" s="55" t="s">
        <v>70</v>
      </c>
      <c r="AC5" s="55" t="s">
        <v>71</v>
      </c>
      <c r="AD5" s="56" t="s">
        <v>53</v>
      </c>
    </row>
    <row r="6" customFormat="false" ht="16.5" hidden="false" customHeight="true" outlineLevel="0" collapsed="false">
      <c r="A6" s="81" t="s">
        <v>24</v>
      </c>
      <c r="B6" s="95" t="n">
        <v>0</v>
      </c>
      <c r="C6" s="96" t="n">
        <v>0</v>
      </c>
      <c r="D6" s="96" t="n">
        <v>0</v>
      </c>
      <c r="E6" s="96" t="n">
        <v>18</v>
      </c>
      <c r="F6" s="96" t="n">
        <v>20</v>
      </c>
      <c r="G6" s="96" t="n">
        <v>7</v>
      </c>
      <c r="H6" s="96" t="n">
        <v>4</v>
      </c>
      <c r="I6" s="96" t="n">
        <v>0</v>
      </c>
      <c r="J6" s="97" t="n">
        <v>49</v>
      </c>
      <c r="K6" s="57" t="s">
        <v>24</v>
      </c>
      <c r="L6" s="95" t="n">
        <v>0</v>
      </c>
      <c r="M6" s="96" t="n">
        <v>0</v>
      </c>
      <c r="N6" s="96" t="n">
        <v>0</v>
      </c>
      <c r="O6" s="96" t="n">
        <v>18</v>
      </c>
      <c r="P6" s="96" t="n">
        <v>20</v>
      </c>
      <c r="Q6" s="96" t="n">
        <v>7</v>
      </c>
      <c r="R6" s="96" t="n">
        <v>4</v>
      </c>
      <c r="S6" s="96" t="n">
        <v>0</v>
      </c>
      <c r="T6" s="97" t="n">
        <v>49</v>
      </c>
      <c r="U6" s="81" t="s">
        <v>24</v>
      </c>
      <c r="V6" s="95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7" t="n">
        <v>0</v>
      </c>
    </row>
    <row r="7" customFormat="false" ht="16.5" hidden="false" customHeight="true" outlineLevel="0" collapsed="false">
      <c r="A7" s="81" t="s">
        <v>25</v>
      </c>
      <c r="B7" s="95" t="n">
        <v>0</v>
      </c>
      <c r="C7" s="96" t="n">
        <v>2</v>
      </c>
      <c r="D7" s="96" t="n">
        <v>0</v>
      </c>
      <c r="E7" s="96" t="n">
        <v>3</v>
      </c>
      <c r="F7" s="96" t="n">
        <v>10</v>
      </c>
      <c r="G7" s="96" t="n">
        <v>12</v>
      </c>
      <c r="H7" s="96" t="n">
        <v>4</v>
      </c>
      <c r="I7" s="96" t="n">
        <v>5</v>
      </c>
      <c r="J7" s="97" t="n">
        <v>36</v>
      </c>
      <c r="K7" s="57" t="s">
        <v>25</v>
      </c>
      <c r="L7" s="95" t="n">
        <v>0</v>
      </c>
      <c r="M7" s="96" t="n">
        <v>2</v>
      </c>
      <c r="N7" s="96" t="n">
        <v>0</v>
      </c>
      <c r="O7" s="96" t="n">
        <v>3</v>
      </c>
      <c r="P7" s="96" t="n">
        <v>10</v>
      </c>
      <c r="Q7" s="96" t="n">
        <v>12</v>
      </c>
      <c r="R7" s="96" t="n">
        <v>4</v>
      </c>
      <c r="S7" s="96" t="n">
        <v>5</v>
      </c>
      <c r="T7" s="97" t="n">
        <v>36</v>
      </c>
      <c r="U7" s="81" t="s">
        <v>25</v>
      </c>
      <c r="V7" s="95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</row>
    <row r="8" customFormat="false" ht="16.5" hidden="false" customHeight="true" outlineLevel="0" collapsed="false">
      <c r="A8" s="81" t="s">
        <v>26</v>
      </c>
      <c r="B8" s="95" t="n">
        <v>0</v>
      </c>
      <c r="C8" s="96" t="n">
        <v>0</v>
      </c>
      <c r="D8" s="96" t="n">
        <v>0</v>
      </c>
      <c r="E8" s="96" t="n">
        <v>1</v>
      </c>
      <c r="F8" s="96" t="n">
        <v>1</v>
      </c>
      <c r="G8" s="96" t="n">
        <v>2</v>
      </c>
      <c r="H8" s="96" t="n">
        <v>4</v>
      </c>
      <c r="I8" s="96" t="n">
        <v>1</v>
      </c>
      <c r="J8" s="97" t="n">
        <v>9</v>
      </c>
      <c r="K8" s="57" t="s">
        <v>26</v>
      </c>
      <c r="L8" s="95" t="n">
        <v>0</v>
      </c>
      <c r="M8" s="96" t="n">
        <v>0</v>
      </c>
      <c r="N8" s="96" t="n">
        <v>0</v>
      </c>
      <c r="O8" s="96" t="n">
        <v>1</v>
      </c>
      <c r="P8" s="96" t="n">
        <v>1</v>
      </c>
      <c r="Q8" s="96" t="n">
        <v>2</v>
      </c>
      <c r="R8" s="96" t="n">
        <v>4</v>
      </c>
      <c r="S8" s="96" t="n">
        <v>1</v>
      </c>
      <c r="T8" s="97" t="n">
        <v>9</v>
      </c>
      <c r="U8" s="81" t="s">
        <v>26</v>
      </c>
      <c r="V8" s="95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7" t="n">
        <v>0</v>
      </c>
    </row>
    <row r="9" customFormat="false" ht="16.5" hidden="false" customHeight="true" outlineLevel="0" collapsed="false">
      <c r="A9" s="81" t="s">
        <v>27</v>
      </c>
      <c r="B9" s="95" t="n">
        <v>0</v>
      </c>
      <c r="C9" s="96" t="n">
        <v>0</v>
      </c>
      <c r="D9" s="96" t="n">
        <v>0</v>
      </c>
      <c r="E9" s="96" t="n">
        <v>11</v>
      </c>
      <c r="F9" s="96" t="n">
        <v>21</v>
      </c>
      <c r="G9" s="96" t="n">
        <v>23</v>
      </c>
      <c r="H9" s="96" t="n">
        <v>16</v>
      </c>
      <c r="I9" s="96" t="n">
        <v>3</v>
      </c>
      <c r="J9" s="97" t="n">
        <v>74</v>
      </c>
      <c r="K9" s="57" t="s">
        <v>27</v>
      </c>
      <c r="L9" s="95" t="n">
        <v>0</v>
      </c>
      <c r="M9" s="96" t="n">
        <v>0</v>
      </c>
      <c r="N9" s="96" t="n">
        <v>0</v>
      </c>
      <c r="O9" s="96" t="n">
        <v>11</v>
      </c>
      <c r="P9" s="96" t="n">
        <v>21</v>
      </c>
      <c r="Q9" s="96" t="n">
        <v>23</v>
      </c>
      <c r="R9" s="96" t="n">
        <v>16</v>
      </c>
      <c r="S9" s="96" t="n">
        <v>3</v>
      </c>
      <c r="T9" s="97" t="n">
        <v>74</v>
      </c>
      <c r="U9" s="81" t="s">
        <v>27</v>
      </c>
      <c r="V9" s="95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7" t="n">
        <v>0</v>
      </c>
    </row>
    <row r="10" customFormat="false" ht="16.5" hidden="false" customHeight="true" outlineLevel="0" collapsed="false">
      <c r="A10" s="81" t="s">
        <v>28</v>
      </c>
      <c r="B10" s="95" t="n">
        <v>0</v>
      </c>
      <c r="C10" s="96" t="n">
        <v>0</v>
      </c>
      <c r="D10" s="96" t="n">
        <v>0</v>
      </c>
      <c r="E10" s="96" t="n">
        <v>39</v>
      </c>
      <c r="F10" s="96" t="n">
        <v>29</v>
      </c>
      <c r="G10" s="96" t="n">
        <v>25</v>
      </c>
      <c r="H10" s="96" t="n">
        <v>19</v>
      </c>
      <c r="I10" s="96" t="n">
        <v>2</v>
      </c>
      <c r="J10" s="97" t="n">
        <v>114</v>
      </c>
      <c r="K10" s="57" t="s">
        <v>28</v>
      </c>
      <c r="L10" s="95" t="n">
        <v>0</v>
      </c>
      <c r="M10" s="96" t="n">
        <v>0</v>
      </c>
      <c r="N10" s="96" t="n">
        <v>0</v>
      </c>
      <c r="O10" s="96" t="n">
        <v>39</v>
      </c>
      <c r="P10" s="96" t="n">
        <v>29</v>
      </c>
      <c r="Q10" s="96" t="n">
        <v>25</v>
      </c>
      <c r="R10" s="96" t="n">
        <v>19</v>
      </c>
      <c r="S10" s="96" t="n">
        <v>2</v>
      </c>
      <c r="T10" s="97" t="n">
        <v>114</v>
      </c>
      <c r="U10" s="81" t="s">
        <v>28</v>
      </c>
      <c r="V10" s="95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</row>
    <row r="11" customFormat="false" ht="16.5" hidden="false" customHeight="true" outlineLevel="0" collapsed="false">
      <c r="A11" s="81" t="s">
        <v>29</v>
      </c>
      <c r="B11" s="95" t="n">
        <v>0</v>
      </c>
      <c r="C11" s="96" t="n">
        <v>0</v>
      </c>
      <c r="D11" s="96" t="n">
        <v>0</v>
      </c>
      <c r="E11" s="96" t="n">
        <v>5</v>
      </c>
      <c r="F11" s="96" t="n">
        <v>5</v>
      </c>
      <c r="G11" s="96" t="n">
        <v>7</v>
      </c>
      <c r="H11" s="96" t="n">
        <v>8</v>
      </c>
      <c r="I11" s="96" t="n">
        <v>7</v>
      </c>
      <c r="J11" s="97" t="n">
        <v>32</v>
      </c>
      <c r="K11" s="57" t="s">
        <v>29</v>
      </c>
      <c r="L11" s="95" t="n">
        <v>0</v>
      </c>
      <c r="M11" s="96" t="n">
        <v>0</v>
      </c>
      <c r="N11" s="96" t="n">
        <v>0</v>
      </c>
      <c r="O11" s="96" t="n">
        <v>5</v>
      </c>
      <c r="P11" s="96" t="n">
        <v>5</v>
      </c>
      <c r="Q11" s="96" t="n">
        <v>6</v>
      </c>
      <c r="R11" s="96" t="n">
        <v>7</v>
      </c>
      <c r="S11" s="96" t="n">
        <v>7</v>
      </c>
      <c r="T11" s="97" t="n">
        <v>30</v>
      </c>
      <c r="U11" s="81" t="s">
        <v>29</v>
      </c>
      <c r="V11" s="95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1</v>
      </c>
      <c r="AB11" s="96" t="n">
        <v>1</v>
      </c>
      <c r="AC11" s="96" t="n">
        <v>0</v>
      </c>
      <c r="AD11" s="97" t="n">
        <v>2</v>
      </c>
    </row>
    <row r="12" customFormat="false" ht="16.5" hidden="false" customHeight="true" outlineLevel="0" collapsed="false">
      <c r="A12" s="81" t="s">
        <v>30</v>
      </c>
      <c r="B12" s="95" t="n">
        <v>0</v>
      </c>
      <c r="C12" s="96" t="n">
        <v>2</v>
      </c>
      <c r="D12" s="96" t="n">
        <v>0</v>
      </c>
      <c r="E12" s="96" t="n">
        <v>6</v>
      </c>
      <c r="F12" s="96" t="n">
        <v>6</v>
      </c>
      <c r="G12" s="96" t="n">
        <v>7</v>
      </c>
      <c r="H12" s="96" t="n">
        <v>5</v>
      </c>
      <c r="I12" s="96" t="n">
        <v>3</v>
      </c>
      <c r="J12" s="97" t="n">
        <v>29</v>
      </c>
      <c r="K12" s="57" t="s">
        <v>30</v>
      </c>
      <c r="L12" s="95" t="n">
        <v>0</v>
      </c>
      <c r="M12" s="96" t="n">
        <v>2</v>
      </c>
      <c r="N12" s="96" t="n">
        <v>0</v>
      </c>
      <c r="O12" s="96" t="n">
        <v>6</v>
      </c>
      <c r="P12" s="96" t="n">
        <v>6</v>
      </c>
      <c r="Q12" s="96" t="n">
        <v>7</v>
      </c>
      <c r="R12" s="96" t="n">
        <v>4</v>
      </c>
      <c r="S12" s="96" t="n">
        <v>3</v>
      </c>
      <c r="T12" s="97" t="n">
        <v>28</v>
      </c>
      <c r="U12" s="81" t="s">
        <v>30</v>
      </c>
      <c r="V12" s="95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1</v>
      </c>
      <c r="AC12" s="96" t="n">
        <v>0</v>
      </c>
      <c r="AD12" s="97" t="n">
        <v>1</v>
      </c>
    </row>
    <row r="13" customFormat="false" ht="16.5" hidden="false" customHeight="true" outlineLevel="0" collapsed="false">
      <c r="A13" s="81" t="s">
        <v>31</v>
      </c>
      <c r="B13" s="95" t="n">
        <v>0</v>
      </c>
      <c r="C13" s="96" t="n">
        <v>0</v>
      </c>
      <c r="D13" s="96" t="n">
        <v>0</v>
      </c>
      <c r="E13" s="96" t="n">
        <v>6</v>
      </c>
      <c r="F13" s="96" t="n">
        <v>16</v>
      </c>
      <c r="G13" s="96" t="n">
        <v>18</v>
      </c>
      <c r="H13" s="96" t="n">
        <v>17</v>
      </c>
      <c r="I13" s="96" t="n">
        <v>10</v>
      </c>
      <c r="J13" s="97" t="n">
        <v>67</v>
      </c>
      <c r="K13" s="57" t="s">
        <v>31</v>
      </c>
      <c r="L13" s="95" t="n">
        <v>0</v>
      </c>
      <c r="M13" s="96" t="n">
        <v>0</v>
      </c>
      <c r="N13" s="96" t="n">
        <v>0</v>
      </c>
      <c r="O13" s="96" t="n">
        <v>6</v>
      </c>
      <c r="P13" s="96" t="n">
        <v>16</v>
      </c>
      <c r="Q13" s="96" t="n">
        <v>18</v>
      </c>
      <c r="R13" s="96" t="n">
        <v>17</v>
      </c>
      <c r="S13" s="96" t="n">
        <v>10</v>
      </c>
      <c r="T13" s="97" t="n">
        <v>67</v>
      </c>
      <c r="U13" s="81" t="s">
        <v>31</v>
      </c>
      <c r="V13" s="95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7" t="n">
        <v>0</v>
      </c>
    </row>
    <row r="14" customFormat="false" ht="16.5" hidden="false" customHeight="true" outlineLevel="0" collapsed="false">
      <c r="A14" s="81" t="s">
        <v>32</v>
      </c>
      <c r="B14" s="95" t="n">
        <v>0</v>
      </c>
      <c r="C14" s="96" t="n">
        <v>0</v>
      </c>
      <c r="D14" s="96" t="n">
        <v>0</v>
      </c>
      <c r="E14" s="96" t="n">
        <v>12</v>
      </c>
      <c r="F14" s="96" t="n">
        <v>15</v>
      </c>
      <c r="G14" s="96" t="n">
        <v>8</v>
      </c>
      <c r="H14" s="96" t="n">
        <v>10</v>
      </c>
      <c r="I14" s="96" t="n">
        <v>6</v>
      </c>
      <c r="J14" s="97" t="n">
        <v>51</v>
      </c>
      <c r="K14" s="57" t="s">
        <v>32</v>
      </c>
      <c r="L14" s="95" t="n">
        <v>0</v>
      </c>
      <c r="M14" s="96" t="n">
        <v>0</v>
      </c>
      <c r="N14" s="96" t="n">
        <v>0</v>
      </c>
      <c r="O14" s="96" t="n">
        <v>12</v>
      </c>
      <c r="P14" s="96" t="n">
        <v>15</v>
      </c>
      <c r="Q14" s="96" t="n">
        <v>8</v>
      </c>
      <c r="R14" s="96" t="n">
        <v>10</v>
      </c>
      <c r="S14" s="96" t="n">
        <v>6</v>
      </c>
      <c r="T14" s="97" t="n">
        <v>51</v>
      </c>
      <c r="U14" s="81" t="s">
        <v>32</v>
      </c>
      <c r="V14" s="95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7" t="n">
        <v>0</v>
      </c>
    </row>
    <row r="15" customFormat="false" ht="16.5" hidden="false" customHeight="true" outlineLevel="0" collapsed="false">
      <c r="A15" s="81" t="s">
        <v>33</v>
      </c>
      <c r="B15" s="95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7" t="n">
        <v>0</v>
      </c>
      <c r="K15" s="57" t="s">
        <v>33</v>
      </c>
      <c r="L15" s="95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7" t="n">
        <v>0</v>
      </c>
      <c r="U15" s="81" t="s">
        <v>33</v>
      </c>
      <c r="V15" s="95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7" t="n">
        <v>0</v>
      </c>
    </row>
    <row r="16" customFormat="false" ht="16.5" hidden="false" customHeight="true" outlineLevel="0" collapsed="false">
      <c r="A16" s="81" t="s">
        <v>34</v>
      </c>
      <c r="B16" s="95" t="n">
        <v>0</v>
      </c>
      <c r="C16" s="96" t="n">
        <v>0</v>
      </c>
      <c r="D16" s="96" t="n">
        <v>0</v>
      </c>
      <c r="E16" s="96" t="n">
        <v>6</v>
      </c>
      <c r="F16" s="96" t="n">
        <v>5</v>
      </c>
      <c r="G16" s="96" t="n">
        <v>4</v>
      </c>
      <c r="H16" s="96" t="n">
        <v>1</v>
      </c>
      <c r="I16" s="96" t="n">
        <v>0</v>
      </c>
      <c r="J16" s="97" t="n">
        <v>16</v>
      </c>
      <c r="K16" s="57" t="s">
        <v>34</v>
      </c>
      <c r="L16" s="95" t="n">
        <v>0</v>
      </c>
      <c r="M16" s="96" t="n">
        <v>0</v>
      </c>
      <c r="N16" s="96" t="n">
        <v>0</v>
      </c>
      <c r="O16" s="96" t="n">
        <v>6</v>
      </c>
      <c r="P16" s="96" t="n">
        <v>5</v>
      </c>
      <c r="Q16" s="96" t="n">
        <v>4</v>
      </c>
      <c r="R16" s="96" t="n">
        <v>1</v>
      </c>
      <c r="S16" s="96" t="n">
        <v>0</v>
      </c>
      <c r="T16" s="97" t="n">
        <v>16</v>
      </c>
      <c r="U16" s="81" t="s">
        <v>34</v>
      </c>
      <c r="V16" s="95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7" t="n">
        <v>0</v>
      </c>
    </row>
    <row r="17" customFormat="false" ht="16.5" hidden="false" customHeight="true" outlineLevel="0" collapsed="false">
      <c r="A17" s="81" t="s">
        <v>35</v>
      </c>
      <c r="B17" s="95" t="n">
        <v>0</v>
      </c>
      <c r="C17" s="96" t="n">
        <v>0</v>
      </c>
      <c r="D17" s="96" t="n">
        <v>0</v>
      </c>
      <c r="E17" s="96" t="n">
        <v>42</v>
      </c>
      <c r="F17" s="96" t="n">
        <v>47</v>
      </c>
      <c r="G17" s="96" t="n">
        <v>53</v>
      </c>
      <c r="H17" s="96" t="n">
        <v>60</v>
      </c>
      <c r="I17" s="96" t="n">
        <v>31</v>
      </c>
      <c r="J17" s="97" t="n">
        <v>233</v>
      </c>
      <c r="K17" s="57" t="s">
        <v>35</v>
      </c>
      <c r="L17" s="95" t="n">
        <v>0</v>
      </c>
      <c r="M17" s="96" t="n">
        <v>0</v>
      </c>
      <c r="N17" s="96" t="n">
        <v>0</v>
      </c>
      <c r="O17" s="96" t="n">
        <v>41</v>
      </c>
      <c r="P17" s="96" t="n">
        <v>46</v>
      </c>
      <c r="Q17" s="96" t="n">
        <v>52</v>
      </c>
      <c r="R17" s="96" t="n">
        <v>59</v>
      </c>
      <c r="S17" s="96" t="n">
        <v>31</v>
      </c>
      <c r="T17" s="97" t="n">
        <v>229</v>
      </c>
      <c r="U17" s="81" t="s">
        <v>35</v>
      </c>
      <c r="V17" s="95" t="n">
        <v>0</v>
      </c>
      <c r="W17" s="96" t="n">
        <v>0</v>
      </c>
      <c r="X17" s="96" t="n">
        <v>0</v>
      </c>
      <c r="Y17" s="96" t="n">
        <v>1</v>
      </c>
      <c r="Z17" s="96" t="n">
        <v>1</v>
      </c>
      <c r="AA17" s="96" t="n">
        <v>1</v>
      </c>
      <c r="AB17" s="96" t="n">
        <v>1</v>
      </c>
      <c r="AC17" s="96" t="n">
        <v>0</v>
      </c>
      <c r="AD17" s="97" t="n">
        <v>4</v>
      </c>
    </row>
    <row r="18" customFormat="false" ht="16.5" hidden="false" customHeight="true" outlineLevel="0" collapsed="false">
      <c r="A18" s="81" t="s">
        <v>36</v>
      </c>
      <c r="B18" s="95" t="n">
        <v>1</v>
      </c>
      <c r="C18" s="96" t="n">
        <v>3</v>
      </c>
      <c r="D18" s="96" t="n">
        <v>0</v>
      </c>
      <c r="E18" s="96" t="n">
        <v>26</v>
      </c>
      <c r="F18" s="96" t="n">
        <v>22</v>
      </c>
      <c r="G18" s="96" t="n">
        <v>9</v>
      </c>
      <c r="H18" s="96" t="n">
        <v>13</v>
      </c>
      <c r="I18" s="96" t="n">
        <v>1</v>
      </c>
      <c r="J18" s="97" t="n">
        <v>75</v>
      </c>
      <c r="K18" s="57" t="s">
        <v>36</v>
      </c>
      <c r="L18" s="95" t="n">
        <v>1</v>
      </c>
      <c r="M18" s="96" t="n">
        <v>3</v>
      </c>
      <c r="N18" s="96" t="n">
        <v>0</v>
      </c>
      <c r="O18" s="96" t="n">
        <v>25</v>
      </c>
      <c r="P18" s="96" t="n">
        <v>21</v>
      </c>
      <c r="Q18" s="96" t="n">
        <v>9</v>
      </c>
      <c r="R18" s="96" t="n">
        <v>13</v>
      </c>
      <c r="S18" s="96" t="n">
        <v>0</v>
      </c>
      <c r="T18" s="97" t="n">
        <v>72</v>
      </c>
      <c r="U18" s="81" t="s">
        <v>36</v>
      </c>
      <c r="V18" s="95" t="n">
        <v>0</v>
      </c>
      <c r="W18" s="96" t="n">
        <v>0</v>
      </c>
      <c r="X18" s="96" t="n">
        <v>0</v>
      </c>
      <c r="Y18" s="96" t="n">
        <v>1</v>
      </c>
      <c r="Z18" s="96" t="n">
        <v>1</v>
      </c>
      <c r="AA18" s="96" t="n">
        <v>0</v>
      </c>
      <c r="AB18" s="96" t="n">
        <v>0</v>
      </c>
      <c r="AC18" s="96" t="n">
        <v>1</v>
      </c>
      <c r="AD18" s="97" t="n">
        <v>3</v>
      </c>
    </row>
    <row r="19" customFormat="false" ht="16.5" hidden="false" customHeight="true" outlineLevel="0" collapsed="false">
      <c r="A19" s="81" t="s">
        <v>37</v>
      </c>
      <c r="B19" s="95" t="n">
        <v>0</v>
      </c>
      <c r="C19" s="96" t="n">
        <v>0</v>
      </c>
      <c r="D19" s="96" t="n">
        <v>0</v>
      </c>
      <c r="E19" s="96" t="n">
        <v>15</v>
      </c>
      <c r="F19" s="96" t="n">
        <v>21</v>
      </c>
      <c r="G19" s="96" t="n">
        <v>11</v>
      </c>
      <c r="H19" s="96" t="n">
        <v>14</v>
      </c>
      <c r="I19" s="96" t="n">
        <v>11</v>
      </c>
      <c r="J19" s="97" t="n">
        <v>72</v>
      </c>
      <c r="K19" s="57" t="s">
        <v>37</v>
      </c>
      <c r="L19" s="95" t="n">
        <v>0</v>
      </c>
      <c r="M19" s="96" t="n">
        <v>0</v>
      </c>
      <c r="N19" s="96" t="n">
        <v>0</v>
      </c>
      <c r="O19" s="96" t="n">
        <v>14</v>
      </c>
      <c r="P19" s="96" t="n">
        <v>21</v>
      </c>
      <c r="Q19" s="96" t="n">
        <v>11</v>
      </c>
      <c r="R19" s="96" t="n">
        <v>14</v>
      </c>
      <c r="S19" s="96" t="n">
        <v>11</v>
      </c>
      <c r="T19" s="97" t="n">
        <v>71</v>
      </c>
      <c r="U19" s="81" t="s">
        <v>37</v>
      </c>
      <c r="V19" s="95" t="n">
        <v>0</v>
      </c>
      <c r="W19" s="96" t="n">
        <v>0</v>
      </c>
      <c r="X19" s="96" t="n">
        <v>0</v>
      </c>
      <c r="Y19" s="96" t="n">
        <v>1</v>
      </c>
      <c r="Z19" s="96" t="n">
        <v>0</v>
      </c>
      <c r="AA19" s="96" t="n">
        <v>0</v>
      </c>
      <c r="AB19" s="96" t="n">
        <v>0</v>
      </c>
      <c r="AC19" s="96" t="n">
        <v>0</v>
      </c>
      <c r="AD19" s="97" t="n">
        <v>1</v>
      </c>
    </row>
    <row r="20" customFormat="false" ht="16.5" hidden="false" customHeight="true" outlineLevel="0" collapsed="false">
      <c r="A20" s="81" t="s">
        <v>38</v>
      </c>
      <c r="B20" s="95" t="n">
        <v>0</v>
      </c>
      <c r="C20" s="96" t="n">
        <v>0</v>
      </c>
      <c r="D20" s="96" t="n">
        <v>0</v>
      </c>
      <c r="E20" s="96" t="n">
        <v>10</v>
      </c>
      <c r="F20" s="96" t="n">
        <v>12</v>
      </c>
      <c r="G20" s="96" t="n">
        <v>11</v>
      </c>
      <c r="H20" s="96" t="n">
        <v>10</v>
      </c>
      <c r="I20" s="96" t="n">
        <v>4</v>
      </c>
      <c r="J20" s="97" t="n">
        <v>47</v>
      </c>
      <c r="K20" s="57" t="s">
        <v>38</v>
      </c>
      <c r="L20" s="95" t="n">
        <v>0</v>
      </c>
      <c r="M20" s="96" t="n">
        <v>0</v>
      </c>
      <c r="N20" s="96" t="n">
        <v>0</v>
      </c>
      <c r="O20" s="96" t="n">
        <v>10</v>
      </c>
      <c r="P20" s="96" t="n">
        <v>12</v>
      </c>
      <c r="Q20" s="96" t="n">
        <v>11</v>
      </c>
      <c r="R20" s="96" t="n">
        <v>10</v>
      </c>
      <c r="S20" s="96" t="n">
        <v>4</v>
      </c>
      <c r="T20" s="97" t="n">
        <v>47</v>
      </c>
      <c r="U20" s="81" t="s">
        <v>38</v>
      </c>
      <c r="V20" s="95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7" t="n">
        <v>0</v>
      </c>
    </row>
    <row r="21" customFormat="false" ht="16.5" hidden="false" customHeight="true" outlineLevel="0" collapsed="false">
      <c r="A21" s="81" t="s">
        <v>39</v>
      </c>
      <c r="B21" s="95" t="n">
        <v>1</v>
      </c>
      <c r="C21" s="96" t="n">
        <v>3</v>
      </c>
      <c r="D21" s="96" t="n">
        <v>0</v>
      </c>
      <c r="E21" s="96" t="n">
        <v>12</v>
      </c>
      <c r="F21" s="96" t="n">
        <v>12</v>
      </c>
      <c r="G21" s="96" t="n">
        <v>12</v>
      </c>
      <c r="H21" s="96" t="n">
        <v>10</v>
      </c>
      <c r="I21" s="96" t="n">
        <v>0</v>
      </c>
      <c r="J21" s="97" t="n">
        <v>50</v>
      </c>
      <c r="K21" s="57" t="s">
        <v>39</v>
      </c>
      <c r="L21" s="95" t="n">
        <v>1</v>
      </c>
      <c r="M21" s="96" t="n">
        <v>3</v>
      </c>
      <c r="N21" s="96" t="n">
        <v>0</v>
      </c>
      <c r="O21" s="96" t="n">
        <v>12</v>
      </c>
      <c r="P21" s="96" t="n">
        <v>12</v>
      </c>
      <c r="Q21" s="96" t="n">
        <v>12</v>
      </c>
      <c r="R21" s="96" t="n">
        <v>10</v>
      </c>
      <c r="S21" s="96" t="n">
        <v>0</v>
      </c>
      <c r="T21" s="97" t="n">
        <v>50</v>
      </c>
      <c r="U21" s="81" t="s">
        <v>39</v>
      </c>
      <c r="V21" s="95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7" t="n">
        <v>0</v>
      </c>
    </row>
    <row r="22" customFormat="false" ht="16.5" hidden="false" customHeight="true" outlineLevel="0" collapsed="false">
      <c r="A22" s="81" t="s">
        <v>40</v>
      </c>
      <c r="B22" s="95" t="n">
        <v>0</v>
      </c>
      <c r="C22" s="96" t="n">
        <v>0</v>
      </c>
      <c r="D22" s="96" t="n">
        <v>0</v>
      </c>
      <c r="E22" s="96" t="n">
        <v>17</v>
      </c>
      <c r="F22" s="96" t="n">
        <v>20</v>
      </c>
      <c r="G22" s="96" t="n">
        <v>21</v>
      </c>
      <c r="H22" s="96" t="n">
        <v>23</v>
      </c>
      <c r="I22" s="96" t="n">
        <v>10</v>
      </c>
      <c r="J22" s="97" t="n">
        <v>91</v>
      </c>
      <c r="K22" s="57" t="s">
        <v>40</v>
      </c>
      <c r="L22" s="95" t="n">
        <v>0</v>
      </c>
      <c r="M22" s="96" t="n">
        <v>0</v>
      </c>
      <c r="N22" s="96" t="n">
        <v>0</v>
      </c>
      <c r="O22" s="96" t="n">
        <v>17</v>
      </c>
      <c r="P22" s="96" t="n">
        <v>20</v>
      </c>
      <c r="Q22" s="96" t="n">
        <v>21</v>
      </c>
      <c r="R22" s="96" t="n">
        <v>22</v>
      </c>
      <c r="S22" s="96" t="n">
        <v>10</v>
      </c>
      <c r="T22" s="97" t="n">
        <v>90</v>
      </c>
      <c r="U22" s="81" t="s">
        <v>40</v>
      </c>
      <c r="V22" s="95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1</v>
      </c>
      <c r="AC22" s="96" t="n">
        <v>0</v>
      </c>
      <c r="AD22" s="97" t="n">
        <v>1</v>
      </c>
    </row>
    <row r="23" customFormat="false" ht="16.5" hidden="false" customHeight="true" outlineLevel="0" collapsed="false">
      <c r="A23" s="81" t="s">
        <v>41</v>
      </c>
      <c r="B23" s="95" t="n">
        <v>0</v>
      </c>
      <c r="C23" s="96" t="n">
        <v>1</v>
      </c>
      <c r="D23" s="96" t="n">
        <v>0</v>
      </c>
      <c r="E23" s="96" t="n">
        <v>8</v>
      </c>
      <c r="F23" s="96" t="n">
        <v>8</v>
      </c>
      <c r="G23" s="96" t="n">
        <v>18</v>
      </c>
      <c r="H23" s="96" t="n">
        <v>31</v>
      </c>
      <c r="I23" s="96" t="n">
        <v>7</v>
      </c>
      <c r="J23" s="97" t="n">
        <v>73</v>
      </c>
      <c r="K23" s="57" t="s">
        <v>41</v>
      </c>
      <c r="L23" s="95" t="n">
        <v>0</v>
      </c>
      <c r="M23" s="96" t="n">
        <v>1</v>
      </c>
      <c r="N23" s="96" t="n">
        <v>0</v>
      </c>
      <c r="O23" s="96" t="n">
        <v>8</v>
      </c>
      <c r="P23" s="96" t="n">
        <v>8</v>
      </c>
      <c r="Q23" s="96" t="n">
        <v>17</v>
      </c>
      <c r="R23" s="96" t="n">
        <v>30</v>
      </c>
      <c r="S23" s="96" t="n">
        <v>7</v>
      </c>
      <c r="T23" s="97" t="n">
        <v>71</v>
      </c>
      <c r="U23" s="81" t="s">
        <v>41</v>
      </c>
      <c r="V23" s="95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1</v>
      </c>
      <c r="AB23" s="96" t="n">
        <v>1</v>
      </c>
      <c r="AC23" s="96" t="n">
        <v>0</v>
      </c>
      <c r="AD23" s="97" t="n">
        <v>2</v>
      </c>
    </row>
    <row r="24" customFormat="false" ht="16.5" hidden="false" customHeight="true" outlineLevel="0" collapsed="false">
      <c r="A24" s="81" t="s">
        <v>42</v>
      </c>
      <c r="B24" s="95" t="n">
        <v>0</v>
      </c>
      <c r="C24" s="96" t="n">
        <v>2</v>
      </c>
      <c r="D24" s="96" t="n">
        <v>0</v>
      </c>
      <c r="E24" s="96" t="n">
        <v>45</v>
      </c>
      <c r="F24" s="96" t="n">
        <v>46</v>
      </c>
      <c r="G24" s="96" t="n">
        <v>60</v>
      </c>
      <c r="H24" s="96" t="n">
        <v>58</v>
      </c>
      <c r="I24" s="96" t="n">
        <v>17</v>
      </c>
      <c r="J24" s="97" t="n">
        <v>228</v>
      </c>
      <c r="K24" s="57" t="s">
        <v>42</v>
      </c>
      <c r="L24" s="95" t="n">
        <v>0</v>
      </c>
      <c r="M24" s="96" t="n">
        <v>2</v>
      </c>
      <c r="N24" s="96" t="n">
        <v>0</v>
      </c>
      <c r="O24" s="96" t="n">
        <v>44</v>
      </c>
      <c r="P24" s="96" t="n">
        <v>46</v>
      </c>
      <c r="Q24" s="96" t="n">
        <v>59</v>
      </c>
      <c r="R24" s="96" t="n">
        <v>57</v>
      </c>
      <c r="S24" s="96" t="n">
        <v>17</v>
      </c>
      <c r="T24" s="97" t="n">
        <v>225</v>
      </c>
      <c r="U24" s="81" t="s">
        <v>42</v>
      </c>
      <c r="V24" s="95" t="n">
        <v>0</v>
      </c>
      <c r="W24" s="96" t="n">
        <v>0</v>
      </c>
      <c r="X24" s="96" t="n">
        <v>0</v>
      </c>
      <c r="Y24" s="96" t="n">
        <v>1</v>
      </c>
      <c r="Z24" s="96" t="n">
        <v>0</v>
      </c>
      <c r="AA24" s="96" t="n">
        <v>1</v>
      </c>
      <c r="AB24" s="96" t="n">
        <v>1</v>
      </c>
      <c r="AC24" s="96" t="n">
        <v>0</v>
      </c>
      <c r="AD24" s="97" t="n">
        <v>3</v>
      </c>
    </row>
    <row r="25" customFormat="false" ht="16.5" hidden="false" customHeight="true" outlineLevel="0" collapsed="false">
      <c r="A25" s="81" t="s">
        <v>43</v>
      </c>
      <c r="B25" s="95" t="n">
        <v>0</v>
      </c>
      <c r="C25" s="96" t="n">
        <v>0</v>
      </c>
      <c r="D25" s="96" t="n">
        <v>0</v>
      </c>
      <c r="E25" s="96" t="n">
        <v>14</v>
      </c>
      <c r="F25" s="96" t="n">
        <v>12</v>
      </c>
      <c r="G25" s="96" t="n">
        <v>9</v>
      </c>
      <c r="H25" s="96" t="n">
        <v>5</v>
      </c>
      <c r="I25" s="96" t="n">
        <v>1</v>
      </c>
      <c r="J25" s="97" t="n">
        <v>41</v>
      </c>
      <c r="K25" s="57" t="s">
        <v>43</v>
      </c>
      <c r="L25" s="95" t="n">
        <v>0</v>
      </c>
      <c r="M25" s="96" t="n">
        <v>0</v>
      </c>
      <c r="N25" s="96" t="n">
        <v>0</v>
      </c>
      <c r="O25" s="96" t="n">
        <v>14</v>
      </c>
      <c r="P25" s="96" t="n">
        <v>11</v>
      </c>
      <c r="Q25" s="96" t="n">
        <v>9</v>
      </c>
      <c r="R25" s="96" t="n">
        <v>5</v>
      </c>
      <c r="S25" s="96" t="n">
        <v>1</v>
      </c>
      <c r="T25" s="97" t="n">
        <v>40</v>
      </c>
      <c r="U25" s="81" t="s">
        <v>43</v>
      </c>
      <c r="V25" s="95" t="n">
        <v>0</v>
      </c>
      <c r="W25" s="96" t="n">
        <v>0</v>
      </c>
      <c r="X25" s="96" t="n">
        <v>0</v>
      </c>
      <c r="Y25" s="96" t="n">
        <v>0</v>
      </c>
      <c r="Z25" s="96" t="n">
        <v>1</v>
      </c>
      <c r="AA25" s="96" t="n">
        <v>0</v>
      </c>
      <c r="AB25" s="96" t="n">
        <v>0</v>
      </c>
      <c r="AC25" s="96" t="n">
        <v>0</v>
      </c>
      <c r="AD25" s="97" t="n">
        <v>1</v>
      </c>
    </row>
    <row r="26" customFormat="false" ht="16.5" hidden="false" customHeight="true" outlineLevel="0" collapsed="false">
      <c r="A26" s="81" t="s">
        <v>44</v>
      </c>
      <c r="B26" s="95" t="n">
        <v>1</v>
      </c>
      <c r="C26" s="96" t="n">
        <v>1</v>
      </c>
      <c r="D26" s="96" t="n">
        <v>0</v>
      </c>
      <c r="E26" s="96" t="n">
        <v>15</v>
      </c>
      <c r="F26" s="96" t="n">
        <v>15</v>
      </c>
      <c r="G26" s="96" t="n">
        <v>13</v>
      </c>
      <c r="H26" s="96" t="n">
        <v>11</v>
      </c>
      <c r="I26" s="96" t="n">
        <v>5</v>
      </c>
      <c r="J26" s="97" t="n">
        <v>61</v>
      </c>
      <c r="K26" s="57" t="s">
        <v>44</v>
      </c>
      <c r="L26" s="95" t="n">
        <v>1</v>
      </c>
      <c r="M26" s="96" t="n">
        <v>1</v>
      </c>
      <c r="N26" s="96" t="n">
        <v>0</v>
      </c>
      <c r="O26" s="96" t="n">
        <v>12</v>
      </c>
      <c r="P26" s="96" t="n">
        <v>15</v>
      </c>
      <c r="Q26" s="96" t="n">
        <v>12</v>
      </c>
      <c r="R26" s="96" t="n">
        <v>11</v>
      </c>
      <c r="S26" s="96" t="n">
        <v>5</v>
      </c>
      <c r="T26" s="97" t="n">
        <v>57</v>
      </c>
      <c r="U26" s="81" t="s">
        <v>44</v>
      </c>
      <c r="V26" s="95" t="n">
        <v>0</v>
      </c>
      <c r="W26" s="96" t="n">
        <v>0</v>
      </c>
      <c r="X26" s="96" t="n">
        <v>0</v>
      </c>
      <c r="Y26" s="96" t="n">
        <v>3</v>
      </c>
      <c r="Z26" s="96" t="n">
        <v>0</v>
      </c>
      <c r="AA26" s="96" t="n">
        <v>1</v>
      </c>
      <c r="AB26" s="96" t="n">
        <v>0</v>
      </c>
      <c r="AC26" s="96" t="n">
        <v>0</v>
      </c>
      <c r="AD26" s="97" t="n">
        <v>4</v>
      </c>
    </row>
    <row r="27" customFormat="false" ht="16.5" hidden="false" customHeight="true" outlineLevel="0" collapsed="false">
      <c r="A27" s="81" t="s">
        <v>45</v>
      </c>
      <c r="B27" s="95" t="n">
        <v>0</v>
      </c>
      <c r="C27" s="96" t="n">
        <v>0</v>
      </c>
      <c r="D27" s="96" t="n">
        <v>0</v>
      </c>
      <c r="E27" s="96" t="n">
        <v>5</v>
      </c>
      <c r="F27" s="96" t="n">
        <v>2</v>
      </c>
      <c r="G27" s="96" t="n">
        <v>0</v>
      </c>
      <c r="H27" s="96" t="n">
        <v>2</v>
      </c>
      <c r="I27" s="96" t="n">
        <v>0</v>
      </c>
      <c r="J27" s="97" t="n">
        <v>9</v>
      </c>
      <c r="K27" s="57" t="s">
        <v>45</v>
      </c>
      <c r="L27" s="95" t="n">
        <v>0</v>
      </c>
      <c r="M27" s="96" t="n">
        <v>0</v>
      </c>
      <c r="N27" s="96" t="n">
        <v>0</v>
      </c>
      <c r="O27" s="96" t="n">
        <v>5</v>
      </c>
      <c r="P27" s="96" t="n">
        <v>2</v>
      </c>
      <c r="Q27" s="96" t="n">
        <v>0</v>
      </c>
      <c r="R27" s="96" t="n">
        <v>2</v>
      </c>
      <c r="S27" s="96" t="n">
        <v>0</v>
      </c>
      <c r="T27" s="97" t="n">
        <v>9</v>
      </c>
      <c r="U27" s="81" t="s">
        <v>45</v>
      </c>
      <c r="V27" s="95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7" t="n">
        <v>0</v>
      </c>
    </row>
    <row r="28" customFormat="false" ht="16.5" hidden="false" customHeight="true" outlineLevel="0" collapsed="false">
      <c r="A28" s="81" t="s">
        <v>46</v>
      </c>
      <c r="B28" s="95" t="n">
        <v>0</v>
      </c>
      <c r="C28" s="96" t="n">
        <v>2</v>
      </c>
      <c r="D28" s="96" t="n">
        <v>0</v>
      </c>
      <c r="E28" s="96" t="n">
        <v>5</v>
      </c>
      <c r="F28" s="96" t="n">
        <v>2</v>
      </c>
      <c r="G28" s="96" t="n">
        <v>1</v>
      </c>
      <c r="H28" s="96" t="n">
        <v>3</v>
      </c>
      <c r="I28" s="96" t="n">
        <v>0</v>
      </c>
      <c r="J28" s="97" t="n">
        <v>13</v>
      </c>
      <c r="K28" s="57" t="s">
        <v>46</v>
      </c>
      <c r="L28" s="95" t="n">
        <v>0</v>
      </c>
      <c r="M28" s="96" t="n">
        <v>2</v>
      </c>
      <c r="N28" s="96" t="n">
        <v>0</v>
      </c>
      <c r="O28" s="96" t="n">
        <v>5</v>
      </c>
      <c r="P28" s="96" t="n">
        <v>2</v>
      </c>
      <c r="Q28" s="96" t="n">
        <v>1</v>
      </c>
      <c r="R28" s="96" t="n">
        <v>3</v>
      </c>
      <c r="S28" s="96" t="n">
        <v>0</v>
      </c>
      <c r="T28" s="97" t="n">
        <v>13</v>
      </c>
      <c r="U28" s="81" t="s">
        <v>46</v>
      </c>
      <c r="V28" s="95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7" t="n">
        <v>0</v>
      </c>
    </row>
    <row r="29" customFormat="false" ht="16.5" hidden="false" customHeight="true" outlineLevel="0" collapsed="false">
      <c r="A29" s="81" t="s">
        <v>47</v>
      </c>
      <c r="B29" s="95" t="n">
        <v>0</v>
      </c>
      <c r="C29" s="96" t="n">
        <v>0</v>
      </c>
      <c r="D29" s="96" t="n">
        <v>0</v>
      </c>
      <c r="E29" s="96" t="n">
        <v>1</v>
      </c>
      <c r="F29" s="96" t="n">
        <v>2</v>
      </c>
      <c r="G29" s="96" t="n">
        <v>0</v>
      </c>
      <c r="H29" s="96" t="n">
        <v>1</v>
      </c>
      <c r="I29" s="96" t="n">
        <v>0</v>
      </c>
      <c r="J29" s="97" t="n">
        <v>4</v>
      </c>
      <c r="K29" s="57" t="s">
        <v>47</v>
      </c>
      <c r="L29" s="95" t="n">
        <v>0</v>
      </c>
      <c r="M29" s="96" t="n">
        <v>0</v>
      </c>
      <c r="N29" s="96" t="n">
        <v>0</v>
      </c>
      <c r="O29" s="96" t="n">
        <v>0</v>
      </c>
      <c r="P29" s="96" t="n">
        <v>2</v>
      </c>
      <c r="Q29" s="96" t="n">
        <v>0</v>
      </c>
      <c r="R29" s="96" t="n">
        <v>1</v>
      </c>
      <c r="S29" s="96" t="n">
        <v>0</v>
      </c>
      <c r="T29" s="97" t="n">
        <v>3</v>
      </c>
      <c r="U29" s="81" t="s">
        <v>47</v>
      </c>
      <c r="V29" s="95" t="n">
        <v>0</v>
      </c>
      <c r="W29" s="96" t="n">
        <v>0</v>
      </c>
      <c r="X29" s="96" t="n">
        <v>0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1</v>
      </c>
    </row>
    <row r="30" customFormat="false" ht="16.5" hidden="false" customHeight="true" outlineLevel="0" collapsed="false">
      <c r="A30" s="81" t="s">
        <v>48</v>
      </c>
      <c r="B30" s="95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7" t="n">
        <v>0</v>
      </c>
      <c r="K30" s="57" t="s">
        <v>48</v>
      </c>
      <c r="L30" s="95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7" t="n">
        <v>0</v>
      </c>
      <c r="U30" s="81" t="s">
        <v>48</v>
      </c>
      <c r="V30" s="95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7" t="n">
        <v>0</v>
      </c>
    </row>
    <row r="31" customFormat="false" ht="16.5" hidden="false" customHeight="true" outlineLevel="0" collapsed="false">
      <c r="A31" s="81" t="s">
        <v>49</v>
      </c>
      <c r="B31" s="95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7" t="n">
        <v>0</v>
      </c>
      <c r="K31" s="57" t="s">
        <v>49</v>
      </c>
      <c r="L31" s="95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7" t="n">
        <v>0</v>
      </c>
      <c r="U31" s="81" t="s">
        <v>49</v>
      </c>
      <c r="V31" s="95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7" t="n">
        <v>0</v>
      </c>
    </row>
    <row r="32" customFormat="false" ht="16.5" hidden="false" customHeight="true" outlineLevel="0" collapsed="false">
      <c r="A32" s="81" t="s">
        <v>50</v>
      </c>
      <c r="B32" s="95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7" t="n">
        <v>0</v>
      </c>
      <c r="K32" s="57" t="s">
        <v>50</v>
      </c>
      <c r="L32" s="95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7" t="n">
        <v>0</v>
      </c>
      <c r="U32" s="81" t="s">
        <v>50</v>
      </c>
      <c r="V32" s="95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7" t="n">
        <v>0</v>
      </c>
    </row>
    <row r="33" customFormat="false" ht="16.5" hidden="false" customHeight="true" outlineLevel="0" collapsed="false">
      <c r="A33" s="81" t="s">
        <v>51</v>
      </c>
      <c r="B33" s="95" t="n">
        <v>1</v>
      </c>
      <c r="C33" s="96" t="n">
        <v>3</v>
      </c>
      <c r="D33" s="96" t="n">
        <v>0</v>
      </c>
      <c r="E33" s="96" t="n">
        <v>16</v>
      </c>
      <c r="F33" s="96" t="n">
        <v>26</v>
      </c>
      <c r="G33" s="96" t="n">
        <v>39</v>
      </c>
      <c r="H33" s="96" t="n">
        <v>22</v>
      </c>
      <c r="I33" s="96" t="n">
        <v>10</v>
      </c>
      <c r="J33" s="97" t="n">
        <v>117</v>
      </c>
      <c r="K33" s="57" t="s">
        <v>51</v>
      </c>
      <c r="L33" s="95" t="n">
        <v>1</v>
      </c>
      <c r="M33" s="96" t="n">
        <v>3</v>
      </c>
      <c r="N33" s="96" t="n">
        <v>0</v>
      </c>
      <c r="O33" s="96" t="n">
        <v>16</v>
      </c>
      <c r="P33" s="96" t="n">
        <v>25</v>
      </c>
      <c r="Q33" s="96" t="n">
        <v>39</v>
      </c>
      <c r="R33" s="96" t="n">
        <v>22</v>
      </c>
      <c r="S33" s="96" t="n">
        <v>10</v>
      </c>
      <c r="T33" s="97" t="n">
        <v>116</v>
      </c>
      <c r="U33" s="81" t="s">
        <v>51</v>
      </c>
      <c r="V33" s="95" t="n">
        <v>0</v>
      </c>
      <c r="W33" s="96" t="n">
        <v>0</v>
      </c>
      <c r="X33" s="96" t="n">
        <v>0</v>
      </c>
      <c r="Y33" s="96" t="n">
        <v>0</v>
      </c>
      <c r="Z33" s="96" t="n">
        <v>1</v>
      </c>
      <c r="AA33" s="96" t="n">
        <v>0</v>
      </c>
      <c r="AB33" s="96" t="n">
        <v>0</v>
      </c>
      <c r="AC33" s="96" t="n">
        <v>0</v>
      </c>
      <c r="AD33" s="97" t="n">
        <v>1</v>
      </c>
    </row>
    <row r="34" customFormat="false" ht="16.5" hidden="false" customHeight="true" outlineLevel="0" collapsed="false">
      <c r="A34" s="81" t="s">
        <v>52</v>
      </c>
      <c r="B34" s="95" t="n">
        <v>3</v>
      </c>
      <c r="C34" s="96" t="n">
        <v>3</v>
      </c>
      <c r="D34" s="96" t="n">
        <v>0</v>
      </c>
      <c r="E34" s="96" t="n">
        <v>23</v>
      </c>
      <c r="F34" s="96" t="n">
        <v>14</v>
      </c>
      <c r="G34" s="96" t="n">
        <v>15</v>
      </c>
      <c r="H34" s="96" t="n">
        <v>11</v>
      </c>
      <c r="I34" s="96" t="n">
        <v>3</v>
      </c>
      <c r="J34" s="97" t="n">
        <v>72</v>
      </c>
      <c r="K34" s="57" t="s">
        <v>52</v>
      </c>
      <c r="L34" s="95" t="n">
        <v>3</v>
      </c>
      <c r="M34" s="96" t="n">
        <v>3</v>
      </c>
      <c r="N34" s="96" t="n">
        <v>0</v>
      </c>
      <c r="O34" s="96" t="n">
        <v>23</v>
      </c>
      <c r="P34" s="96" t="n">
        <v>13</v>
      </c>
      <c r="Q34" s="96" t="n">
        <v>13</v>
      </c>
      <c r="R34" s="96" t="n">
        <v>11</v>
      </c>
      <c r="S34" s="96" t="n">
        <v>3</v>
      </c>
      <c r="T34" s="97" t="n">
        <v>69</v>
      </c>
      <c r="U34" s="81" t="s">
        <v>52</v>
      </c>
      <c r="V34" s="95" t="n">
        <v>0</v>
      </c>
      <c r="W34" s="96" t="n">
        <v>0</v>
      </c>
      <c r="X34" s="96" t="n">
        <v>0</v>
      </c>
      <c r="Y34" s="96" t="n">
        <v>0</v>
      </c>
      <c r="Z34" s="96" t="n">
        <v>1</v>
      </c>
      <c r="AA34" s="96" t="n">
        <v>2</v>
      </c>
      <c r="AB34" s="96" t="n">
        <v>0</v>
      </c>
      <c r="AC34" s="96" t="n">
        <v>0</v>
      </c>
      <c r="AD34" s="97" t="n">
        <v>3</v>
      </c>
    </row>
    <row r="35" customFormat="false" ht="18.75" hidden="false" customHeight="true" outlineLevel="0" collapsed="false">
      <c r="A35" s="83" t="s">
        <v>53</v>
      </c>
      <c r="B35" s="98" t="n">
        <v>7</v>
      </c>
      <c r="C35" s="99" t="n">
        <v>22</v>
      </c>
      <c r="D35" s="99" t="n">
        <v>0</v>
      </c>
      <c r="E35" s="99" t="n">
        <v>361</v>
      </c>
      <c r="F35" s="99" t="n">
        <v>389</v>
      </c>
      <c r="G35" s="99" t="n">
        <v>385</v>
      </c>
      <c r="H35" s="99" t="n">
        <v>362</v>
      </c>
      <c r="I35" s="99" t="n">
        <v>137</v>
      </c>
      <c r="J35" s="100" t="n">
        <v>1663</v>
      </c>
      <c r="K35" s="60" t="s">
        <v>53</v>
      </c>
      <c r="L35" s="98" t="n">
        <v>7</v>
      </c>
      <c r="M35" s="99" t="n">
        <v>22</v>
      </c>
      <c r="N35" s="99" t="n">
        <v>0</v>
      </c>
      <c r="O35" s="99" t="n">
        <v>353</v>
      </c>
      <c r="P35" s="99" t="n">
        <v>384</v>
      </c>
      <c r="Q35" s="99" t="n">
        <v>378</v>
      </c>
      <c r="R35" s="99" t="n">
        <v>356</v>
      </c>
      <c r="S35" s="99" t="n">
        <v>136</v>
      </c>
      <c r="T35" s="100" t="n">
        <v>1636</v>
      </c>
      <c r="U35" s="83" t="s">
        <v>53</v>
      </c>
      <c r="V35" s="98" t="n">
        <v>0</v>
      </c>
      <c r="W35" s="99" t="n">
        <v>0</v>
      </c>
      <c r="X35" s="99" t="n">
        <v>0</v>
      </c>
      <c r="Y35" s="99" t="n">
        <v>8</v>
      </c>
      <c r="Z35" s="99" t="n">
        <v>5</v>
      </c>
      <c r="AA35" s="99" t="n">
        <v>7</v>
      </c>
      <c r="AB35" s="99" t="n">
        <v>6</v>
      </c>
      <c r="AC35" s="99" t="n">
        <v>1</v>
      </c>
      <c r="AD35" s="101" t="n">
        <v>27</v>
      </c>
    </row>
    <row r="36" customFormat="false" ht="15.75" hidden="false" customHeight="true" outlineLevel="0" collapsed="false">
      <c r="J36" s="102" t="s">
        <v>55</v>
      </c>
      <c r="T36" s="102" t="s">
        <v>55</v>
      </c>
      <c r="AD36" s="102" t="s">
        <v>55</v>
      </c>
    </row>
    <row r="37" customFormat="false" ht="15.75" hidden="false" customHeight="true" outlineLevel="0" collapsed="false">
      <c r="B37" s="66" t="s">
        <v>74</v>
      </c>
      <c r="L37" s="66" t="s">
        <v>74</v>
      </c>
      <c r="V37" s="66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1" customFormat="true" ht="17.25" hidden="false" customHeight="true" outlineLevel="0" collapsed="false">
      <c r="A1" s="42"/>
      <c r="B1" s="42" t="s">
        <v>82</v>
      </c>
      <c r="C1" s="43"/>
      <c r="D1" s="43"/>
      <c r="E1" s="43"/>
      <c r="F1" s="90"/>
      <c r="G1" s="90"/>
      <c r="H1" s="90"/>
      <c r="I1" s="90"/>
      <c r="J1" s="42"/>
      <c r="K1" s="42" t="s">
        <v>82</v>
      </c>
      <c r="L1" s="71"/>
      <c r="M1" s="71"/>
      <c r="N1" s="43"/>
      <c r="O1" s="90"/>
      <c r="P1" s="90"/>
      <c r="Q1" s="90"/>
      <c r="R1" s="90"/>
      <c r="S1" s="42"/>
      <c r="T1" s="42" t="s">
        <v>82</v>
      </c>
      <c r="U1" s="43"/>
      <c r="V1" s="43"/>
      <c r="W1" s="71"/>
      <c r="X1" s="90"/>
      <c r="Y1" s="90"/>
      <c r="Z1" s="90"/>
      <c r="AA1" s="90"/>
      <c r="AB1" s="42"/>
      <c r="AC1" s="42" t="s">
        <v>82</v>
      </c>
      <c r="AD1" s="71"/>
      <c r="AE1" s="71"/>
      <c r="AF1" s="71"/>
      <c r="AG1" s="90"/>
      <c r="AH1" s="90"/>
      <c r="AI1" s="90"/>
      <c r="AJ1" s="90"/>
      <c r="AK1" s="42"/>
      <c r="AL1" s="42" t="s">
        <v>82</v>
      </c>
      <c r="AM1" s="71"/>
      <c r="AN1" s="71"/>
      <c r="AO1" s="71"/>
      <c r="AP1" s="71"/>
      <c r="AQ1" s="71"/>
      <c r="AR1" s="71"/>
      <c r="AS1" s="71"/>
      <c r="AT1" s="42"/>
      <c r="AU1" s="42" t="s">
        <v>82</v>
      </c>
      <c r="AV1" s="71"/>
      <c r="AW1" s="71"/>
      <c r="AX1" s="71"/>
      <c r="AY1" s="90"/>
      <c r="AZ1" s="90"/>
      <c r="BA1" s="90"/>
      <c r="BB1" s="90"/>
      <c r="BC1" s="42"/>
      <c r="BD1" s="42" t="s">
        <v>82</v>
      </c>
      <c r="BE1" s="71"/>
      <c r="BF1" s="71"/>
      <c r="BG1" s="71"/>
      <c r="BH1" s="90"/>
      <c r="BI1" s="90"/>
      <c r="BJ1" s="90"/>
      <c r="BK1" s="90"/>
      <c r="BL1" s="42"/>
      <c r="BM1" s="42" t="s">
        <v>82</v>
      </c>
      <c r="BN1" s="71"/>
      <c r="BO1" s="71"/>
      <c r="BP1" s="71"/>
      <c r="BQ1" s="90"/>
      <c r="BR1" s="90"/>
      <c r="BS1" s="90"/>
      <c r="BT1" s="90"/>
      <c r="BU1" s="42"/>
      <c r="BV1" s="42" t="s">
        <v>82</v>
      </c>
      <c r="BW1" s="71"/>
      <c r="BX1" s="71"/>
      <c r="BY1" s="71"/>
      <c r="BZ1" s="90"/>
      <c r="CA1" s="90"/>
      <c r="CB1" s="90"/>
      <c r="CC1" s="90"/>
      <c r="CD1" s="42"/>
      <c r="CE1" s="42" t="s">
        <v>82</v>
      </c>
      <c r="CF1" s="71"/>
      <c r="CG1" s="71"/>
      <c r="CH1" s="71"/>
      <c r="CI1" s="90"/>
      <c r="CJ1" s="90"/>
      <c r="CK1" s="90"/>
      <c r="CL1" s="90"/>
      <c r="CM1" s="42"/>
      <c r="CN1" s="42" t="s">
        <v>82</v>
      </c>
      <c r="CO1" s="71"/>
      <c r="CP1" s="71"/>
      <c r="CQ1" s="71"/>
      <c r="CR1" s="90"/>
      <c r="CS1" s="90"/>
      <c r="CT1" s="90"/>
      <c r="CU1" s="90"/>
      <c r="CV1" s="42"/>
      <c r="CW1" s="42" t="s">
        <v>82</v>
      </c>
      <c r="CX1" s="71"/>
      <c r="CY1" s="71"/>
      <c r="CZ1" s="71"/>
      <c r="DA1" s="90"/>
      <c r="DB1" s="90"/>
      <c r="DC1" s="90"/>
      <c r="DD1" s="90"/>
      <c r="DE1" s="42"/>
      <c r="DF1" s="42" t="s">
        <v>82</v>
      </c>
      <c r="DG1" s="71"/>
      <c r="DH1" s="71"/>
      <c r="DI1" s="71"/>
      <c r="DJ1" s="90"/>
      <c r="DK1" s="90"/>
      <c r="DL1" s="90"/>
      <c r="DM1" s="90"/>
    </row>
    <row r="2" s="41" customFormat="true" ht="12" hidden="false" customHeight="true" outlineLevel="0" collapsed="false">
      <c r="A2" s="46"/>
      <c r="B2" s="46"/>
      <c r="C2" s="46"/>
      <c r="D2" s="46"/>
      <c r="E2" s="46"/>
      <c r="F2" s="103"/>
      <c r="G2" s="103"/>
      <c r="H2" s="103"/>
      <c r="I2" s="103"/>
      <c r="J2" s="46"/>
      <c r="K2" s="71"/>
      <c r="L2" s="71"/>
      <c r="M2" s="71"/>
      <c r="N2" s="46"/>
      <c r="O2" s="46"/>
      <c r="P2" s="90"/>
      <c r="Q2" s="73"/>
      <c r="R2" s="73"/>
      <c r="S2" s="46"/>
      <c r="T2" s="104"/>
      <c r="U2" s="104"/>
      <c r="V2" s="104"/>
      <c r="W2" s="71"/>
      <c r="X2" s="71"/>
      <c r="Y2" s="90"/>
      <c r="Z2" s="73"/>
      <c r="AA2" s="73"/>
      <c r="AB2" s="46"/>
      <c r="AC2" s="71"/>
      <c r="AD2" s="71"/>
      <c r="AE2" s="71"/>
      <c r="AF2" s="71"/>
      <c r="AG2" s="71"/>
      <c r="AH2" s="90"/>
      <c r="AI2" s="73"/>
      <c r="AJ2" s="73"/>
      <c r="AK2" s="46"/>
      <c r="AL2" s="71"/>
      <c r="AM2" s="71"/>
      <c r="AN2" s="71"/>
      <c r="AO2" s="71"/>
      <c r="AP2" s="71"/>
      <c r="AQ2" s="90"/>
      <c r="AR2" s="73"/>
      <c r="AS2" s="73"/>
      <c r="AT2" s="46"/>
      <c r="AU2" s="71"/>
      <c r="AV2" s="71"/>
      <c r="AW2" s="71"/>
      <c r="AX2" s="71"/>
      <c r="AY2" s="71"/>
      <c r="AZ2" s="90"/>
      <c r="BA2" s="73"/>
      <c r="BB2" s="73"/>
      <c r="BC2" s="46"/>
      <c r="BD2" s="71"/>
      <c r="BE2" s="71"/>
      <c r="BF2" s="71"/>
      <c r="BG2" s="71"/>
      <c r="BH2" s="71"/>
      <c r="BI2" s="90"/>
      <c r="BJ2" s="73"/>
      <c r="BK2" s="73"/>
      <c r="BL2" s="46"/>
      <c r="BM2" s="71"/>
      <c r="BN2" s="71"/>
      <c r="BO2" s="71"/>
      <c r="BP2" s="71"/>
      <c r="BQ2" s="71"/>
      <c r="BR2" s="90"/>
      <c r="BS2" s="73"/>
      <c r="BT2" s="73"/>
      <c r="BU2" s="46"/>
      <c r="BV2" s="71"/>
      <c r="BW2" s="71"/>
      <c r="BX2" s="71"/>
      <c r="BY2" s="71"/>
      <c r="BZ2" s="71"/>
      <c r="CA2" s="90"/>
      <c r="CB2" s="73"/>
      <c r="CC2" s="73"/>
      <c r="CD2" s="46"/>
      <c r="CE2" s="71"/>
      <c r="CF2" s="71"/>
      <c r="CG2" s="71"/>
      <c r="CH2" s="71"/>
      <c r="CI2" s="71"/>
      <c r="CJ2" s="105"/>
      <c r="CK2" s="103"/>
      <c r="CL2" s="103"/>
      <c r="CM2" s="46"/>
      <c r="CN2" s="71"/>
      <c r="CO2" s="71"/>
      <c r="CP2" s="71"/>
      <c r="CQ2" s="71"/>
      <c r="CR2" s="71"/>
      <c r="CS2" s="90"/>
      <c r="CT2" s="73"/>
      <c r="CU2" s="73"/>
      <c r="CV2" s="46"/>
      <c r="CW2" s="71"/>
      <c r="CX2" s="71"/>
      <c r="CY2" s="71"/>
      <c r="CZ2" s="71"/>
      <c r="DA2" s="71"/>
      <c r="DB2" s="105"/>
      <c r="DC2" s="103"/>
      <c r="DD2" s="103"/>
      <c r="DE2" s="46"/>
      <c r="DF2" s="71"/>
      <c r="DG2" s="71"/>
      <c r="DH2" s="71"/>
      <c r="DI2" s="71"/>
      <c r="DJ2" s="71"/>
      <c r="DK2" s="105"/>
      <c r="DL2" s="103"/>
      <c r="DM2" s="103"/>
    </row>
    <row r="3" s="50" customFormat="true" ht="12" hidden="false" customHeight="true" outlineLevel="0" collapsed="false">
      <c r="A3" s="106"/>
      <c r="B3" s="47"/>
      <c r="C3" s="47"/>
      <c r="D3" s="47"/>
      <c r="E3" s="47"/>
      <c r="F3" s="47"/>
      <c r="G3" s="47"/>
      <c r="H3" s="47"/>
      <c r="I3" s="49" t="s">
        <v>59</v>
      </c>
      <c r="J3" s="106"/>
      <c r="K3" s="47"/>
      <c r="L3" s="47"/>
      <c r="M3" s="47"/>
      <c r="N3" s="47"/>
      <c r="O3" s="47"/>
      <c r="P3" s="47"/>
      <c r="Q3" s="47"/>
      <c r="R3" s="49" t="s">
        <v>59</v>
      </c>
      <c r="S3" s="106"/>
      <c r="T3" s="47"/>
      <c r="U3" s="47"/>
      <c r="V3" s="47"/>
      <c r="W3" s="107"/>
      <c r="X3" s="107"/>
      <c r="Y3" s="107"/>
      <c r="Z3" s="107"/>
      <c r="AA3" s="49" t="s">
        <v>59</v>
      </c>
      <c r="AB3" s="106"/>
      <c r="AC3" s="107"/>
      <c r="AD3" s="107"/>
      <c r="AE3" s="107"/>
      <c r="AF3" s="107"/>
      <c r="AG3" s="107"/>
      <c r="AH3" s="107"/>
      <c r="AI3" s="107"/>
      <c r="AJ3" s="49" t="s">
        <v>59</v>
      </c>
      <c r="AK3" s="106"/>
      <c r="AL3" s="107"/>
      <c r="AM3" s="107"/>
      <c r="AN3" s="107"/>
      <c r="AO3" s="107"/>
      <c r="AP3" s="107"/>
      <c r="AQ3" s="107"/>
      <c r="AR3" s="107"/>
      <c r="AS3" s="49" t="s">
        <v>59</v>
      </c>
      <c r="AT3" s="106"/>
      <c r="AU3" s="107"/>
      <c r="AV3" s="107"/>
      <c r="AW3" s="107"/>
      <c r="AX3" s="107"/>
      <c r="AY3" s="107"/>
      <c r="AZ3" s="107"/>
      <c r="BA3" s="107"/>
      <c r="BB3" s="49" t="s">
        <v>59</v>
      </c>
      <c r="BC3" s="106"/>
      <c r="BD3" s="107"/>
      <c r="BE3" s="107"/>
      <c r="BF3" s="107"/>
      <c r="BG3" s="107"/>
      <c r="BH3" s="107"/>
      <c r="BI3" s="107"/>
      <c r="BJ3" s="107"/>
      <c r="BK3" s="49" t="s">
        <v>59</v>
      </c>
      <c r="BL3" s="106"/>
      <c r="BM3" s="107"/>
      <c r="BN3" s="107"/>
      <c r="BO3" s="107"/>
      <c r="BP3" s="107"/>
      <c r="BQ3" s="107"/>
      <c r="BR3" s="107"/>
      <c r="BS3" s="107"/>
      <c r="BT3" s="49" t="s">
        <v>59</v>
      </c>
      <c r="BU3" s="106"/>
      <c r="BV3" s="107"/>
      <c r="BW3" s="107"/>
      <c r="BX3" s="107"/>
      <c r="BY3" s="107"/>
      <c r="BZ3" s="107"/>
      <c r="CA3" s="107"/>
      <c r="CB3" s="107"/>
      <c r="CC3" s="49" t="s">
        <v>59</v>
      </c>
      <c r="CD3" s="106"/>
      <c r="CE3" s="107"/>
      <c r="CF3" s="107"/>
      <c r="CG3" s="107"/>
      <c r="CH3" s="107"/>
      <c r="CI3" s="107"/>
      <c r="CJ3" s="107"/>
      <c r="CK3" s="107"/>
      <c r="CL3" s="49" t="s">
        <v>59</v>
      </c>
      <c r="CM3" s="106"/>
      <c r="CN3" s="107"/>
      <c r="CO3" s="107"/>
      <c r="CP3" s="107"/>
      <c r="CQ3" s="107"/>
      <c r="CR3" s="107"/>
      <c r="CS3" s="107"/>
      <c r="CT3" s="107"/>
      <c r="CU3" s="49" t="s">
        <v>59</v>
      </c>
      <c r="CV3" s="106"/>
      <c r="CW3" s="107"/>
      <c r="CX3" s="107"/>
      <c r="CY3" s="107"/>
      <c r="CZ3" s="107"/>
      <c r="DA3" s="107"/>
      <c r="DB3" s="107"/>
      <c r="DC3" s="107"/>
      <c r="DD3" s="49" t="s">
        <v>59</v>
      </c>
      <c r="DE3" s="106"/>
      <c r="DF3" s="107"/>
      <c r="DG3" s="107"/>
      <c r="DH3" s="107"/>
      <c r="DI3" s="107"/>
      <c r="DJ3" s="107"/>
      <c r="DK3" s="107"/>
      <c r="DL3" s="107"/>
      <c r="DM3" s="49" t="s">
        <v>59</v>
      </c>
    </row>
    <row r="4" s="50" customFormat="true" ht="15" hidden="false" customHeight="true" outlineLevel="0" collapsed="false">
      <c r="A4" s="51" t="s">
        <v>2</v>
      </c>
      <c r="B4" s="52" t="s">
        <v>60</v>
      </c>
      <c r="C4" s="52"/>
      <c r="D4" s="52"/>
      <c r="E4" s="52"/>
      <c r="F4" s="52"/>
      <c r="G4" s="52"/>
      <c r="H4" s="52"/>
      <c r="I4" s="52"/>
      <c r="J4" s="75" t="s">
        <v>2</v>
      </c>
      <c r="K4" s="52" t="s">
        <v>83</v>
      </c>
      <c r="L4" s="52"/>
      <c r="M4" s="52"/>
      <c r="N4" s="52"/>
      <c r="O4" s="52"/>
      <c r="P4" s="52"/>
      <c r="Q4" s="52"/>
      <c r="R4" s="52"/>
      <c r="S4" s="51" t="s">
        <v>2</v>
      </c>
      <c r="T4" s="108" t="s">
        <v>84</v>
      </c>
      <c r="U4" s="108"/>
      <c r="V4" s="108"/>
      <c r="W4" s="108"/>
      <c r="X4" s="108"/>
      <c r="Y4" s="108"/>
      <c r="Z4" s="108"/>
      <c r="AA4" s="108"/>
      <c r="AB4" s="75" t="s">
        <v>2</v>
      </c>
      <c r="AC4" s="108" t="s">
        <v>84</v>
      </c>
      <c r="AD4" s="108"/>
      <c r="AE4" s="108"/>
      <c r="AF4" s="108"/>
      <c r="AG4" s="108"/>
      <c r="AH4" s="108"/>
      <c r="AI4" s="108"/>
      <c r="AJ4" s="108"/>
      <c r="AK4" s="51" t="s">
        <v>2</v>
      </c>
      <c r="AL4" s="52" t="s">
        <v>85</v>
      </c>
      <c r="AM4" s="52"/>
      <c r="AN4" s="52"/>
      <c r="AO4" s="52"/>
      <c r="AP4" s="52"/>
      <c r="AQ4" s="52"/>
      <c r="AR4" s="52"/>
      <c r="AS4" s="52"/>
      <c r="AT4" s="75" t="s">
        <v>2</v>
      </c>
      <c r="AU4" s="108" t="s">
        <v>86</v>
      </c>
      <c r="AV4" s="108"/>
      <c r="AW4" s="108"/>
      <c r="AX4" s="108"/>
      <c r="AY4" s="108"/>
      <c r="AZ4" s="108"/>
      <c r="BA4" s="108"/>
      <c r="BB4" s="108"/>
      <c r="BC4" s="51" t="s">
        <v>2</v>
      </c>
      <c r="BD4" s="108" t="s">
        <v>86</v>
      </c>
      <c r="BE4" s="108"/>
      <c r="BF4" s="108"/>
      <c r="BG4" s="108"/>
      <c r="BH4" s="108"/>
      <c r="BI4" s="108"/>
      <c r="BJ4" s="108"/>
      <c r="BK4" s="108"/>
      <c r="BL4" s="75" t="s">
        <v>2</v>
      </c>
      <c r="BM4" s="52" t="s">
        <v>87</v>
      </c>
      <c r="BN4" s="52"/>
      <c r="BO4" s="52"/>
      <c r="BP4" s="52"/>
      <c r="BQ4" s="52"/>
      <c r="BR4" s="52"/>
      <c r="BS4" s="52"/>
      <c r="BT4" s="52"/>
      <c r="BU4" s="51" t="s">
        <v>2</v>
      </c>
      <c r="BV4" s="108" t="s">
        <v>88</v>
      </c>
      <c r="BW4" s="108"/>
      <c r="BX4" s="108"/>
      <c r="BY4" s="108"/>
      <c r="BZ4" s="108"/>
      <c r="CA4" s="108"/>
      <c r="CB4" s="108"/>
      <c r="CC4" s="108"/>
      <c r="CD4" s="75" t="s">
        <v>2</v>
      </c>
      <c r="CE4" s="108" t="s">
        <v>88</v>
      </c>
      <c r="CF4" s="108"/>
      <c r="CG4" s="108"/>
      <c r="CH4" s="108"/>
      <c r="CI4" s="108"/>
      <c r="CJ4" s="108"/>
      <c r="CK4" s="108"/>
      <c r="CL4" s="108"/>
      <c r="CM4" s="75" t="s">
        <v>2</v>
      </c>
      <c r="CN4" s="52" t="s">
        <v>89</v>
      </c>
      <c r="CO4" s="52"/>
      <c r="CP4" s="52"/>
      <c r="CQ4" s="52"/>
      <c r="CR4" s="52"/>
      <c r="CS4" s="52"/>
      <c r="CT4" s="52"/>
      <c r="CU4" s="52"/>
      <c r="CV4" s="75" t="s">
        <v>2</v>
      </c>
      <c r="CW4" s="108" t="s">
        <v>90</v>
      </c>
      <c r="CX4" s="108"/>
      <c r="CY4" s="108"/>
      <c r="CZ4" s="108"/>
      <c r="DA4" s="108"/>
      <c r="DB4" s="108"/>
      <c r="DC4" s="108"/>
      <c r="DD4" s="108"/>
      <c r="DE4" s="75" t="s">
        <v>2</v>
      </c>
      <c r="DF4" s="108" t="s">
        <v>90</v>
      </c>
      <c r="DG4" s="108"/>
      <c r="DH4" s="108"/>
      <c r="DI4" s="108"/>
      <c r="DJ4" s="108"/>
      <c r="DK4" s="108"/>
      <c r="DL4" s="108"/>
      <c r="DM4" s="108"/>
    </row>
    <row r="5" s="50" customFormat="true" ht="1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75"/>
      <c r="K5" s="52"/>
      <c r="L5" s="52"/>
      <c r="M5" s="52"/>
      <c r="N5" s="52"/>
      <c r="O5" s="52"/>
      <c r="P5" s="52"/>
      <c r="Q5" s="52"/>
      <c r="R5" s="52"/>
      <c r="S5" s="51"/>
      <c r="T5" s="109" t="s">
        <v>91</v>
      </c>
      <c r="U5" s="109"/>
      <c r="V5" s="109"/>
      <c r="W5" s="109"/>
      <c r="X5" s="109"/>
      <c r="Y5" s="109"/>
      <c r="Z5" s="109"/>
      <c r="AA5" s="109"/>
      <c r="AB5" s="75"/>
      <c r="AC5" s="109" t="s">
        <v>92</v>
      </c>
      <c r="AD5" s="109"/>
      <c r="AE5" s="109"/>
      <c r="AF5" s="109"/>
      <c r="AG5" s="109"/>
      <c r="AH5" s="109"/>
      <c r="AI5" s="109"/>
      <c r="AJ5" s="109"/>
      <c r="AK5" s="51"/>
      <c r="AL5" s="52"/>
      <c r="AM5" s="52"/>
      <c r="AN5" s="52"/>
      <c r="AO5" s="52"/>
      <c r="AP5" s="52"/>
      <c r="AQ5" s="52"/>
      <c r="AR5" s="52"/>
      <c r="AS5" s="52"/>
      <c r="AT5" s="75"/>
      <c r="AU5" s="110" t="s">
        <v>91</v>
      </c>
      <c r="AV5" s="110"/>
      <c r="AW5" s="110"/>
      <c r="AX5" s="110"/>
      <c r="AY5" s="110"/>
      <c r="AZ5" s="110"/>
      <c r="BA5" s="110"/>
      <c r="BB5" s="110"/>
      <c r="BC5" s="51"/>
      <c r="BD5" s="110" t="s">
        <v>92</v>
      </c>
      <c r="BE5" s="110"/>
      <c r="BF5" s="110"/>
      <c r="BG5" s="110"/>
      <c r="BH5" s="110"/>
      <c r="BI5" s="110"/>
      <c r="BJ5" s="110"/>
      <c r="BK5" s="110"/>
      <c r="BL5" s="75"/>
      <c r="BM5" s="52"/>
      <c r="BN5" s="52"/>
      <c r="BO5" s="52"/>
      <c r="BP5" s="52"/>
      <c r="BQ5" s="52"/>
      <c r="BR5" s="52"/>
      <c r="BS5" s="52"/>
      <c r="BT5" s="52"/>
      <c r="BU5" s="51"/>
      <c r="BV5" s="110" t="s">
        <v>91</v>
      </c>
      <c r="BW5" s="110"/>
      <c r="BX5" s="110"/>
      <c r="BY5" s="110"/>
      <c r="BZ5" s="110"/>
      <c r="CA5" s="110"/>
      <c r="CB5" s="110"/>
      <c r="CC5" s="110"/>
      <c r="CD5" s="75"/>
      <c r="CE5" s="110" t="s">
        <v>92</v>
      </c>
      <c r="CF5" s="110"/>
      <c r="CG5" s="110"/>
      <c r="CH5" s="110"/>
      <c r="CI5" s="110"/>
      <c r="CJ5" s="110"/>
      <c r="CK5" s="110"/>
      <c r="CL5" s="110"/>
      <c r="CM5" s="75"/>
      <c r="CN5" s="52"/>
      <c r="CO5" s="52"/>
      <c r="CP5" s="52"/>
      <c r="CQ5" s="52"/>
      <c r="CR5" s="52"/>
      <c r="CS5" s="52"/>
      <c r="CT5" s="52"/>
      <c r="CU5" s="52"/>
      <c r="CV5" s="75"/>
      <c r="CW5" s="110" t="s">
        <v>91</v>
      </c>
      <c r="CX5" s="110"/>
      <c r="CY5" s="110"/>
      <c r="CZ5" s="110"/>
      <c r="DA5" s="110"/>
      <c r="DB5" s="110"/>
      <c r="DC5" s="110"/>
      <c r="DD5" s="110"/>
      <c r="DE5" s="75"/>
      <c r="DF5" s="110" t="s">
        <v>92</v>
      </c>
      <c r="DG5" s="110"/>
      <c r="DH5" s="110"/>
      <c r="DI5" s="110"/>
      <c r="DJ5" s="110"/>
      <c r="DK5" s="110"/>
      <c r="DL5" s="110"/>
      <c r="DM5" s="110"/>
    </row>
    <row r="6" s="50" customFormat="true" ht="15" hidden="false" customHeight="true" outlineLevel="0" collapsed="false">
      <c r="A6" s="51"/>
      <c r="B6" s="78" t="s">
        <v>65</v>
      </c>
      <c r="C6" s="54" t="s">
        <v>66</v>
      </c>
      <c r="D6" s="54" t="s">
        <v>67</v>
      </c>
      <c r="E6" s="54" t="s">
        <v>68</v>
      </c>
      <c r="F6" s="54" t="s">
        <v>69</v>
      </c>
      <c r="G6" s="54" t="s">
        <v>70</v>
      </c>
      <c r="H6" s="54" t="s">
        <v>71</v>
      </c>
      <c r="I6" s="80" t="s">
        <v>72</v>
      </c>
      <c r="J6" s="75"/>
      <c r="K6" s="78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54" t="s">
        <v>70</v>
      </c>
      <c r="Q6" s="54" t="s">
        <v>71</v>
      </c>
      <c r="R6" s="111" t="s">
        <v>53</v>
      </c>
      <c r="S6" s="51"/>
      <c r="T6" s="78" t="s">
        <v>65</v>
      </c>
      <c r="U6" s="54" t="s">
        <v>66</v>
      </c>
      <c r="V6" s="54" t="s">
        <v>67</v>
      </c>
      <c r="W6" s="54" t="s">
        <v>68</v>
      </c>
      <c r="X6" s="54" t="s">
        <v>69</v>
      </c>
      <c r="Y6" s="54" t="s">
        <v>70</v>
      </c>
      <c r="Z6" s="54" t="s">
        <v>71</v>
      </c>
      <c r="AA6" s="111" t="s">
        <v>53</v>
      </c>
      <c r="AB6" s="75"/>
      <c r="AC6" s="78" t="s">
        <v>65</v>
      </c>
      <c r="AD6" s="54" t="s">
        <v>66</v>
      </c>
      <c r="AE6" s="54" t="s">
        <v>67</v>
      </c>
      <c r="AF6" s="54" t="s">
        <v>68</v>
      </c>
      <c r="AG6" s="54" t="s">
        <v>69</v>
      </c>
      <c r="AH6" s="54" t="s">
        <v>70</v>
      </c>
      <c r="AI6" s="54" t="s">
        <v>71</v>
      </c>
      <c r="AJ6" s="111" t="s">
        <v>53</v>
      </c>
      <c r="AK6" s="51"/>
      <c r="AL6" s="78" t="s">
        <v>65</v>
      </c>
      <c r="AM6" s="54" t="s">
        <v>66</v>
      </c>
      <c r="AN6" s="54" t="s">
        <v>67</v>
      </c>
      <c r="AO6" s="54" t="s">
        <v>68</v>
      </c>
      <c r="AP6" s="54" t="s">
        <v>69</v>
      </c>
      <c r="AQ6" s="54" t="s">
        <v>70</v>
      </c>
      <c r="AR6" s="54" t="s">
        <v>71</v>
      </c>
      <c r="AS6" s="80" t="s">
        <v>53</v>
      </c>
      <c r="AT6" s="75"/>
      <c r="AU6" s="78" t="s">
        <v>65</v>
      </c>
      <c r="AV6" s="54" t="s">
        <v>66</v>
      </c>
      <c r="AW6" s="54" t="s">
        <v>67</v>
      </c>
      <c r="AX6" s="54" t="s">
        <v>68</v>
      </c>
      <c r="AY6" s="54" t="s">
        <v>69</v>
      </c>
      <c r="AZ6" s="54" t="s">
        <v>70</v>
      </c>
      <c r="BA6" s="54" t="s">
        <v>71</v>
      </c>
      <c r="BB6" s="111" t="s">
        <v>53</v>
      </c>
      <c r="BC6" s="51"/>
      <c r="BD6" s="78" t="s">
        <v>65</v>
      </c>
      <c r="BE6" s="54" t="s">
        <v>66</v>
      </c>
      <c r="BF6" s="54" t="s">
        <v>67</v>
      </c>
      <c r="BG6" s="54" t="s">
        <v>68</v>
      </c>
      <c r="BH6" s="54" t="s">
        <v>69</v>
      </c>
      <c r="BI6" s="54" t="s">
        <v>70</v>
      </c>
      <c r="BJ6" s="54" t="s">
        <v>71</v>
      </c>
      <c r="BK6" s="111" t="s">
        <v>53</v>
      </c>
      <c r="BL6" s="75"/>
      <c r="BM6" s="78" t="s">
        <v>65</v>
      </c>
      <c r="BN6" s="54" t="s">
        <v>66</v>
      </c>
      <c r="BO6" s="54" t="s">
        <v>67</v>
      </c>
      <c r="BP6" s="54" t="s">
        <v>68</v>
      </c>
      <c r="BQ6" s="54" t="s">
        <v>69</v>
      </c>
      <c r="BR6" s="54" t="s">
        <v>70</v>
      </c>
      <c r="BS6" s="54" t="s">
        <v>71</v>
      </c>
      <c r="BT6" s="80" t="s">
        <v>53</v>
      </c>
      <c r="BU6" s="51"/>
      <c r="BV6" s="78" t="s">
        <v>65</v>
      </c>
      <c r="BW6" s="54" t="s">
        <v>66</v>
      </c>
      <c r="BX6" s="54" t="s">
        <v>67</v>
      </c>
      <c r="BY6" s="54" t="s">
        <v>68</v>
      </c>
      <c r="BZ6" s="54" t="s">
        <v>69</v>
      </c>
      <c r="CA6" s="54" t="s">
        <v>70</v>
      </c>
      <c r="CB6" s="54" t="s">
        <v>71</v>
      </c>
      <c r="CC6" s="111" t="s">
        <v>53</v>
      </c>
      <c r="CD6" s="75"/>
      <c r="CE6" s="78" t="s">
        <v>65</v>
      </c>
      <c r="CF6" s="54" t="s">
        <v>66</v>
      </c>
      <c r="CG6" s="54" t="s">
        <v>67</v>
      </c>
      <c r="CH6" s="54" t="s">
        <v>68</v>
      </c>
      <c r="CI6" s="54" t="s">
        <v>69</v>
      </c>
      <c r="CJ6" s="54" t="s">
        <v>70</v>
      </c>
      <c r="CK6" s="54" t="s">
        <v>71</v>
      </c>
      <c r="CL6" s="111" t="s">
        <v>53</v>
      </c>
      <c r="CM6" s="75"/>
      <c r="CN6" s="78" t="s">
        <v>65</v>
      </c>
      <c r="CO6" s="54" t="s">
        <v>66</v>
      </c>
      <c r="CP6" s="54" t="s">
        <v>67</v>
      </c>
      <c r="CQ6" s="54" t="s">
        <v>68</v>
      </c>
      <c r="CR6" s="54" t="s">
        <v>69</v>
      </c>
      <c r="CS6" s="54" t="s">
        <v>70</v>
      </c>
      <c r="CT6" s="54" t="s">
        <v>71</v>
      </c>
      <c r="CU6" s="80" t="s">
        <v>53</v>
      </c>
      <c r="CV6" s="75"/>
      <c r="CW6" s="78" t="s">
        <v>65</v>
      </c>
      <c r="CX6" s="54" t="s">
        <v>66</v>
      </c>
      <c r="CY6" s="54" t="s">
        <v>67</v>
      </c>
      <c r="CZ6" s="54" t="s">
        <v>68</v>
      </c>
      <c r="DA6" s="54" t="s">
        <v>69</v>
      </c>
      <c r="DB6" s="54" t="s">
        <v>70</v>
      </c>
      <c r="DC6" s="54" t="s">
        <v>71</v>
      </c>
      <c r="DD6" s="111" t="s">
        <v>53</v>
      </c>
      <c r="DE6" s="75"/>
      <c r="DF6" s="78" t="s">
        <v>65</v>
      </c>
      <c r="DG6" s="54" t="s">
        <v>66</v>
      </c>
      <c r="DH6" s="54" t="s">
        <v>67</v>
      </c>
      <c r="DI6" s="54" t="s">
        <v>68</v>
      </c>
      <c r="DJ6" s="54" t="s">
        <v>69</v>
      </c>
      <c r="DK6" s="54" t="s">
        <v>70</v>
      </c>
      <c r="DL6" s="54" t="s">
        <v>71</v>
      </c>
      <c r="DM6" s="111" t="s">
        <v>53</v>
      </c>
    </row>
    <row r="7" customFormat="false" ht="16.5" hidden="false" customHeight="true" outlineLevel="0" collapsed="false">
      <c r="A7" s="81" t="s">
        <v>24</v>
      </c>
      <c r="B7" s="58" t="n">
        <v>0</v>
      </c>
      <c r="C7" s="26" t="n">
        <v>0</v>
      </c>
      <c r="D7" s="26" t="n">
        <v>3</v>
      </c>
      <c r="E7" s="26" t="n">
        <v>0</v>
      </c>
      <c r="F7" s="26" t="n">
        <v>28</v>
      </c>
      <c r="G7" s="26" t="n">
        <v>46</v>
      </c>
      <c r="H7" s="26" t="n">
        <v>24</v>
      </c>
      <c r="I7" s="59" t="n">
        <v>101</v>
      </c>
      <c r="J7" s="81" t="s">
        <v>24</v>
      </c>
      <c r="K7" s="58" t="n">
        <v>0</v>
      </c>
      <c r="L7" s="26" t="n">
        <v>0</v>
      </c>
      <c r="M7" s="26" t="n">
        <v>0</v>
      </c>
      <c r="N7" s="26" t="n">
        <v>0</v>
      </c>
      <c r="O7" s="26" t="n">
        <v>17</v>
      </c>
      <c r="P7" s="26" t="n">
        <v>41</v>
      </c>
      <c r="Q7" s="26" t="n">
        <v>19</v>
      </c>
      <c r="R7" s="59" t="n">
        <v>77</v>
      </c>
      <c r="S7" s="81" t="s">
        <v>24</v>
      </c>
      <c r="T7" s="58" t="n">
        <v>0</v>
      </c>
      <c r="U7" s="26" t="n">
        <v>0</v>
      </c>
      <c r="V7" s="26" t="n">
        <v>0</v>
      </c>
      <c r="W7" s="26" t="n">
        <v>0</v>
      </c>
      <c r="X7" s="26" t="n">
        <v>17</v>
      </c>
      <c r="Y7" s="26" t="n">
        <v>40</v>
      </c>
      <c r="Z7" s="26" t="n">
        <v>19</v>
      </c>
      <c r="AA7" s="59" t="n">
        <v>76</v>
      </c>
      <c r="AB7" s="81" t="s">
        <v>24</v>
      </c>
      <c r="AC7" s="58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1</v>
      </c>
      <c r="AI7" s="26" t="n">
        <v>0</v>
      </c>
      <c r="AJ7" s="59" t="n">
        <v>1</v>
      </c>
      <c r="AK7" s="81" t="s">
        <v>24</v>
      </c>
      <c r="AL7" s="58" t="n">
        <v>0</v>
      </c>
      <c r="AM7" s="26" t="n">
        <v>0</v>
      </c>
      <c r="AN7" s="26" t="n">
        <v>3</v>
      </c>
      <c r="AO7" s="26" t="n">
        <v>0</v>
      </c>
      <c r="AP7" s="26" t="n">
        <v>10</v>
      </c>
      <c r="AQ7" s="26" t="n">
        <v>3</v>
      </c>
      <c r="AR7" s="26" t="n">
        <v>3</v>
      </c>
      <c r="AS7" s="59" t="n">
        <v>19</v>
      </c>
      <c r="AT7" s="81" t="s">
        <v>24</v>
      </c>
      <c r="AU7" s="58" t="n">
        <v>0</v>
      </c>
      <c r="AV7" s="26" t="n">
        <v>0</v>
      </c>
      <c r="AW7" s="26" t="n">
        <v>3</v>
      </c>
      <c r="AX7" s="26" t="n">
        <v>0</v>
      </c>
      <c r="AY7" s="26" t="n">
        <v>10</v>
      </c>
      <c r="AZ7" s="26" t="n">
        <v>3</v>
      </c>
      <c r="BA7" s="26" t="n">
        <v>3</v>
      </c>
      <c r="BB7" s="59" t="n">
        <v>19</v>
      </c>
      <c r="BC7" s="81" t="s">
        <v>24</v>
      </c>
      <c r="BD7" s="58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59" t="n">
        <v>0</v>
      </c>
      <c r="BL7" s="81" t="s">
        <v>24</v>
      </c>
      <c r="BM7" s="58" t="n">
        <v>0</v>
      </c>
      <c r="BN7" s="26" t="n">
        <v>0</v>
      </c>
      <c r="BO7" s="26" t="n">
        <v>0</v>
      </c>
      <c r="BP7" s="26" t="n">
        <v>0</v>
      </c>
      <c r="BQ7" s="26" t="n">
        <v>1</v>
      </c>
      <c r="BR7" s="26" t="n">
        <v>0</v>
      </c>
      <c r="BS7" s="26" t="n">
        <v>0</v>
      </c>
      <c r="BT7" s="59" t="n">
        <v>1</v>
      </c>
      <c r="BU7" s="81" t="s">
        <v>24</v>
      </c>
      <c r="BV7" s="58" t="n">
        <v>0</v>
      </c>
      <c r="BW7" s="26" t="n">
        <v>0</v>
      </c>
      <c r="BX7" s="26" t="n">
        <v>0</v>
      </c>
      <c r="BY7" s="26" t="n">
        <v>0</v>
      </c>
      <c r="BZ7" s="26" t="n">
        <v>1</v>
      </c>
      <c r="CA7" s="26" t="n">
        <v>0</v>
      </c>
      <c r="CB7" s="26" t="n">
        <v>0</v>
      </c>
      <c r="CC7" s="59" t="n">
        <v>1</v>
      </c>
      <c r="CD7" s="81" t="s">
        <v>24</v>
      </c>
      <c r="CE7" s="58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59" t="n">
        <v>0</v>
      </c>
      <c r="CM7" s="81" t="s">
        <v>24</v>
      </c>
      <c r="CN7" s="58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2</v>
      </c>
      <c r="CT7" s="26" t="n">
        <v>2</v>
      </c>
      <c r="CU7" s="59" t="n">
        <v>4</v>
      </c>
      <c r="CV7" s="81" t="s">
        <v>24</v>
      </c>
      <c r="CW7" s="58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2</v>
      </c>
      <c r="DC7" s="26" t="n">
        <v>2</v>
      </c>
      <c r="DD7" s="59" t="n">
        <v>4</v>
      </c>
      <c r="DE7" s="81" t="s">
        <v>24</v>
      </c>
      <c r="DF7" s="58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59" t="n">
        <v>0</v>
      </c>
    </row>
    <row r="8" customFormat="false" ht="16.5" hidden="false" customHeight="true" outlineLevel="0" collapsed="false">
      <c r="A8" s="81" t="s">
        <v>25</v>
      </c>
      <c r="B8" s="58" t="n">
        <v>0</v>
      </c>
      <c r="C8" s="26" t="n">
        <v>0</v>
      </c>
      <c r="D8" s="26" t="n">
        <v>0</v>
      </c>
      <c r="E8" s="26" t="n">
        <v>1</v>
      </c>
      <c r="F8" s="26" t="n">
        <v>16</v>
      </c>
      <c r="G8" s="26" t="n">
        <v>28</v>
      </c>
      <c r="H8" s="26" t="n">
        <v>19</v>
      </c>
      <c r="I8" s="59" t="n">
        <v>64</v>
      </c>
      <c r="J8" s="81" t="s">
        <v>25</v>
      </c>
      <c r="K8" s="58" t="n">
        <v>0</v>
      </c>
      <c r="L8" s="26" t="n">
        <v>0</v>
      </c>
      <c r="M8" s="26" t="n">
        <v>0</v>
      </c>
      <c r="N8" s="26" t="n">
        <v>0</v>
      </c>
      <c r="O8" s="26" t="n">
        <v>8</v>
      </c>
      <c r="P8" s="26" t="n">
        <v>20</v>
      </c>
      <c r="Q8" s="26" t="n">
        <v>14</v>
      </c>
      <c r="R8" s="59" t="n">
        <v>42</v>
      </c>
      <c r="S8" s="81" t="s">
        <v>25</v>
      </c>
      <c r="T8" s="58" t="n">
        <v>0</v>
      </c>
      <c r="U8" s="26" t="n">
        <v>0</v>
      </c>
      <c r="V8" s="26" t="n">
        <v>0</v>
      </c>
      <c r="W8" s="26" t="n">
        <v>0</v>
      </c>
      <c r="X8" s="26" t="n">
        <v>8</v>
      </c>
      <c r="Y8" s="26" t="n">
        <v>20</v>
      </c>
      <c r="Z8" s="26" t="n">
        <v>14</v>
      </c>
      <c r="AA8" s="59" t="n">
        <v>42</v>
      </c>
      <c r="AB8" s="81" t="s">
        <v>25</v>
      </c>
      <c r="AC8" s="58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59" t="n">
        <v>0</v>
      </c>
      <c r="AK8" s="81" t="s">
        <v>25</v>
      </c>
      <c r="AL8" s="58" t="n">
        <v>0</v>
      </c>
      <c r="AM8" s="26" t="n">
        <v>0</v>
      </c>
      <c r="AN8" s="26" t="n">
        <v>0</v>
      </c>
      <c r="AO8" s="26" t="n">
        <v>1</v>
      </c>
      <c r="AP8" s="26" t="n">
        <v>7</v>
      </c>
      <c r="AQ8" s="26" t="n">
        <v>6</v>
      </c>
      <c r="AR8" s="26" t="n">
        <v>3</v>
      </c>
      <c r="AS8" s="59" t="n">
        <v>17</v>
      </c>
      <c r="AT8" s="81" t="s">
        <v>25</v>
      </c>
      <c r="AU8" s="58" t="n">
        <v>0</v>
      </c>
      <c r="AV8" s="26" t="n">
        <v>0</v>
      </c>
      <c r="AW8" s="26" t="n">
        <v>0</v>
      </c>
      <c r="AX8" s="26" t="n">
        <v>1</v>
      </c>
      <c r="AY8" s="26" t="n">
        <v>7</v>
      </c>
      <c r="AZ8" s="26" t="n">
        <v>6</v>
      </c>
      <c r="BA8" s="26" t="n">
        <v>3</v>
      </c>
      <c r="BB8" s="59" t="n">
        <v>17</v>
      </c>
      <c r="BC8" s="81" t="s">
        <v>25</v>
      </c>
      <c r="BD8" s="58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59" t="n">
        <v>0</v>
      </c>
      <c r="BL8" s="81" t="s">
        <v>25</v>
      </c>
      <c r="BM8" s="58" t="n">
        <v>0</v>
      </c>
      <c r="BN8" s="26" t="n">
        <v>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59" t="n">
        <v>0</v>
      </c>
      <c r="BU8" s="81" t="s">
        <v>25</v>
      </c>
      <c r="BV8" s="58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59" t="n">
        <v>0</v>
      </c>
      <c r="CD8" s="81" t="s">
        <v>25</v>
      </c>
      <c r="CE8" s="58" t="n">
        <v>0</v>
      </c>
      <c r="CF8" s="26" t="n">
        <v>0</v>
      </c>
      <c r="CG8" s="26" t="n">
        <v>0</v>
      </c>
      <c r="CH8" s="26" t="n">
        <v>0</v>
      </c>
      <c r="CI8" s="26" t="n">
        <v>0</v>
      </c>
      <c r="CJ8" s="26" t="n">
        <v>0</v>
      </c>
      <c r="CK8" s="26" t="n">
        <v>0</v>
      </c>
      <c r="CL8" s="59" t="n">
        <v>0</v>
      </c>
      <c r="CM8" s="81" t="s">
        <v>25</v>
      </c>
      <c r="CN8" s="58" t="n">
        <v>0</v>
      </c>
      <c r="CO8" s="26" t="n">
        <v>0</v>
      </c>
      <c r="CP8" s="26" t="n">
        <v>0</v>
      </c>
      <c r="CQ8" s="26" t="n">
        <v>0</v>
      </c>
      <c r="CR8" s="26" t="n">
        <v>1</v>
      </c>
      <c r="CS8" s="26" t="n">
        <v>2</v>
      </c>
      <c r="CT8" s="26" t="n">
        <v>2</v>
      </c>
      <c r="CU8" s="59" t="n">
        <v>5</v>
      </c>
      <c r="CV8" s="81" t="s">
        <v>25</v>
      </c>
      <c r="CW8" s="58" t="n">
        <v>0</v>
      </c>
      <c r="CX8" s="26" t="n">
        <v>0</v>
      </c>
      <c r="CY8" s="26" t="n">
        <v>0</v>
      </c>
      <c r="CZ8" s="26" t="n">
        <v>0</v>
      </c>
      <c r="DA8" s="26" t="n">
        <v>1</v>
      </c>
      <c r="DB8" s="26" t="n">
        <v>2</v>
      </c>
      <c r="DC8" s="26" t="n">
        <v>2</v>
      </c>
      <c r="DD8" s="59" t="n">
        <v>5</v>
      </c>
      <c r="DE8" s="81" t="s">
        <v>25</v>
      </c>
      <c r="DF8" s="58" t="n">
        <v>0</v>
      </c>
      <c r="DG8" s="26" t="n">
        <v>0</v>
      </c>
      <c r="DH8" s="26" t="n">
        <v>0</v>
      </c>
      <c r="DI8" s="26" t="n">
        <v>0</v>
      </c>
      <c r="DJ8" s="26" t="n">
        <v>0</v>
      </c>
      <c r="DK8" s="26" t="n">
        <v>0</v>
      </c>
      <c r="DL8" s="26" t="n">
        <v>0</v>
      </c>
      <c r="DM8" s="59" t="n">
        <v>0</v>
      </c>
    </row>
    <row r="9" customFormat="false" ht="16.5" hidden="false" customHeight="true" outlineLevel="0" collapsed="false">
      <c r="A9" s="81" t="s">
        <v>26</v>
      </c>
      <c r="B9" s="58" t="n">
        <v>0</v>
      </c>
      <c r="C9" s="26" t="n">
        <v>0</v>
      </c>
      <c r="D9" s="26" t="n">
        <v>0</v>
      </c>
      <c r="E9" s="26" t="n">
        <v>4</v>
      </c>
      <c r="F9" s="26" t="n">
        <v>4</v>
      </c>
      <c r="G9" s="26" t="n">
        <v>12</v>
      </c>
      <c r="H9" s="26" t="n">
        <v>5</v>
      </c>
      <c r="I9" s="59" t="n">
        <v>25</v>
      </c>
      <c r="J9" s="81" t="s">
        <v>26</v>
      </c>
      <c r="K9" s="58" t="n">
        <v>0</v>
      </c>
      <c r="L9" s="26" t="n">
        <v>0</v>
      </c>
      <c r="M9" s="26" t="n">
        <v>0</v>
      </c>
      <c r="N9" s="26" t="n">
        <v>2</v>
      </c>
      <c r="O9" s="26" t="n">
        <v>2</v>
      </c>
      <c r="P9" s="26" t="n">
        <v>11</v>
      </c>
      <c r="Q9" s="26" t="n">
        <v>4</v>
      </c>
      <c r="R9" s="59" t="n">
        <v>19</v>
      </c>
      <c r="S9" s="81" t="s">
        <v>26</v>
      </c>
      <c r="T9" s="58" t="n">
        <v>0</v>
      </c>
      <c r="U9" s="26" t="n">
        <v>0</v>
      </c>
      <c r="V9" s="26" t="n">
        <v>0</v>
      </c>
      <c r="W9" s="26" t="n">
        <v>2</v>
      </c>
      <c r="X9" s="26" t="n">
        <v>2</v>
      </c>
      <c r="Y9" s="26" t="n">
        <v>11</v>
      </c>
      <c r="Z9" s="26" t="n">
        <v>4</v>
      </c>
      <c r="AA9" s="59" t="n">
        <v>19</v>
      </c>
      <c r="AB9" s="81" t="s">
        <v>26</v>
      </c>
      <c r="AC9" s="58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59" t="n">
        <v>0</v>
      </c>
      <c r="AK9" s="81" t="s">
        <v>26</v>
      </c>
      <c r="AL9" s="58" t="n">
        <v>0</v>
      </c>
      <c r="AM9" s="26" t="n">
        <v>0</v>
      </c>
      <c r="AN9" s="26" t="n">
        <v>0</v>
      </c>
      <c r="AO9" s="26" t="n">
        <v>2</v>
      </c>
      <c r="AP9" s="26" t="n">
        <v>2</v>
      </c>
      <c r="AQ9" s="26" t="n">
        <v>1</v>
      </c>
      <c r="AR9" s="26" t="n">
        <v>0</v>
      </c>
      <c r="AS9" s="59" t="n">
        <v>5</v>
      </c>
      <c r="AT9" s="81" t="s">
        <v>26</v>
      </c>
      <c r="AU9" s="58" t="n">
        <v>0</v>
      </c>
      <c r="AV9" s="26" t="n">
        <v>0</v>
      </c>
      <c r="AW9" s="26" t="n">
        <v>0</v>
      </c>
      <c r="AX9" s="26" t="n">
        <v>2</v>
      </c>
      <c r="AY9" s="26" t="n">
        <v>2</v>
      </c>
      <c r="AZ9" s="26" t="n">
        <v>1</v>
      </c>
      <c r="BA9" s="26" t="n">
        <v>0</v>
      </c>
      <c r="BB9" s="59" t="n">
        <v>5</v>
      </c>
      <c r="BC9" s="81" t="s">
        <v>26</v>
      </c>
      <c r="BD9" s="58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59" t="n">
        <v>0</v>
      </c>
      <c r="BL9" s="81" t="s">
        <v>26</v>
      </c>
      <c r="BM9" s="58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59" t="n">
        <v>0</v>
      </c>
      <c r="BU9" s="81" t="s">
        <v>26</v>
      </c>
      <c r="BV9" s="58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59" t="n">
        <v>0</v>
      </c>
      <c r="CD9" s="81" t="s">
        <v>26</v>
      </c>
      <c r="CE9" s="58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59" t="n">
        <v>0</v>
      </c>
      <c r="CM9" s="81" t="s">
        <v>26</v>
      </c>
      <c r="CN9" s="58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1</v>
      </c>
      <c r="CU9" s="59" t="n">
        <v>1</v>
      </c>
      <c r="CV9" s="81" t="s">
        <v>26</v>
      </c>
      <c r="CW9" s="58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1</v>
      </c>
      <c r="DD9" s="59" t="n">
        <v>1</v>
      </c>
      <c r="DE9" s="81" t="s">
        <v>26</v>
      </c>
      <c r="DF9" s="58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59" t="n">
        <v>0</v>
      </c>
    </row>
    <row r="10" customFormat="false" ht="16.5" hidden="false" customHeight="true" outlineLevel="0" collapsed="false">
      <c r="A10" s="81" t="s">
        <v>27</v>
      </c>
      <c r="B10" s="58" t="n">
        <v>0</v>
      </c>
      <c r="C10" s="26" t="n">
        <v>0</v>
      </c>
      <c r="D10" s="26" t="n">
        <v>10</v>
      </c>
      <c r="E10" s="26" t="n">
        <v>15</v>
      </c>
      <c r="F10" s="26" t="n">
        <v>38</v>
      </c>
      <c r="G10" s="26" t="n">
        <v>49</v>
      </c>
      <c r="H10" s="26" t="n">
        <v>37</v>
      </c>
      <c r="I10" s="59" t="n">
        <v>149</v>
      </c>
      <c r="J10" s="81" t="s">
        <v>27</v>
      </c>
      <c r="K10" s="58" t="n">
        <v>0</v>
      </c>
      <c r="L10" s="26" t="n">
        <v>0</v>
      </c>
      <c r="M10" s="26" t="n">
        <v>0</v>
      </c>
      <c r="N10" s="26" t="n">
        <v>1</v>
      </c>
      <c r="O10" s="26" t="n">
        <v>10</v>
      </c>
      <c r="P10" s="26" t="n">
        <v>18</v>
      </c>
      <c r="Q10" s="26" t="n">
        <v>22</v>
      </c>
      <c r="R10" s="59" t="n">
        <v>51</v>
      </c>
      <c r="S10" s="81" t="s">
        <v>27</v>
      </c>
      <c r="T10" s="58" t="n">
        <v>0</v>
      </c>
      <c r="U10" s="26" t="n">
        <v>0</v>
      </c>
      <c r="V10" s="26" t="n">
        <v>0</v>
      </c>
      <c r="W10" s="26" t="n">
        <v>1</v>
      </c>
      <c r="X10" s="26" t="n">
        <v>10</v>
      </c>
      <c r="Y10" s="26" t="n">
        <v>18</v>
      </c>
      <c r="Z10" s="26" t="n">
        <v>22</v>
      </c>
      <c r="AA10" s="59" t="n">
        <v>51</v>
      </c>
      <c r="AB10" s="81" t="s">
        <v>27</v>
      </c>
      <c r="AC10" s="58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59" t="n">
        <v>0</v>
      </c>
      <c r="AK10" s="81" t="s">
        <v>27</v>
      </c>
      <c r="AL10" s="58" t="n">
        <v>0</v>
      </c>
      <c r="AM10" s="26" t="n">
        <v>0</v>
      </c>
      <c r="AN10" s="26" t="n">
        <v>9</v>
      </c>
      <c r="AO10" s="26" t="n">
        <v>11</v>
      </c>
      <c r="AP10" s="26" t="n">
        <v>25</v>
      </c>
      <c r="AQ10" s="26" t="n">
        <v>18</v>
      </c>
      <c r="AR10" s="26" t="n">
        <v>12</v>
      </c>
      <c r="AS10" s="59" t="n">
        <v>75</v>
      </c>
      <c r="AT10" s="81" t="s">
        <v>27</v>
      </c>
      <c r="AU10" s="58" t="n">
        <v>0</v>
      </c>
      <c r="AV10" s="26" t="n">
        <v>0</v>
      </c>
      <c r="AW10" s="26" t="n">
        <v>9</v>
      </c>
      <c r="AX10" s="26" t="n">
        <v>11</v>
      </c>
      <c r="AY10" s="26" t="n">
        <v>25</v>
      </c>
      <c r="AZ10" s="26" t="n">
        <v>18</v>
      </c>
      <c r="BA10" s="26" t="n">
        <v>12</v>
      </c>
      <c r="BB10" s="59" t="n">
        <v>75</v>
      </c>
      <c r="BC10" s="81" t="s">
        <v>27</v>
      </c>
      <c r="BD10" s="58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59" t="n">
        <v>0</v>
      </c>
      <c r="BL10" s="81" t="s">
        <v>27</v>
      </c>
      <c r="BM10" s="58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59" t="n">
        <v>0</v>
      </c>
      <c r="BU10" s="81" t="s">
        <v>27</v>
      </c>
      <c r="BV10" s="58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59" t="n">
        <v>0</v>
      </c>
      <c r="CD10" s="81" t="s">
        <v>27</v>
      </c>
      <c r="CE10" s="58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59" t="n">
        <v>0</v>
      </c>
      <c r="CM10" s="81" t="s">
        <v>27</v>
      </c>
      <c r="CN10" s="58" t="n">
        <v>0</v>
      </c>
      <c r="CO10" s="26" t="n">
        <v>0</v>
      </c>
      <c r="CP10" s="26" t="n">
        <v>1</v>
      </c>
      <c r="CQ10" s="26" t="n">
        <v>3</v>
      </c>
      <c r="CR10" s="26" t="n">
        <v>3</v>
      </c>
      <c r="CS10" s="26" t="n">
        <v>13</v>
      </c>
      <c r="CT10" s="26" t="n">
        <v>3</v>
      </c>
      <c r="CU10" s="59" t="n">
        <v>23</v>
      </c>
      <c r="CV10" s="81" t="s">
        <v>27</v>
      </c>
      <c r="CW10" s="58" t="n">
        <v>0</v>
      </c>
      <c r="CX10" s="26" t="n">
        <v>0</v>
      </c>
      <c r="CY10" s="26" t="n">
        <v>1</v>
      </c>
      <c r="CZ10" s="26" t="n">
        <v>3</v>
      </c>
      <c r="DA10" s="26" t="n">
        <v>3</v>
      </c>
      <c r="DB10" s="26" t="n">
        <v>12</v>
      </c>
      <c r="DC10" s="26" t="n">
        <v>3</v>
      </c>
      <c r="DD10" s="59" t="n">
        <v>22</v>
      </c>
      <c r="DE10" s="81" t="s">
        <v>27</v>
      </c>
      <c r="DF10" s="58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1</v>
      </c>
      <c r="DL10" s="26" t="n">
        <v>0</v>
      </c>
      <c r="DM10" s="59" t="n">
        <v>1</v>
      </c>
    </row>
    <row r="11" customFormat="false" ht="16.5" hidden="false" customHeight="true" outlineLevel="0" collapsed="false">
      <c r="A11" s="81" t="s">
        <v>28</v>
      </c>
      <c r="B11" s="58" t="n">
        <v>0</v>
      </c>
      <c r="C11" s="26" t="n">
        <v>0</v>
      </c>
      <c r="D11" s="26" t="n">
        <v>5</v>
      </c>
      <c r="E11" s="26" t="n">
        <v>8</v>
      </c>
      <c r="F11" s="26" t="n">
        <v>47</v>
      </c>
      <c r="G11" s="26" t="n">
        <v>105</v>
      </c>
      <c r="H11" s="26" t="n">
        <v>34</v>
      </c>
      <c r="I11" s="59" t="n">
        <v>199</v>
      </c>
      <c r="J11" s="81" t="s">
        <v>28</v>
      </c>
      <c r="K11" s="58" t="n">
        <v>0</v>
      </c>
      <c r="L11" s="26" t="n">
        <v>0</v>
      </c>
      <c r="M11" s="26" t="n">
        <v>0</v>
      </c>
      <c r="N11" s="26" t="n">
        <v>2</v>
      </c>
      <c r="O11" s="26" t="n">
        <v>26</v>
      </c>
      <c r="P11" s="26" t="n">
        <v>61</v>
      </c>
      <c r="Q11" s="26" t="n">
        <v>20</v>
      </c>
      <c r="R11" s="59" t="n">
        <v>109</v>
      </c>
      <c r="S11" s="81" t="s">
        <v>28</v>
      </c>
      <c r="T11" s="58" t="n">
        <v>0</v>
      </c>
      <c r="U11" s="26" t="n">
        <v>0</v>
      </c>
      <c r="V11" s="26" t="n">
        <v>0</v>
      </c>
      <c r="W11" s="26" t="n">
        <v>2</v>
      </c>
      <c r="X11" s="26" t="n">
        <v>26</v>
      </c>
      <c r="Y11" s="26" t="n">
        <v>61</v>
      </c>
      <c r="Z11" s="26" t="n">
        <v>20</v>
      </c>
      <c r="AA11" s="59" t="n">
        <v>109</v>
      </c>
      <c r="AB11" s="81" t="s">
        <v>28</v>
      </c>
      <c r="AC11" s="58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59" t="n">
        <v>0</v>
      </c>
      <c r="AK11" s="81" t="s">
        <v>28</v>
      </c>
      <c r="AL11" s="58" t="n">
        <v>0</v>
      </c>
      <c r="AM11" s="26" t="n">
        <v>0</v>
      </c>
      <c r="AN11" s="26" t="n">
        <v>5</v>
      </c>
      <c r="AO11" s="26" t="n">
        <v>5</v>
      </c>
      <c r="AP11" s="26" t="n">
        <v>20</v>
      </c>
      <c r="AQ11" s="26" t="n">
        <v>40</v>
      </c>
      <c r="AR11" s="26" t="n">
        <v>12</v>
      </c>
      <c r="AS11" s="59" t="n">
        <v>82</v>
      </c>
      <c r="AT11" s="81" t="s">
        <v>28</v>
      </c>
      <c r="AU11" s="58" t="n">
        <v>0</v>
      </c>
      <c r="AV11" s="26" t="n">
        <v>0</v>
      </c>
      <c r="AW11" s="26" t="n">
        <v>5</v>
      </c>
      <c r="AX11" s="26" t="n">
        <v>5</v>
      </c>
      <c r="AY11" s="26" t="n">
        <v>20</v>
      </c>
      <c r="AZ11" s="26" t="n">
        <v>40</v>
      </c>
      <c r="BA11" s="26" t="n">
        <v>12</v>
      </c>
      <c r="BB11" s="59" t="n">
        <v>82</v>
      </c>
      <c r="BC11" s="81" t="s">
        <v>28</v>
      </c>
      <c r="BD11" s="58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59" t="n">
        <v>0</v>
      </c>
      <c r="BL11" s="81" t="s">
        <v>28</v>
      </c>
      <c r="BM11" s="58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59" t="n">
        <v>0</v>
      </c>
      <c r="BU11" s="81" t="s">
        <v>28</v>
      </c>
      <c r="BV11" s="58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59" t="n">
        <v>0</v>
      </c>
      <c r="CD11" s="81" t="s">
        <v>28</v>
      </c>
      <c r="CE11" s="58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59" t="n">
        <v>0</v>
      </c>
      <c r="CM11" s="81" t="s">
        <v>28</v>
      </c>
      <c r="CN11" s="58" t="n">
        <v>0</v>
      </c>
      <c r="CO11" s="26" t="n">
        <v>0</v>
      </c>
      <c r="CP11" s="26" t="n">
        <v>0</v>
      </c>
      <c r="CQ11" s="26" t="n">
        <v>1</v>
      </c>
      <c r="CR11" s="26" t="n">
        <v>1</v>
      </c>
      <c r="CS11" s="26" t="n">
        <v>4</v>
      </c>
      <c r="CT11" s="26" t="n">
        <v>2</v>
      </c>
      <c r="CU11" s="59" t="n">
        <v>8</v>
      </c>
      <c r="CV11" s="81" t="s">
        <v>28</v>
      </c>
      <c r="CW11" s="58" t="n">
        <v>0</v>
      </c>
      <c r="CX11" s="26" t="n">
        <v>0</v>
      </c>
      <c r="CY11" s="26" t="n">
        <v>0</v>
      </c>
      <c r="CZ11" s="26" t="n">
        <v>1</v>
      </c>
      <c r="DA11" s="26" t="n">
        <v>1</v>
      </c>
      <c r="DB11" s="26" t="n">
        <v>4</v>
      </c>
      <c r="DC11" s="26" t="n">
        <v>2</v>
      </c>
      <c r="DD11" s="59" t="n">
        <v>8</v>
      </c>
      <c r="DE11" s="81" t="s">
        <v>28</v>
      </c>
      <c r="DF11" s="58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59" t="n">
        <v>0</v>
      </c>
    </row>
    <row r="12" customFormat="false" ht="16.5" hidden="false" customHeight="true" outlineLevel="0" collapsed="false">
      <c r="A12" s="81" t="s">
        <v>29</v>
      </c>
      <c r="B12" s="58" t="n">
        <v>0</v>
      </c>
      <c r="C12" s="26" t="n">
        <v>0</v>
      </c>
      <c r="D12" s="26" t="n">
        <v>4</v>
      </c>
      <c r="E12" s="26" t="n">
        <v>5</v>
      </c>
      <c r="F12" s="26" t="n">
        <v>30</v>
      </c>
      <c r="G12" s="26" t="n">
        <v>45</v>
      </c>
      <c r="H12" s="26" t="n">
        <v>18</v>
      </c>
      <c r="I12" s="59" t="n">
        <v>102</v>
      </c>
      <c r="J12" s="81" t="s">
        <v>29</v>
      </c>
      <c r="K12" s="58" t="n">
        <v>0</v>
      </c>
      <c r="L12" s="26" t="n">
        <v>0</v>
      </c>
      <c r="M12" s="26" t="n">
        <v>0</v>
      </c>
      <c r="N12" s="26" t="n">
        <v>2</v>
      </c>
      <c r="O12" s="26" t="n">
        <v>25</v>
      </c>
      <c r="P12" s="26" t="n">
        <v>37</v>
      </c>
      <c r="Q12" s="26" t="n">
        <v>7</v>
      </c>
      <c r="R12" s="59" t="n">
        <v>71</v>
      </c>
      <c r="S12" s="81" t="s">
        <v>29</v>
      </c>
      <c r="T12" s="58" t="n">
        <v>0</v>
      </c>
      <c r="U12" s="26" t="n">
        <v>0</v>
      </c>
      <c r="V12" s="26" t="n">
        <v>0</v>
      </c>
      <c r="W12" s="26" t="n">
        <v>2</v>
      </c>
      <c r="X12" s="26" t="n">
        <v>25</v>
      </c>
      <c r="Y12" s="26" t="n">
        <v>37</v>
      </c>
      <c r="Z12" s="26" t="n">
        <v>7</v>
      </c>
      <c r="AA12" s="59" t="n">
        <v>71</v>
      </c>
      <c r="AB12" s="81" t="s">
        <v>29</v>
      </c>
      <c r="AC12" s="58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59" t="n">
        <v>0</v>
      </c>
      <c r="AK12" s="81" t="s">
        <v>29</v>
      </c>
      <c r="AL12" s="58" t="n">
        <v>0</v>
      </c>
      <c r="AM12" s="26" t="n">
        <v>0</v>
      </c>
      <c r="AN12" s="26" t="n">
        <v>4</v>
      </c>
      <c r="AO12" s="26" t="n">
        <v>3</v>
      </c>
      <c r="AP12" s="26" t="n">
        <v>4</v>
      </c>
      <c r="AQ12" s="26" t="n">
        <v>5</v>
      </c>
      <c r="AR12" s="26" t="n">
        <v>6</v>
      </c>
      <c r="AS12" s="59" t="n">
        <v>22</v>
      </c>
      <c r="AT12" s="81" t="s">
        <v>29</v>
      </c>
      <c r="AU12" s="58" t="n">
        <v>0</v>
      </c>
      <c r="AV12" s="26" t="n">
        <v>0</v>
      </c>
      <c r="AW12" s="26" t="n">
        <v>3</v>
      </c>
      <c r="AX12" s="26" t="n">
        <v>3</v>
      </c>
      <c r="AY12" s="26" t="n">
        <v>2</v>
      </c>
      <c r="AZ12" s="26" t="n">
        <v>5</v>
      </c>
      <c r="BA12" s="26" t="n">
        <v>6</v>
      </c>
      <c r="BB12" s="59" t="n">
        <v>19</v>
      </c>
      <c r="BC12" s="81" t="s">
        <v>29</v>
      </c>
      <c r="BD12" s="58" t="n">
        <v>0</v>
      </c>
      <c r="BE12" s="26" t="n">
        <v>0</v>
      </c>
      <c r="BF12" s="26" t="n">
        <v>1</v>
      </c>
      <c r="BG12" s="26" t="n">
        <v>0</v>
      </c>
      <c r="BH12" s="26" t="n">
        <v>2</v>
      </c>
      <c r="BI12" s="26" t="n">
        <v>0</v>
      </c>
      <c r="BJ12" s="26" t="n">
        <v>0</v>
      </c>
      <c r="BK12" s="59" t="n">
        <v>3</v>
      </c>
      <c r="BL12" s="81" t="s">
        <v>29</v>
      </c>
      <c r="BM12" s="58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59" t="n">
        <v>0</v>
      </c>
      <c r="BU12" s="81" t="s">
        <v>29</v>
      </c>
      <c r="BV12" s="58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59" t="n">
        <v>0</v>
      </c>
      <c r="CD12" s="81" t="s">
        <v>29</v>
      </c>
      <c r="CE12" s="58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59" t="n">
        <v>0</v>
      </c>
      <c r="CM12" s="81" t="s">
        <v>29</v>
      </c>
      <c r="CN12" s="58" t="n">
        <v>0</v>
      </c>
      <c r="CO12" s="26" t="n">
        <v>0</v>
      </c>
      <c r="CP12" s="26" t="n">
        <v>0</v>
      </c>
      <c r="CQ12" s="26" t="n">
        <v>0</v>
      </c>
      <c r="CR12" s="26" t="n">
        <v>1</v>
      </c>
      <c r="CS12" s="26" t="n">
        <v>3</v>
      </c>
      <c r="CT12" s="26" t="n">
        <v>5</v>
      </c>
      <c r="CU12" s="59" t="n">
        <v>9</v>
      </c>
      <c r="CV12" s="81" t="s">
        <v>29</v>
      </c>
      <c r="CW12" s="58" t="n">
        <v>0</v>
      </c>
      <c r="CX12" s="26" t="n">
        <v>0</v>
      </c>
      <c r="CY12" s="26" t="n">
        <v>0</v>
      </c>
      <c r="CZ12" s="26" t="n">
        <v>0</v>
      </c>
      <c r="DA12" s="26" t="n">
        <v>1</v>
      </c>
      <c r="DB12" s="26" t="n">
        <v>3</v>
      </c>
      <c r="DC12" s="26" t="n">
        <v>5</v>
      </c>
      <c r="DD12" s="59" t="n">
        <v>9</v>
      </c>
      <c r="DE12" s="81" t="s">
        <v>29</v>
      </c>
      <c r="DF12" s="58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59" t="n">
        <v>0</v>
      </c>
    </row>
    <row r="13" customFormat="false" ht="16.5" hidden="false" customHeight="true" outlineLevel="0" collapsed="false">
      <c r="A13" s="81" t="s">
        <v>30</v>
      </c>
      <c r="B13" s="58" t="n">
        <v>0</v>
      </c>
      <c r="C13" s="26" t="n">
        <v>0</v>
      </c>
      <c r="D13" s="26" t="n">
        <v>1</v>
      </c>
      <c r="E13" s="26" t="n">
        <v>3</v>
      </c>
      <c r="F13" s="26" t="n">
        <v>17</v>
      </c>
      <c r="G13" s="26" t="n">
        <v>27</v>
      </c>
      <c r="H13" s="26" t="n">
        <v>6</v>
      </c>
      <c r="I13" s="59" t="n">
        <v>54</v>
      </c>
      <c r="J13" s="81" t="s">
        <v>30</v>
      </c>
      <c r="K13" s="58" t="n">
        <v>0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23</v>
      </c>
      <c r="Q13" s="26" t="n">
        <v>6</v>
      </c>
      <c r="R13" s="59" t="n">
        <v>41</v>
      </c>
      <c r="S13" s="81" t="s">
        <v>30</v>
      </c>
      <c r="T13" s="58" t="n">
        <v>0</v>
      </c>
      <c r="U13" s="26" t="n">
        <v>0</v>
      </c>
      <c r="V13" s="26" t="n">
        <v>0</v>
      </c>
      <c r="W13" s="26" t="n">
        <v>0</v>
      </c>
      <c r="X13" s="26" t="n">
        <v>11</v>
      </c>
      <c r="Y13" s="26" t="n">
        <v>23</v>
      </c>
      <c r="Z13" s="26" t="n">
        <v>6</v>
      </c>
      <c r="AA13" s="59" t="n">
        <v>40</v>
      </c>
      <c r="AB13" s="81" t="s">
        <v>30</v>
      </c>
      <c r="AC13" s="58" t="n">
        <v>0</v>
      </c>
      <c r="AD13" s="26" t="n">
        <v>0</v>
      </c>
      <c r="AE13" s="26" t="n">
        <v>0</v>
      </c>
      <c r="AF13" s="26" t="n">
        <v>0</v>
      </c>
      <c r="AG13" s="26" t="n">
        <v>1</v>
      </c>
      <c r="AH13" s="26" t="n">
        <v>0</v>
      </c>
      <c r="AI13" s="26" t="n">
        <v>0</v>
      </c>
      <c r="AJ13" s="59" t="n">
        <v>1</v>
      </c>
      <c r="AK13" s="81" t="s">
        <v>30</v>
      </c>
      <c r="AL13" s="58" t="n">
        <v>0</v>
      </c>
      <c r="AM13" s="26" t="n">
        <v>0</v>
      </c>
      <c r="AN13" s="26" t="n">
        <v>1</v>
      </c>
      <c r="AO13" s="26" t="n">
        <v>3</v>
      </c>
      <c r="AP13" s="26" t="n">
        <v>4</v>
      </c>
      <c r="AQ13" s="26" t="n">
        <v>4</v>
      </c>
      <c r="AR13" s="26" t="n">
        <v>0</v>
      </c>
      <c r="AS13" s="59" t="n">
        <v>12</v>
      </c>
      <c r="AT13" s="81" t="s">
        <v>30</v>
      </c>
      <c r="AU13" s="58" t="n">
        <v>0</v>
      </c>
      <c r="AV13" s="26" t="n">
        <v>0</v>
      </c>
      <c r="AW13" s="26" t="n">
        <v>1</v>
      </c>
      <c r="AX13" s="26" t="n">
        <v>3</v>
      </c>
      <c r="AY13" s="26" t="n">
        <v>4</v>
      </c>
      <c r="AZ13" s="26" t="n">
        <v>4</v>
      </c>
      <c r="BA13" s="26" t="n">
        <v>0</v>
      </c>
      <c r="BB13" s="59" t="n">
        <v>12</v>
      </c>
      <c r="BC13" s="81" t="s">
        <v>30</v>
      </c>
      <c r="BD13" s="58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59" t="n">
        <v>0</v>
      </c>
      <c r="BL13" s="81" t="s">
        <v>30</v>
      </c>
      <c r="BM13" s="58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59" t="n">
        <v>0</v>
      </c>
      <c r="BU13" s="81" t="s">
        <v>30</v>
      </c>
      <c r="BV13" s="58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59" t="n">
        <v>0</v>
      </c>
      <c r="CD13" s="81" t="s">
        <v>30</v>
      </c>
      <c r="CE13" s="58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59" t="n">
        <v>0</v>
      </c>
      <c r="CM13" s="81" t="s">
        <v>30</v>
      </c>
      <c r="CN13" s="58" t="n">
        <v>0</v>
      </c>
      <c r="CO13" s="26" t="n">
        <v>0</v>
      </c>
      <c r="CP13" s="26" t="n">
        <v>0</v>
      </c>
      <c r="CQ13" s="26" t="n">
        <v>0</v>
      </c>
      <c r="CR13" s="26" t="n">
        <v>1</v>
      </c>
      <c r="CS13" s="26" t="n">
        <v>0</v>
      </c>
      <c r="CT13" s="26" t="n">
        <v>0</v>
      </c>
      <c r="CU13" s="59" t="n">
        <v>1</v>
      </c>
      <c r="CV13" s="81" t="s">
        <v>30</v>
      </c>
      <c r="CW13" s="58" t="n">
        <v>0</v>
      </c>
      <c r="CX13" s="26" t="n">
        <v>0</v>
      </c>
      <c r="CY13" s="26" t="n">
        <v>0</v>
      </c>
      <c r="CZ13" s="26" t="n">
        <v>0</v>
      </c>
      <c r="DA13" s="26" t="n">
        <v>1</v>
      </c>
      <c r="DB13" s="26" t="n">
        <v>0</v>
      </c>
      <c r="DC13" s="26" t="n">
        <v>0</v>
      </c>
      <c r="DD13" s="59" t="n">
        <v>1</v>
      </c>
      <c r="DE13" s="81" t="s">
        <v>30</v>
      </c>
      <c r="DF13" s="58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59" t="n">
        <v>0</v>
      </c>
    </row>
    <row r="14" customFormat="false" ht="16.5" hidden="false" customHeight="true" outlineLevel="0" collapsed="false">
      <c r="A14" s="81" t="s">
        <v>31</v>
      </c>
      <c r="B14" s="58" t="n">
        <v>0</v>
      </c>
      <c r="C14" s="26" t="n">
        <v>0</v>
      </c>
      <c r="D14" s="26" t="n">
        <v>2</v>
      </c>
      <c r="E14" s="26" t="n">
        <v>3</v>
      </c>
      <c r="F14" s="26" t="n">
        <v>27</v>
      </c>
      <c r="G14" s="26" t="n">
        <v>45</v>
      </c>
      <c r="H14" s="26" t="n">
        <v>17</v>
      </c>
      <c r="I14" s="59" t="n">
        <v>94</v>
      </c>
      <c r="J14" s="81" t="s">
        <v>31</v>
      </c>
      <c r="K14" s="58" t="n">
        <v>0</v>
      </c>
      <c r="L14" s="26" t="n">
        <v>0</v>
      </c>
      <c r="M14" s="26" t="n">
        <v>1</v>
      </c>
      <c r="N14" s="26" t="n">
        <v>1</v>
      </c>
      <c r="O14" s="26" t="n">
        <v>19</v>
      </c>
      <c r="P14" s="26" t="n">
        <v>32</v>
      </c>
      <c r="Q14" s="26" t="n">
        <v>13</v>
      </c>
      <c r="R14" s="59" t="n">
        <v>66</v>
      </c>
      <c r="S14" s="81" t="s">
        <v>31</v>
      </c>
      <c r="T14" s="58" t="n">
        <v>0</v>
      </c>
      <c r="U14" s="26" t="n">
        <v>0</v>
      </c>
      <c r="V14" s="26" t="n">
        <v>1</v>
      </c>
      <c r="W14" s="26" t="n">
        <v>1</v>
      </c>
      <c r="X14" s="26" t="n">
        <v>19</v>
      </c>
      <c r="Y14" s="26" t="n">
        <v>31</v>
      </c>
      <c r="Z14" s="26" t="n">
        <v>13</v>
      </c>
      <c r="AA14" s="59" t="n">
        <v>65</v>
      </c>
      <c r="AB14" s="81" t="s">
        <v>31</v>
      </c>
      <c r="AC14" s="58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1</v>
      </c>
      <c r="AI14" s="26" t="n">
        <v>0</v>
      </c>
      <c r="AJ14" s="59" t="n">
        <v>1</v>
      </c>
      <c r="AK14" s="81" t="s">
        <v>31</v>
      </c>
      <c r="AL14" s="58" t="n">
        <v>0</v>
      </c>
      <c r="AM14" s="26" t="n">
        <v>0</v>
      </c>
      <c r="AN14" s="26" t="n">
        <v>1</v>
      </c>
      <c r="AO14" s="26" t="n">
        <v>2</v>
      </c>
      <c r="AP14" s="26" t="n">
        <v>8</v>
      </c>
      <c r="AQ14" s="26" t="n">
        <v>12</v>
      </c>
      <c r="AR14" s="26" t="n">
        <v>4</v>
      </c>
      <c r="AS14" s="59" t="n">
        <v>27</v>
      </c>
      <c r="AT14" s="81" t="s">
        <v>31</v>
      </c>
      <c r="AU14" s="58" t="n">
        <v>0</v>
      </c>
      <c r="AV14" s="26" t="n">
        <v>0</v>
      </c>
      <c r="AW14" s="26" t="n">
        <v>1</v>
      </c>
      <c r="AX14" s="26" t="n">
        <v>2</v>
      </c>
      <c r="AY14" s="26" t="n">
        <v>8</v>
      </c>
      <c r="AZ14" s="26" t="n">
        <v>12</v>
      </c>
      <c r="BA14" s="26" t="n">
        <v>4</v>
      </c>
      <c r="BB14" s="59" t="n">
        <v>27</v>
      </c>
      <c r="BC14" s="81" t="s">
        <v>31</v>
      </c>
      <c r="BD14" s="58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59" t="n">
        <v>0</v>
      </c>
      <c r="BL14" s="81" t="s">
        <v>31</v>
      </c>
      <c r="BM14" s="58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59" t="n">
        <v>0</v>
      </c>
      <c r="BU14" s="81" t="s">
        <v>31</v>
      </c>
      <c r="BV14" s="58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59" t="n">
        <v>0</v>
      </c>
      <c r="CD14" s="81" t="s">
        <v>31</v>
      </c>
      <c r="CE14" s="58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59" t="n">
        <v>0</v>
      </c>
      <c r="CM14" s="81" t="s">
        <v>31</v>
      </c>
      <c r="CN14" s="58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1</v>
      </c>
      <c r="CT14" s="26" t="n">
        <v>0</v>
      </c>
      <c r="CU14" s="59" t="n">
        <v>1</v>
      </c>
      <c r="CV14" s="81" t="s">
        <v>31</v>
      </c>
      <c r="CW14" s="58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1</v>
      </c>
      <c r="DC14" s="26" t="n">
        <v>0</v>
      </c>
      <c r="DD14" s="59" t="n">
        <v>1</v>
      </c>
      <c r="DE14" s="81" t="s">
        <v>31</v>
      </c>
      <c r="DF14" s="58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59" t="n">
        <v>0</v>
      </c>
    </row>
    <row r="15" customFormat="false" ht="16.5" hidden="false" customHeight="true" outlineLevel="0" collapsed="false">
      <c r="A15" s="81" t="s">
        <v>32</v>
      </c>
      <c r="B15" s="58" t="n">
        <v>0</v>
      </c>
      <c r="C15" s="26" t="n">
        <v>0</v>
      </c>
      <c r="D15" s="26" t="n">
        <v>1</v>
      </c>
      <c r="E15" s="26" t="n">
        <v>4</v>
      </c>
      <c r="F15" s="26" t="n">
        <v>15</v>
      </c>
      <c r="G15" s="26" t="n">
        <v>34</v>
      </c>
      <c r="H15" s="26" t="n">
        <v>18</v>
      </c>
      <c r="I15" s="59" t="n">
        <v>72</v>
      </c>
      <c r="J15" s="81" t="s">
        <v>32</v>
      </c>
      <c r="K15" s="58" t="n">
        <v>0</v>
      </c>
      <c r="L15" s="26" t="n">
        <v>0</v>
      </c>
      <c r="M15" s="26" t="n">
        <v>0</v>
      </c>
      <c r="N15" s="26" t="n">
        <v>0</v>
      </c>
      <c r="O15" s="26" t="n">
        <v>12</v>
      </c>
      <c r="P15" s="26" t="n">
        <v>20</v>
      </c>
      <c r="Q15" s="26" t="n">
        <v>16</v>
      </c>
      <c r="R15" s="59" t="n">
        <v>48</v>
      </c>
      <c r="S15" s="81" t="s">
        <v>32</v>
      </c>
      <c r="T15" s="58" t="n">
        <v>0</v>
      </c>
      <c r="U15" s="26" t="n">
        <v>0</v>
      </c>
      <c r="V15" s="26" t="n">
        <v>0</v>
      </c>
      <c r="W15" s="26" t="n">
        <v>0</v>
      </c>
      <c r="X15" s="26" t="n">
        <v>12</v>
      </c>
      <c r="Y15" s="26" t="n">
        <v>20</v>
      </c>
      <c r="Z15" s="26" t="n">
        <v>16</v>
      </c>
      <c r="AA15" s="59" t="n">
        <v>48</v>
      </c>
      <c r="AB15" s="81" t="s">
        <v>32</v>
      </c>
      <c r="AC15" s="58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59" t="n">
        <v>0</v>
      </c>
      <c r="AK15" s="81" t="s">
        <v>32</v>
      </c>
      <c r="AL15" s="58" t="n">
        <v>0</v>
      </c>
      <c r="AM15" s="26" t="n">
        <v>0</v>
      </c>
      <c r="AN15" s="26" t="n">
        <v>1</v>
      </c>
      <c r="AO15" s="26" t="n">
        <v>4</v>
      </c>
      <c r="AP15" s="26" t="n">
        <v>2</v>
      </c>
      <c r="AQ15" s="26" t="n">
        <v>11</v>
      </c>
      <c r="AR15" s="26" t="n">
        <v>1</v>
      </c>
      <c r="AS15" s="59" t="n">
        <v>19</v>
      </c>
      <c r="AT15" s="81" t="s">
        <v>32</v>
      </c>
      <c r="AU15" s="58" t="n">
        <v>0</v>
      </c>
      <c r="AV15" s="26" t="n">
        <v>0</v>
      </c>
      <c r="AW15" s="26" t="n">
        <v>1</v>
      </c>
      <c r="AX15" s="26" t="n">
        <v>4</v>
      </c>
      <c r="AY15" s="26" t="n">
        <v>2</v>
      </c>
      <c r="AZ15" s="26" t="n">
        <v>11</v>
      </c>
      <c r="BA15" s="26" t="n">
        <v>1</v>
      </c>
      <c r="BB15" s="59" t="n">
        <v>19</v>
      </c>
      <c r="BC15" s="81" t="s">
        <v>32</v>
      </c>
      <c r="BD15" s="58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59" t="n">
        <v>0</v>
      </c>
      <c r="BL15" s="81" t="s">
        <v>32</v>
      </c>
      <c r="BM15" s="58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59" t="n">
        <v>0</v>
      </c>
      <c r="BU15" s="81" t="s">
        <v>32</v>
      </c>
      <c r="BV15" s="58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59" t="n">
        <v>0</v>
      </c>
      <c r="CD15" s="81" t="s">
        <v>32</v>
      </c>
      <c r="CE15" s="58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59" t="n">
        <v>0</v>
      </c>
      <c r="CM15" s="81" t="s">
        <v>32</v>
      </c>
      <c r="CN15" s="58" t="n">
        <v>0</v>
      </c>
      <c r="CO15" s="26" t="n">
        <v>0</v>
      </c>
      <c r="CP15" s="26" t="n">
        <v>0</v>
      </c>
      <c r="CQ15" s="26" t="n">
        <v>0</v>
      </c>
      <c r="CR15" s="26" t="n">
        <v>1</v>
      </c>
      <c r="CS15" s="26" t="n">
        <v>3</v>
      </c>
      <c r="CT15" s="26" t="n">
        <v>1</v>
      </c>
      <c r="CU15" s="59" t="n">
        <v>5</v>
      </c>
      <c r="CV15" s="81" t="s">
        <v>32</v>
      </c>
      <c r="CW15" s="58" t="n">
        <v>0</v>
      </c>
      <c r="CX15" s="26" t="n">
        <v>0</v>
      </c>
      <c r="CY15" s="26" t="n">
        <v>0</v>
      </c>
      <c r="CZ15" s="26" t="n">
        <v>0</v>
      </c>
      <c r="DA15" s="26" t="n">
        <v>1</v>
      </c>
      <c r="DB15" s="26" t="n">
        <v>3</v>
      </c>
      <c r="DC15" s="26" t="n">
        <v>1</v>
      </c>
      <c r="DD15" s="59" t="n">
        <v>5</v>
      </c>
      <c r="DE15" s="81" t="s">
        <v>32</v>
      </c>
      <c r="DF15" s="58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59" t="n">
        <v>0</v>
      </c>
    </row>
    <row r="16" customFormat="false" ht="16.5" hidden="false" customHeight="true" outlineLevel="0" collapsed="false">
      <c r="A16" s="81" t="s">
        <v>33</v>
      </c>
      <c r="B16" s="58" t="n">
        <v>0</v>
      </c>
      <c r="C16" s="26" t="n">
        <v>0</v>
      </c>
      <c r="D16" s="26" t="n">
        <v>1</v>
      </c>
      <c r="E16" s="26" t="n">
        <v>1</v>
      </c>
      <c r="F16" s="26" t="n">
        <v>1</v>
      </c>
      <c r="G16" s="26" t="n">
        <v>2</v>
      </c>
      <c r="H16" s="26" t="n">
        <v>4</v>
      </c>
      <c r="I16" s="59" t="n">
        <v>9</v>
      </c>
      <c r="J16" s="81" t="s">
        <v>33</v>
      </c>
      <c r="K16" s="58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0</v>
      </c>
      <c r="R16" s="59" t="n">
        <v>1</v>
      </c>
      <c r="S16" s="81" t="s">
        <v>33</v>
      </c>
      <c r="T16" s="58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0</v>
      </c>
      <c r="AA16" s="59" t="n">
        <v>1</v>
      </c>
      <c r="AB16" s="81" t="s">
        <v>33</v>
      </c>
      <c r="AC16" s="58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59" t="n">
        <v>0</v>
      </c>
      <c r="AK16" s="81" t="s">
        <v>33</v>
      </c>
      <c r="AL16" s="58" t="n">
        <v>0</v>
      </c>
      <c r="AM16" s="26" t="n">
        <v>0</v>
      </c>
      <c r="AN16" s="26" t="n">
        <v>1</v>
      </c>
      <c r="AO16" s="26" t="n">
        <v>1</v>
      </c>
      <c r="AP16" s="26" t="n">
        <v>1</v>
      </c>
      <c r="AQ16" s="26" t="n">
        <v>1</v>
      </c>
      <c r="AR16" s="26" t="n">
        <v>2</v>
      </c>
      <c r="AS16" s="59" t="n">
        <v>6</v>
      </c>
      <c r="AT16" s="81" t="s">
        <v>33</v>
      </c>
      <c r="AU16" s="58" t="n">
        <v>0</v>
      </c>
      <c r="AV16" s="26" t="n">
        <v>0</v>
      </c>
      <c r="AW16" s="26" t="n">
        <v>1</v>
      </c>
      <c r="AX16" s="26" t="n">
        <v>1</v>
      </c>
      <c r="AY16" s="26" t="n">
        <v>1</v>
      </c>
      <c r="AZ16" s="26" t="n">
        <v>1</v>
      </c>
      <c r="BA16" s="26" t="n">
        <v>2</v>
      </c>
      <c r="BB16" s="59" t="n">
        <v>6</v>
      </c>
      <c r="BC16" s="81" t="s">
        <v>33</v>
      </c>
      <c r="BD16" s="58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59" t="n">
        <v>0</v>
      </c>
      <c r="BL16" s="81" t="s">
        <v>33</v>
      </c>
      <c r="BM16" s="58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59" t="n">
        <v>0</v>
      </c>
      <c r="BU16" s="81" t="s">
        <v>33</v>
      </c>
      <c r="BV16" s="58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59" t="n">
        <v>0</v>
      </c>
      <c r="CD16" s="81" t="s">
        <v>33</v>
      </c>
      <c r="CE16" s="58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59" t="n">
        <v>0</v>
      </c>
      <c r="CM16" s="81" t="s">
        <v>33</v>
      </c>
      <c r="CN16" s="58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2</v>
      </c>
      <c r="CU16" s="59" t="n">
        <v>2</v>
      </c>
      <c r="CV16" s="81" t="s">
        <v>33</v>
      </c>
      <c r="CW16" s="58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2</v>
      </c>
      <c r="DD16" s="59" t="n">
        <v>2</v>
      </c>
      <c r="DE16" s="81" t="s">
        <v>33</v>
      </c>
      <c r="DF16" s="58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59" t="n">
        <v>0</v>
      </c>
    </row>
    <row r="17" customFormat="false" ht="16.5" hidden="false" customHeight="true" outlineLevel="0" collapsed="false">
      <c r="A17" s="81" t="s">
        <v>34</v>
      </c>
      <c r="B17" s="58" t="n">
        <v>0</v>
      </c>
      <c r="C17" s="26" t="n">
        <v>0</v>
      </c>
      <c r="D17" s="26" t="n">
        <v>1</v>
      </c>
      <c r="E17" s="26" t="n">
        <v>3</v>
      </c>
      <c r="F17" s="26" t="n">
        <v>12</v>
      </c>
      <c r="G17" s="26" t="n">
        <v>11</v>
      </c>
      <c r="H17" s="26" t="n">
        <v>4</v>
      </c>
      <c r="I17" s="59" t="n">
        <v>31</v>
      </c>
      <c r="J17" s="81" t="s">
        <v>34</v>
      </c>
      <c r="K17" s="58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9</v>
      </c>
      <c r="Q17" s="26" t="n">
        <v>4</v>
      </c>
      <c r="R17" s="59" t="n">
        <v>23</v>
      </c>
      <c r="S17" s="81" t="s">
        <v>34</v>
      </c>
      <c r="T17" s="58" t="n">
        <v>0</v>
      </c>
      <c r="U17" s="26" t="n">
        <v>0</v>
      </c>
      <c r="V17" s="26" t="n">
        <v>0</v>
      </c>
      <c r="W17" s="26" t="n">
        <v>0</v>
      </c>
      <c r="X17" s="26" t="n">
        <v>10</v>
      </c>
      <c r="Y17" s="26" t="n">
        <v>9</v>
      </c>
      <c r="Z17" s="26" t="n">
        <v>4</v>
      </c>
      <c r="AA17" s="59" t="n">
        <v>23</v>
      </c>
      <c r="AB17" s="81" t="s">
        <v>34</v>
      </c>
      <c r="AC17" s="58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59" t="n">
        <v>0</v>
      </c>
      <c r="AK17" s="81" t="s">
        <v>34</v>
      </c>
      <c r="AL17" s="58" t="n">
        <v>0</v>
      </c>
      <c r="AM17" s="26" t="n">
        <v>0</v>
      </c>
      <c r="AN17" s="26" t="n">
        <v>1</v>
      </c>
      <c r="AO17" s="26" t="n">
        <v>3</v>
      </c>
      <c r="AP17" s="26" t="n">
        <v>2</v>
      </c>
      <c r="AQ17" s="26" t="n">
        <v>1</v>
      </c>
      <c r="AR17" s="26" t="n">
        <v>0</v>
      </c>
      <c r="AS17" s="59" t="n">
        <v>7</v>
      </c>
      <c r="AT17" s="81" t="s">
        <v>34</v>
      </c>
      <c r="AU17" s="58" t="n">
        <v>0</v>
      </c>
      <c r="AV17" s="26" t="n">
        <v>0</v>
      </c>
      <c r="AW17" s="26" t="n">
        <v>1</v>
      </c>
      <c r="AX17" s="26" t="n">
        <v>3</v>
      </c>
      <c r="AY17" s="26" t="n">
        <v>2</v>
      </c>
      <c r="AZ17" s="26" t="n">
        <v>1</v>
      </c>
      <c r="BA17" s="26" t="n">
        <v>0</v>
      </c>
      <c r="BB17" s="59" t="n">
        <v>7</v>
      </c>
      <c r="BC17" s="81" t="s">
        <v>34</v>
      </c>
      <c r="BD17" s="58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59" t="n">
        <v>0</v>
      </c>
      <c r="BL17" s="81" t="s">
        <v>34</v>
      </c>
      <c r="BM17" s="58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59" t="n">
        <v>0</v>
      </c>
      <c r="BU17" s="81" t="s">
        <v>34</v>
      </c>
      <c r="BV17" s="58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59" t="n">
        <v>0</v>
      </c>
      <c r="CD17" s="81" t="s">
        <v>34</v>
      </c>
      <c r="CE17" s="58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59" t="n">
        <v>0</v>
      </c>
      <c r="CM17" s="81" t="s">
        <v>34</v>
      </c>
      <c r="CN17" s="58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1</v>
      </c>
      <c r="CT17" s="26" t="n">
        <v>0</v>
      </c>
      <c r="CU17" s="59" t="n">
        <v>1</v>
      </c>
      <c r="CV17" s="81" t="s">
        <v>34</v>
      </c>
      <c r="CW17" s="58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1</v>
      </c>
      <c r="DC17" s="26" t="n">
        <v>0</v>
      </c>
      <c r="DD17" s="59" t="n">
        <v>1</v>
      </c>
      <c r="DE17" s="81" t="s">
        <v>34</v>
      </c>
      <c r="DF17" s="58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59" t="n">
        <v>0</v>
      </c>
    </row>
    <row r="18" customFormat="false" ht="16.5" hidden="false" customHeight="true" outlineLevel="0" collapsed="false">
      <c r="A18" s="81" t="s">
        <v>35</v>
      </c>
      <c r="B18" s="58" t="n">
        <v>0</v>
      </c>
      <c r="C18" s="26" t="n">
        <v>0</v>
      </c>
      <c r="D18" s="26" t="n">
        <v>7</v>
      </c>
      <c r="E18" s="26" t="n">
        <v>13</v>
      </c>
      <c r="F18" s="26" t="n">
        <v>54</v>
      </c>
      <c r="G18" s="26" t="n">
        <v>96</v>
      </c>
      <c r="H18" s="26" t="n">
        <v>51</v>
      </c>
      <c r="I18" s="59" t="n">
        <v>221</v>
      </c>
      <c r="J18" s="81" t="s">
        <v>35</v>
      </c>
      <c r="K18" s="58" t="n">
        <v>0</v>
      </c>
      <c r="L18" s="26" t="n">
        <v>0</v>
      </c>
      <c r="M18" s="26" t="n">
        <v>0</v>
      </c>
      <c r="N18" s="26" t="n">
        <v>2</v>
      </c>
      <c r="O18" s="26" t="n">
        <v>31</v>
      </c>
      <c r="P18" s="26" t="n">
        <v>54</v>
      </c>
      <c r="Q18" s="26" t="n">
        <v>28</v>
      </c>
      <c r="R18" s="59" t="n">
        <v>115</v>
      </c>
      <c r="S18" s="81" t="s">
        <v>35</v>
      </c>
      <c r="T18" s="58" t="n">
        <v>0</v>
      </c>
      <c r="U18" s="26" t="n">
        <v>0</v>
      </c>
      <c r="V18" s="26" t="n">
        <v>0</v>
      </c>
      <c r="W18" s="26" t="n">
        <v>2</v>
      </c>
      <c r="X18" s="26" t="n">
        <v>30</v>
      </c>
      <c r="Y18" s="26" t="n">
        <v>54</v>
      </c>
      <c r="Z18" s="26" t="n">
        <v>28</v>
      </c>
      <c r="AA18" s="59" t="n">
        <v>114</v>
      </c>
      <c r="AB18" s="81" t="s">
        <v>35</v>
      </c>
      <c r="AC18" s="58" t="n">
        <v>0</v>
      </c>
      <c r="AD18" s="26" t="n">
        <v>0</v>
      </c>
      <c r="AE18" s="26" t="n">
        <v>0</v>
      </c>
      <c r="AF18" s="26" t="n">
        <v>0</v>
      </c>
      <c r="AG18" s="26" t="n">
        <v>1</v>
      </c>
      <c r="AH18" s="26" t="n">
        <v>0</v>
      </c>
      <c r="AI18" s="26" t="n">
        <v>0</v>
      </c>
      <c r="AJ18" s="59" t="n">
        <v>1</v>
      </c>
      <c r="AK18" s="81" t="s">
        <v>35</v>
      </c>
      <c r="AL18" s="58" t="n">
        <v>0</v>
      </c>
      <c r="AM18" s="26" t="n">
        <v>0</v>
      </c>
      <c r="AN18" s="26" t="n">
        <v>7</v>
      </c>
      <c r="AO18" s="26" t="n">
        <v>11</v>
      </c>
      <c r="AP18" s="26" t="n">
        <v>14</v>
      </c>
      <c r="AQ18" s="26" t="n">
        <v>18</v>
      </c>
      <c r="AR18" s="26" t="n">
        <v>7</v>
      </c>
      <c r="AS18" s="59" t="n">
        <v>57</v>
      </c>
      <c r="AT18" s="81" t="s">
        <v>35</v>
      </c>
      <c r="AU18" s="58" t="n">
        <v>0</v>
      </c>
      <c r="AV18" s="26" t="n">
        <v>0</v>
      </c>
      <c r="AW18" s="26" t="n">
        <v>7</v>
      </c>
      <c r="AX18" s="26" t="n">
        <v>11</v>
      </c>
      <c r="AY18" s="26" t="n">
        <v>14</v>
      </c>
      <c r="AZ18" s="26" t="n">
        <v>18</v>
      </c>
      <c r="BA18" s="26" t="n">
        <v>6</v>
      </c>
      <c r="BB18" s="59" t="n">
        <v>56</v>
      </c>
      <c r="BC18" s="81" t="s">
        <v>35</v>
      </c>
      <c r="BD18" s="58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1</v>
      </c>
      <c r="BK18" s="59" t="n">
        <v>1</v>
      </c>
      <c r="BL18" s="81" t="s">
        <v>35</v>
      </c>
      <c r="BM18" s="58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59" t="n">
        <v>0</v>
      </c>
      <c r="BU18" s="81" t="s">
        <v>35</v>
      </c>
      <c r="BV18" s="58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59" t="n">
        <v>0</v>
      </c>
      <c r="CD18" s="81" t="s">
        <v>35</v>
      </c>
      <c r="CE18" s="58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59" t="n">
        <v>0</v>
      </c>
      <c r="CM18" s="81" t="s">
        <v>35</v>
      </c>
      <c r="CN18" s="58" t="n">
        <v>0</v>
      </c>
      <c r="CO18" s="26" t="n">
        <v>0</v>
      </c>
      <c r="CP18" s="26" t="n">
        <v>0</v>
      </c>
      <c r="CQ18" s="26" t="n">
        <v>0</v>
      </c>
      <c r="CR18" s="26" t="n">
        <v>9</v>
      </c>
      <c r="CS18" s="26" t="n">
        <v>24</v>
      </c>
      <c r="CT18" s="26" t="n">
        <v>16</v>
      </c>
      <c r="CU18" s="59" t="n">
        <v>49</v>
      </c>
      <c r="CV18" s="81" t="s">
        <v>35</v>
      </c>
      <c r="CW18" s="58" t="n">
        <v>0</v>
      </c>
      <c r="CX18" s="26" t="n">
        <v>0</v>
      </c>
      <c r="CY18" s="26" t="n">
        <v>0</v>
      </c>
      <c r="CZ18" s="26" t="n">
        <v>0</v>
      </c>
      <c r="DA18" s="26" t="n">
        <v>9</v>
      </c>
      <c r="DB18" s="26" t="n">
        <v>24</v>
      </c>
      <c r="DC18" s="26" t="n">
        <v>16</v>
      </c>
      <c r="DD18" s="59" t="n">
        <v>49</v>
      </c>
      <c r="DE18" s="81" t="s">
        <v>35</v>
      </c>
      <c r="DF18" s="58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59" t="n">
        <v>0</v>
      </c>
    </row>
    <row r="19" customFormat="false" ht="16.5" hidden="false" customHeight="true" outlineLevel="0" collapsed="false">
      <c r="A19" s="81" t="s">
        <v>36</v>
      </c>
      <c r="B19" s="58" t="n">
        <v>0</v>
      </c>
      <c r="C19" s="26" t="n">
        <v>0</v>
      </c>
      <c r="D19" s="26" t="n">
        <v>1</v>
      </c>
      <c r="E19" s="26" t="n">
        <v>3</v>
      </c>
      <c r="F19" s="26" t="n">
        <v>22</v>
      </c>
      <c r="G19" s="26" t="n">
        <v>54</v>
      </c>
      <c r="H19" s="26" t="n">
        <v>18</v>
      </c>
      <c r="I19" s="59" t="n">
        <v>98</v>
      </c>
      <c r="J19" s="81" t="s">
        <v>36</v>
      </c>
      <c r="K19" s="58" t="n">
        <v>0</v>
      </c>
      <c r="L19" s="26" t="n">
        <v>0</v>
      </c>
      <c r="M19" s="26" t="n">
        <v>0</v>
      </c>
      <c r="N19" s="26" t="n">
        <v>0</v>
      </c>
      <c r="O19" s="26" t="n">
        <v>11</v>
      </c>
      <c r="P19" s="26" t="n">
        <v>40</v>
      </c>
      <c r="Q19" s="26" t="n">
        <v>3</v>
      </c>
      <c r="R19" s="59" t="n">
        <v>54</v>
      </c>
      <c r="S19" s="81" t="s">
        <v>36</v>
      </c>
      <c r="T19" s="58" t="n">
        <v>0</v>
      </c>
      <c r="U19" s="26" t="n">
        <v>0</v>
      </c>
      <c r="V19" s="26" t="n">
        <v>0</v>
      </c>
      <c r="W19" s="26" t="n">
        <v>0</v>
      </c>
      <c r="X19" s="26" t="n">
        <v>10</v>
      </c>
      <c r="Y19" s="26" t="n">
        <v>39</v>
      </c>
      <c r="Z19" s="26" t="n">
        <v>3</v>
      </c>
      <c r="AA19" s="59" t="n">
        <v>52</v>
      </c>
      <c r="AB19" s="81" t="s">
        <v>36</v>
      </c>
      <c r="AC19" s="58" t="n">
        <v>0</v>
      </c>
      <c r="AD19" s="26" t="n">
        <v>0</v>
      </c>
      <c r="AE19" s="26" t="n">
        <v>0</v>
      </c>
      <c r="AF19" s="26" t="n">
        <v>0</v>
      </c>
      <c r="AG19" s="26" t="n">
        <v>1</v>
      </c>
      <c r="AH19" s="26" t="n">
        <v>1</v>
      </c>
      <c r="AI19" s="26" t="n">
        <v>0</v>
      </c>
      <c r="AJ19" s="59" t="n">
        <v>2</v>
      </c>
      <c r="AK19" s="81" t="s">
        <v>36</v>
      </c>
      <c r="AL19" s="58" t="n">
        <v>0</v>
      </c>
      <c r="AM19" s="26" t="n">
        <v>0</v>
      </c>
      <c r="AN19" s="26" t="n">
        <v>1</v>
      </c>
      <c r="AO19" s="26" t="n">
        <v>3</v>
      </c>
      <c r="AP19" s="26" t="n">
        <v>6</v>
      </c>
      <c r="AQ19" s="26" t="n">
        <v>6</v>
      </c>
      <c r="AR19" s="26" t="n">
        <v>5</v>
      </c>
      <c r="AS19" s="59" t="n">
        <v>21</v>
      </c>
      <c r="AT19" s="81" t="s">
        <v>36</v>
      </c>
      <c r="AU19" s="58" t="n">
        <v>0</v>
      </c>
      <c r="AV19" s="26" t="n">
        <v>0</v>
      </c>
      <c r="AW19" s="26" t="n">
        <v>1</v>
      </c>
      <c r="AX19" s="26" t="n">
        <v>3</v>
      </c>
      <c r="AY19" s="26" t="n">
        <v>6</v>
      </c>
      <c r="AZ19" s="26" t="n">
        <v>6</v>
      </c>
      <c r="BA19" s="26" t="n">
        <v>5</v>
      </c>
      <c r="BB19" s="59" t="n">
        <v>21</v>
      </c>
      <c r="BC19" s="81" t="s">
        <v>36</v>
      </c>
      <c r="BD19" s="58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59" t="n">
        <v>0</v>
      </c>
      <c r="BL19" s="81" t="s">
        <v>36</v>
      </c>
      <c r="BM19" s="58" t="n">
        <v>0</v>
      </c>
      <c r="BN19" s="26" t="n">
        <v>0</v>
      </c>
      <c r="BO19" s="26" t="n">
        <v>0</v>
      </c>
      <c r="BP19" s="26" t="n">
        <v>0</v>
      </c>
      <c r="BQ19" s="26" t="n">
        <v>0</v>
      </c>
      <c r="BR19" s="26" t="n">
        <v>0</v>
      </c>
      <c r="BS19" s="26" t="n">
        <v>0</v>
      </c>
      <c r="BT19" s="59" t="n">
        <v>0</v>
      </c>
      <c r="BU19" s="81" t="s">
        <v>36</v>
      </c>
      <c r="BV19" s="58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59" t="n">
        <v>0</v>
      </c>
      <c r="CD19" s="81" t="s">
        <v>36</v>
      </c>
      <c r="CE19" s="58" t="n">
        <v>0</v>
      </c>
      <c r="CF19" s="26" t="n">
        <v>0</v>
      </c>
      <c r="CG19" s="26" t="n">
        <v>0</v>
      </c>
      <c r="CH19" s="26" t="n">
        <v>0</v>
      </c>
      <c r="CI19" s="26" t="n">
        <v>0</v>
      </c>
      <c r="CJ19" s="26" t="n">
        <v>0</v>
      </c>
      <c r="CK19" s="26" t="n">
        <v>0</v>
      </c>
      <c r="CL19" s="59" t="n">
        <v>0</v>
      </c>
      <c r="CM19" s="81" t="s">
        <v>36</v>
      </c>
      <c r="CN19" s="58" t="n">
        <v>0</v>
      </c>
      <c r="CO19" s="26" t="n">
        <v>0</v>
      </c>
      <c r="CP19" s="26" t="n">
        <v>0</v>
      </c>
      <c r="CQ19" s="26" t="n">
        <v>0</v>
      </c>
      <c r="CR19" s="26" t="n">
        <v>5</v>
      </c>
      <c r="CS19" s="26" t="n">
        <v>8</v>
      </c>
      <c r="CT19" s="26" t="n">
        <v>10</v>
      </c>
      <c r="CU19" s="59" t="n">
        <v>23</v>
      </c>
      <c r="CV19" s="81" t="s">
        <v>36</v>
      </c>
      <c r="CW19" s="58" t="n">
        <v>0</v>
      </c>
      <c r="CX19" s="26" t="n">
        <v>0</v>
      </c>
      <c r="CY19" s="26" t="n">
        <v>0</v>
      </c>
      <c r="CZ19" s="26" t="n">
        <v>0</v>
      </c>
      <c r="DA19" s="26" t="n">
        <v>5</v>
      </c>
      <c r="DB19" s="26" t="n">
        <v>8</v>
      </c>
      <c r="DC19" s="26" t="n">
        <v>10</v>
      </c>
      <c r="DD19" s="59" t="n">
        <v>23</v>
      </c>
      <c r="DE19" s="81" t="s">
        <v>36</v>
      </c>
      <c r="DF19" s="58" t="n">
        <v>0</v>
      </c>
      <c r="DG19" s="26" t="n">
        <v>0</v>
      </c>
      <c r="DH19" s="26" t="n">
        <v>0</v>
      </c>
      <c r="DI19" s="26" t="n">
        <v>0</v>
      </c>
      <c r="DJ19" s="26" t="n">
        <v>0</v>
      </c>
      <c r="DK19" s="26" t="n">
        <v>0</v>
      </c>
      <c r="DL19" s="26" t="n">
        <v>0</v>
      </c>
      <c r="DM19" s="59" t="n">
        <v>0</v>
      </c>
    </row>
    <row r="20" customFormat="false" ht="16.5" hidden="false" customHeight="true" outlineLevel="0" collapsed="false">
      <c r="A20" s="81" t="s">
        <v>37</v>
      </c>
      <c r="B20" s="58" t="n">
        <v>0</v>
      </c>
      <c r="C20" s="26" t="n">
        <v>0</v>
      </c>
      <c r="D20" s="26" t="n">
        <v>7</v>
      </c>
      <c r="E20" s="26" t="n">
        <v>19</v>
      </c>
      <c r="F20" s="26" t="n">
        <v>33</v>
      </c>
      <c r="G20" s="26" t="n">
        <v>53</v>
      </c>
      <c r="H20" s="26" t="n">
        <v>27</v>
      </c>
      <c r="I20" s="59" t="n">
        <v>139</v>
      </c>
      <c r="J20" s="81" t="s">
        <v>37</v>
      </c>
      <c r="K20" s="58" t="n">
        <v>0</v>
      </c>
      <c r="L20" s="26" t="n">
        <v>0</v>
      </c>
      <c r="M20" s="26" t="n">
        <v>0</v>
      </c>
      <c r="N20" s="26" t="n">
        <v>2</v>
      </c>
      <c r="O20" s="26" t="n">
        <v>11</v>
      </c>
      <c r="P20" s="26" t="n">
        <v>28</v>
      </c>
      <c r="Q20" s="26" t="n">
        <v>15</v>
      </c>
      <c r="R20" s="59" t="n">
        <v>56</v>
      </c>
      <c r="S20" s="81" t="s">
        <v>37</v>
      </c>
      <c r="T20" s="58" t="n">
        <v>0</v>
      </c>
      <c r="U20" s="26" t="n">
        <v>0</v>
      </c>
      <c r="V20" s="26" t="n">
        <v>0</v>
      </c>
      <c r="W20" s="26" t="n">
        <v>2</v>
      </c>
      <c r="X20" s="26" t="n">
        <v>10</v>
      </c>
      <c r="Y20" s="26" t="n">
        <v>28</v>
      </c>
      <c r="Z20" s="26" t="n">
        <v>15</v>
      </c>
      <c r="AA20" s="59" t="n">
        <v>55</v>
      </c>
      <c r="AB20" s="81" t="s">
        <v>37</v>
      </c>
      <c r="AC20" s="58" t="n">
        <v>0</v>
      </c>
      <c r="AD20" s="26" t="n">
        <v>0</v>
      </c>
      <c r="AE20" s="26" t="n">
        <v>0</v>
      </c>
      <c r="AF20" s="26" t="n">
        <v>0</v>
      </c>
      <c r="AG20" s="26" t="n">
        <v>1</v>
      </c>
      <c r="AH20" s="26" t="n">
        <v>0</v>
      </c>
      <c r="AI20" s="26" t="n">
        <v>0</v>
      </c>
      <c r="AJ20" s="59" t="n">
        <v>1</v>
      </c>
      <c r="AK20" s="81" t="s">
        <v>37</v>
      </c>
      <c r="AL20" s="58" t="n">
        <v>0</v>
      </c>
      <c r="AM20" s="26" t="n">
        <v>0</v>
      </c>
      <c r="AN20" s="26" t="n">
        <v>7</v>
      </c>
      <c r="AO20" s="26" t="n">
        <v>17</v>
      </c>
      <c r="AP20" s="26" t="n">
        <v>22</v>
      </c>
      <c r="AQ20" s="26" t="n">
        <v>24</v>
      </c>
      <c r="AR20" s="26" t="n">
        <v>12</v>
      </c>
      <c r="AS20" s="59" t="n">
        <v>82</v>
      </c>
      <c r="AT20" s="81" t="s">
        <v>37</v>
      </c>
      <c r="AU20" s="58" t="n">
        <v>0</v>
      </c>
      <c r="AV20" s="26" t="n">
        <v>0</v>
      </c>
      <c r="AW20" s="26" t="n">
        <v>7</v>
      </c>
      <c r="AX20" s="26" t="n">
        <v>17</v>
      </c>
      <c r="AY20" s="26" t="n">
        <v>21</v>
      </c>
      <c r="AZ20" s="26" t="n">
        <v>24</v>
      </c>
      <c r="BA20" s="26" t="n">
        <v>12</v>
      </c>
      <c r="BB20" s="59" t="n">
        <v>81</v>
      </c>
      <c r="BC20" s="81" t="s">
        <v>37</v>
      </c>
      <c r="BD20" s="58" t="n">
        <v>0</v>
      </c>
      <c r="BE20" s="26" t="n">
        <v>0</v>
      </c>
      <c r="BF20" s="26" t="n">
        <v>0</v>
      </c>
      <c r="BG20" s="26" t="n">
        <v>0</v>
      </c>
      <c r="BH20" s="26" t="n">
        <v>1</v>
      </c>
      <c r="BI20" s="26" t="n">
        <v>0</v>
      </c>
      <c r="BJ20" s="26" t="n">
        <v>0</v>
      </c>
      <c r="BK20" s="59" t="n">
        <v>1</v>
      </c>
      <c r="BL20" s="81" t="s">
        <v>37</v>
      </c>
      <c r="BM20" s="58" t="n">
        <v>0</v>
      </c>
      <c r="BN20" s="26" t="n">
        <v>0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59" t="n">
        <v>0</v>
      </c>
      <c r="BU20" s="81" t="s">
        <v>37</v>
      </c>
      <c r="BV20" s="58" t="n">
        <v>0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59" t="n">
        <v>0</v>
      </c>
      <c r="CD20" s="81" t="s">
        <v>37</v>
      </c>
      <c r="CE20" s="58" t="n">
        <v>0</v>
      </c>
      <c r="CF20" s="26" t="n">
        <v>0</v>
      </c>
      <c r="CG20" s="26" t="n">
        <v>0</v>
      </c>
      <c r="CH20" s="26" t="n">
        <v>0</v>
      </c>
      <c r="CI20" s="26" t="n">
        <v>0</v>
      </c>
      <c r="CJ20" s="26" t="n">
        <v>0</v>
      </c>
      <c r="CK20" s="26" t="n">
        <v>0</v>
      </c>
      <c r="CL20" s="59" t="n">
        <v>0</v>
      </c>
      <c r="CM20" s="81" t="s">
        <v>37</v>
      </c>
      <c r="CN20" s="58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1</v>
      </c>
      <c r="CT20" s="26" t="n">
        <v>0</v>
      </c>
      <c r="CU20" s="59" t="n">
        <v>1</v>
      </c>
      <c r="CV20" s="81" t="s">
        <v>37</v>
      </c>
      <c r="CW20" s="58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1</v>
      </c>
      <c r="DC20" s="26" t="n">
        <v>0</v>
      </c>
      <c r="DD20" s="59" t="n">
        <v>1</v>
      </c>
      <c r="DE20" s="81" t="s">
        <v>37</v>
      </c>
      <c r="DF20" s="58" t="n">
        <v>0</v>
      </c>
      <c r="DG20" s="26" t="n">
        <v>0</v>
      </c>
      <c r="DH20" s="26" t="n">
        <v>0</v>
      </c>
      <c r="DI20" s="26" t="n">
        <v>0</v>
      </c>
      <c r="DJ20" s="26" t="n">
        <v>0</v>
      </c>
      <c r="DK20" s="26" t="n">
        <v>0</v>
      </c>
      <c r="DL20" s="26" t="n">
        <v>0</v>
      </c>
      <c r="DM20" s="59" t="n">
        <v>0</v>
      </c>
    </row>
    <row r="21" customFormat="false" ht="16.5" hidden="false" customHeight="true" outlineLevel="0" collapsed="false">
      <c r="A21" s="81" t="s">
        <v>38</v>
      </c>
      <c r="B21" s="58" t="n">
        <v>0</v>
      </c>
      <c r="C21" s="26" t="n">
        <v>0</v>
      </c>
      <c r="D21" s="26" t="n">
        <v>2</v>
      </c>
      <c r="E21" s="26" t="n">
        <v>11</v>
      </c>
      <c r="F21" s="26" t="n">
        <v>21</v>
      </c>
      <c r="G21" s="26" t="n">
        <v>48</v>
      </c>
      <c r="H21" s="26" t="n">
        <v>30</v>
      </c>
      <c r="I21" s="59" t="n">
        <v>112</v>
      </c>
      <c r="J21" s="81" t="s">
        <v>38</v>
      </c>
      <c r="K21" s="58" t="n">
        <v>0</v>
      </c>
      <c r="L21" s="26" t="n">
        <v>0</v>
      </c>
      <c r="M21" s="26" t="n">
        <v>0</v>
      </c>
      <c r="N21" s="26" t="n">
        <v>0</v>
      </c>
      <c r="O21" s="26" t="n">
        <v>12</v>
      </c>
      <c r="P21" s="26" t="n">
        <v>29</v>
      </c>
      <c r="Q21" s="26" t="n">
        <v>19</v>
      </c>
      <c r="R21" s="59" t="n">
        <v>60</v>
      </c>
      <c r="S21" s="81" t="s">
        <v>38</v>
      </c>
      <c r="T21" s="58" t="n">
        <v>0</v>
      </c>
      <c r="U21" s="26" t="n">
        <v>0</v>
      </c>
      <c r="V21" s="26" t="n">
        <v>0</v>
      </c>
      <c r="W21" s="26" t="n">
        <v>0</v>
      </c>
      <c r="X21" s="26" t="n">
        <v>12</v>
      </c>
      <c r="Y21" s="26" t="n">
        <v>29</v>
      </c>
      <c r="Z21" s="26" t="n">
        <v>19</v>
      </c>
      <c r="AA21" s="59" t="n">
        <v>60</v>
      </c>
      <c r="AB21" s="81" t="s">
        <v>38</v>
      </c>
      <c r="AC21" s="58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59" t="n">
        <v>0</v>
      </c>
      <c r="AK21" s="81" t="s">
        <v>38</v>
      </c>
      <c r="AL21" s="58" t="n">
        <v>0</v>
      </c>
      <c r="AM21" s="26" t="n">
        <v>0</v>
      </c>
      <c r="AN21" s="26" t="n">
        <v>2</v>
      </c>
      <c r="AO21" s="26" t="n">
        <v>11</v>
      </c>
      <c r="AP21" s="26" t="n">
        <v>9</v>
      </c>
      <c r="AQ21" s="26" t="n">
        <v>17</v>
      </c>
      <c r="AR21" s="26" t="n">
        <v>10</v>
      </c>
      <c r="AS21" s="59" t="n">
        <v>49</v>
      </c>
      <c r="AT21" s="81" t="s">
        <v>38</v>
      </c>
      <c r="AU21" s="58" t="n">
        <v>0</v>
      </c>
      <c r="AV21" s="26" t="n">
        <v>0</v>
      </c>
      <c r="AW21" s="26" t="n">
        <v>2</v>
      </c>
      <c r="AX21" s="26" t="n">
        <v>11</v>
      </c>
      <c r="AY21" s="26" t="n">
        <v>9</v>
      </c>
      <c r="AZ21" s="26" t="n">
        <v>17</v>
      </c>
      <c r="BA21" s="26" t="n">
        <v>10</v>
      </c>
      <c r="BB21" s="59" t="n">
        <v>49</v>
      </c>
      <c r="BC21" s="81" t="s">
        <v>38</v>
      </c>
      <c r="BD21" s="58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59" t="n">
        <v>0</v>
      </c>
      <c r="BL21" s="81" t="s">
        <v>38</v>
      </c>
      <c r="BM21" s="58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59" t="n">
        <v>0</v>
      </c>
      <c r="BU21" s="81" t="s">
        <v>38</v>
      </c>
      <c r="BV21" s="58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59" t="n">
        <v>0</v>
      </c>
      <c r="CD21" s="81" t="s">
        <v>38</v>
      </c>
      <c r="CE21" s="58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59" t="n">
        <v>0</v>
      </c>
      <c r="CM21" s="81" t="s">
        <v>38</v>
      </c>
      <c r="CN21" s="58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2</v>
      </c>
      <c r="CT21" s="26" t="n">
        <v>1</v>
      </c>
      <c r="CU21" s="59" t="n">
        <v>3</v>
      </c>
      <c r="CV21" s="81" t="s">
        <v>38</v>
      </c>
      <c r="CW21" s="58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2</v>
      </c>
      <c r="DC21" s="26" t="n">
        <v>1</v>
      </c>
      <c r="DD21" s="59" t="n">
        <v>3</v>
      </c>
      <c r="DE21" s="81" t="s">
        <v>38</v>
      </c>
      <c r="DF21" s="5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59" t="n">
        <v>0</v>
      </c>
    </row>
    <row r="22" customFormat="false" ht="16.5" hidden="false" customHeight="true" outlineLevel="0" collapsed="false">
      <c r="A22" s="81" t="s">
        <v>39</v>
      </c>
      <c r="B22" s="58" t="n">
        <v>0</v>
      </c>
      <c r="C22" s="26" t="n">
        <v>0</v>
      </c>
      <c r="D22" s="26" t="n">
        <v>8</v>
      </c>
      <c r="E22" s="26" t="n">
        <v>20</v>
      </c>
      <c r="F22" s="26" t="n">
        <v>27</v>
      </c>
      <c r="G22" s="26" t="n">
        <v>77</v>
      </c>
      <c r="H22" s="26" t="n">
        <v>24</v>
      </c>
      <c r="I22" s="59" t="n">
        <v>156</v>
      </c>
      <c r="J22" s="81" t="s">
        <v>39</v>
      </c>
      <c r="K22" s="58" t="n">
        <v>0</v>
      </c>
      <c r="L22" s="26" t="n">
        <v>0</v>
      </c>
      <c r="M22" s="26" t="n">
        <v>0</v>
      </c>
      <c r="N22" s="26" t="n">
        <v>0</v>
      </c>
      <c r="O22" s="26" t="n">
        <v>2</v>
      </c>
      <c r="P22" s="26" t="n">
        <v>21</v>
      </c>
      <c r="Q22" s="26" t="n">
        <v>14</v>
      </c>
      <c r="R22" s="59" t="n">
        <v>37</v>
      </c>
      <c r="S22" s="81" t="s">
        <v>39</v>
      </c>
      <c r="T22" s="58" t="n">
        <v>0</v>
      </c>
      <c r="U22" s="26" t="n">
        <v>0</v>
      </c>
      <c r="V22" s="26" t="n">
        <v>0</v>
      </c>
      <c r="W22" s="26" t="n">
        <v>0</v>
      </c>
      <c r="X22" s="26" t="n">
        <v>2</v>
      </c>
      <c r="Y22" s="26" t="n">
        <v>21</v>
      </c>
      <c r="Z22" s="26" t="n">
        <v>14</v>
      </c>
      <c r="AA22" s="59" t="n">
        <v>37</v>
      </c>
      <c r="AB22" s="81" t="s">
        <v>39</v>
      </c>
      <c r="AC22" s="58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59" t="n">
        <v>0</v>
      </c>
      <c r="AK22" s="81" t="s">
        <v>39</v>
      </c>
      <c r="AL22" s="58" t="n">
        <v>0</v>
      </c>
      <c r="AM22" s="26" t="n">
        <v>0</v>
      </c>
      <c r="AN22" s="26" t="n">
        <v>8</v>
      </c>
      <c r="AO22" s="26" t="n">
        <v>20</v>
      </c>
      <c r="AP22" s="26" t="n">
        <v>24</v>
      </c>
      <c r="AQ22" s="26" t="n">
        <v>54</v>
      </c>
      <c r="AR22" s="26" t="n">
        <v>10</v>
      </c>
      <c r="AS22" s="59" t="n">
        <v>116</v>
      </c>
      <c r="AT22" s="81" t="s">
        <v>39</v>
      </c>
      <c r="AU22" s="58" t="n">
        <v>0</v>
      </c>
      <c r="AV22" s="26" t="n">
        <v>0</v>
      </c>
      <c r="AW22" s="26" t="n">
        <v>8</v>
      </c>
      <c r="AX22" s="26" t="n">
        <v>20</v>
      </c>
      <c r="AY22" s="26" t="n">
        <v>24</v>
      </c>
      <c r="AZ22" s="26" t="n">
        <v>54</v>
      </c>
      <c r="BA22" s="26" t="n">
        <v>9</v>
      </c>
      <c r="BB22" s="59" t="n">
        <v>115</v>
      </c>
      <c r="BC22" s="81" t="s">
        <v>39</v>
      </c>
      <c r="BD22" s="58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1</v>
      </c>
      <c r="BK22" s="59" t="n">
        <v>1</v>
      </c>
      <c r="BL22" s="81" t="s">
        <v>39</v>
      </c>
      <c r="BM22" s="58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59" t="n">
        <v>0</v>
      </c>
      <c r="BU22" s="81" t="s">
        <v>39</v>
      </c>
      <c r="BV22" s="58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59" t="n">
        <v>0</v>
      </c>
      <c r="CD22" s="81" t="s">
        <v>39</v>
      </c>
      <c r="CE22" s="58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59" t="n">
        <v>0</v>
      </c>
      <c r="CM22" s="81" t="s">
        <v>39</v>
      </c>
      <c r="CN22" s="58" t="n">
        <v>0</v>
      </c>
      <c r="CO22" s="26" t="n">
        <v>0</v>
      </c>
      <c r="CP22" s="26" t="n">
        <v>0</v>
      </c>
      <c r="CQ22" s="26" t="n">
        <v>0</v>
      </c>
      <c r="CR22" s="26" t="n">
        <v>1</v>
      </c>
      <c r="CS22" s="26" t="n">
        <v>2</v>
      </c>
      <c r="CT22" s="26" t="n">
        <v>0</v>
      </c>
      <c r="CU22" s="59" t="n">
        <v>3</v>
      </c>
      <c r="CV22" s="81" t="s">
        <v>39</v>
      </c>
      <c r="CW22" s="58" t="n">
        <v>0</v>
      </c>
      <c r="CX22" s="26" t="n">
        <v>0</v>
      </c>
      <c r="CY22" s="26" t="n">
        <v>0</v>
      </c>
      <c r="CZ22" s="26" t="n">
        <v>0</v>
      </c>
      <c r="DA22" s="26" t="n">
        <v>1</v>
      </c>
      <c r="DB22" s="26" t="n">
        <v>2</v>
      </c>
      <c r="DC22" s="26" t="n">
        <v>0</v>
      </c>
      <c r="DD22" s="59" t="n">
        <v>3</v>
      </c>
      <c r="DE22" s="81" t="s">
        <v>39</v>
      </c>
      <c r="DF22" s="58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59" t="n">
        <v>0</v>
      </c>
    </row>
    <row r="23" customFormat="false" ht="16.5" hidden="false" customHeight="true" outlineLevel="0" collapsed="false">
      <c r="A23" s="81" t="s">
        <v>40</v>
      </c>
      <c r="B23" s="58" t="n">
        <v>0</v>
      </c>
      <c r="C23" s="26" t="n">
        <v>0</v>
      </c>
      <c r="D23" s="26" t="n">
        <v>10</v>
      </c>
      <c r="E23" s="26" t="n">
        <v>31</v>
      </c>
      <c r="F23" s="26" t="n">
        <v>79</v>
      </c>
      <c r="G23" s="26" t="n">
        <v>135</v>
      </c>
      <c r="H23" s="26" t="n">
        <v>65</v>
      </c>
      <c r="I23" s="59" t="n">
        <v>320</v>
      </c>
      <c r="J23" s="81" t="s">
        <v>40</v>
      </c>
      <c r="K23" s="58" t="n">
        <v>0</v>
      </c>
      <c r="L23" s="26" t="n">
        <v>0</v>
      </c>
      <c r="M23" s="26" t="n">
        <v>1</v>
      </c>
      <c r="N23" s="26" t="n">
        <v>7</v>
      </c>
      <c r="O23" s="26" t="n">
        <v>34</v>
      </c>
      <c r="P23" s="26" t="n">
        <v>68</v>
      </c>
      <c r="Q23" s="26" t="n">
        <v>33</v>
      </c>
      <c r="R23" s="59" t="n">
        <v>143</v>
      </c>
      <c r="S23" s="81" t="s">
        <v>40</v>
      </c>
      <c r="T23" s="58" t="n">
        <v>0</v>
      </c>
      <c r="U23" s="26" t="n">
        <v>0</v>
      </c>
      <c r="V23" s="26" t="n">
        <v>1</v>
      </c>
      <c r="W23" s="26" t="n">
        <v>7</v>
      </c>
      <c r="X23" s="26" t="n">
        <v>34</v>
      </c>
      <c r="Y23" s="26" t="n">
        <v>68</v>
      </c>
      <c r="Z23" s="26" t="n">
        <v>33</v>
      </c>
      <c r="AA23" s="59" t="n">
        <v>143</v>
      </c>
      <c r="AB23" s="81" t="s">
        <v>40</v>
      </c>
      <c r="AC23" s="58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59" t="n">
        <v>0</v>
      </c>
      <c r="AK23" s="81" t="s">
        <v>40</v>
      </c>
      <c r="AL23" s="58" t="n">
        <v>0</v>
      </c>
      <c r="AM23" s="26" t="n">
        <v>0</v>
      </c>
      <c r="AN23" s="26" t="n">
        <v>9</v>
      </c>
      <c r="AO23" s="26" t="n">
        <v>24</v>
      </c>
      <c r="AP23" s="26" t="n">
        <v>45</v>
      </c>
      <c r="AQ23" s="26" t="n">
        <v>65</v>
      </c>
      <c r="AR23" s="26" t="n">
        <v>32</v>
      </c>
      <c r="AS23" s="59" t="n">
        <v>175</v>
      </c>
      <c r="AT23" s="81" t="s">
        <v>40</v>
      </c>
      <c r="AU23" s="58" t="n">
        <v>0</v>
      </c>
      <c r="AV23" s="26" t="n">
        <v>0</v>
      </c>
      <c r="AW23" s="26" t="n">
        <v>9</v>
      </c>
      <c r="AX23" s="26" t="n">
        <v>24</v>
      </c>
      <c r="AY23" s="26" t="n">
        <v>45</v>
      </c>
      <c r="AZ23" s="26" t="n">
        <v>64</v>
      </c>
      <c r="BA23" s="26" t="n">
        <v>29</v>
      </c>
      <c r="BB23" s="59" t="n">
        <v>171</v>
      </c>
      <c r="BC23" s="81" t="s">
        <v>40</v>
      </c>
      <c r="BD23" s="58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1</v>
      </c>
      <c r="BJ23" s="26" t="n">
        <v>3</v>
      </c>
      <c r="BK23" s="59" t="n">
        <v>4</v>
      </c>
      <c r="BL23" s="81" t="s">
        <v>40</v>
      </c>
      <c r="BM23" s="58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1</v>
      </c>
      <c r="BS23" s="26" t="n">
        <v>0</v>
      </c>
      <c r="BT23" s="59" t="n">
        <v>1</v>
      </c>
      <c r="BU23" s="81" t="s">
        <v>40</v>
      </c>
      <c r="BV23" s="58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1</v>
      </c>
      <c r="CB23" s="26" t="n">
        <v>0</v>
      </c>
      <c r="CC23" s="59" t="n">
        <v>1</v>
      </c>
      <c r="CD23" s="81" t="s">
        <v>40</v>
      </c>
      <c r="CE23" s="58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59" t="n">
        <v>0</v>
      </c>
      <c r="CM23" s="81" t="s">
        <v>40</v>
      </c>
      <c r="CN23" s="58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1</v>
      </c>
      <c r="CT23" s="26" t="n">
        <v>0</v>
      </c>
      <c r="CU23" s="59" t="n">
        <v>1</v>
      </c>
      <c r="CV23" s="81" t="s">
        <v>40</v>
      </c>
      <c r="CW23" s="58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1</v>
      </c>
      <c r="DC23" s="26" t="n">
        <v>0</v>
      </c>
      <c r="DD23" s="59" t="n">
        <v>1</v>
      </c>
      <c r="DE23" s="81" t="s">
        <v>40</v>
      </c>
      <c r="DF23" s="5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59" t="n">
        <v>0</v>
      </c>
    </row>
    <row r="24" customFormat="false" ht="16.5" hidden="false" customHeight="true" outlineLevel="0" collapsed="false">
      <c r="A24" s="81" t="s">
        <v>41</v>
      </c>
      <c r="B24" s="58" t="n">
        <v>0</v>
      </c>
      <c r="C24" s="26" t="n">
        <v>0</v>
      </c>
      <c r="D24" s="26" t="n">
        <v>3</v>
      </c>
      <c r="E24" s="26" t="n">
        <v>20</v>
      </c>
      <c r="F24" s="26" t="n">
        <v>43</v>
      </c>
      <c r="G24" s="26" t="n">
        <v>95</v>
      </c>
      <c r="H24" s="26" t="n">
        <v>54</v>
      </c>
      <c r="I24" s="59" t="n">
        <v>215</v>
      </c>
      <c r="J24" s="81" t="s">
        <v>41</v>
      </c>
      <c r="K24" s="58" t="n">
        <v>0</v>
      </c>
      <c r="L24" s="26" t="n">
        <v>0</v>
      </c>
      <c r="M24" s="26" t="n">
        <v>0</v>
      </c>
      <c r="N24" s="26" t="n">
        <v>1</v>
      </c>
      <c r="O24" s="26" t="n">
        <v>18</v>
      </c>
      <c r="P24" s="26" t="n">
        <v>49</v>
      </c>
      <c r="Q24" s="26" t="n">
        <v>39</v>
      </c>
      <c r="R24" s="59" t="n">
        <v>107</v>
      </c>
      <c r="S24" s="81" t="s">
        <v>41</v>
      </c>
      <c r="T24" s="58" t="n">
        <v>0</v>
      </c>
      <c r="U24" s="26" t="n">
        <v>0</v>
      </c>
      <c r="V24" s="26" t="n">
        <v>0</v>
      </c>
      <c r="W24" s="26" t="n">
        <v>1</v>
      </c>
      <c r="X24" s="26" t="n">
        <v>18</v>
      </c>
      <c r="Y24" s="26" t="n">
        <v>48</v>
      </c>
      <c r="Z24" s="26" t="n">
        <v>39</v>
      </c>
      <c r="AA24" s="59" t="n">
        <v>106</v>
      </c>
      <c r="AB24" s="81" t="s">
        <v>41</v>
      </c>
      <c r="AC24" s="58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1</v>
      </c>
      <c r="AI24" s="26" t="n">
        <v>0</v>
      </c>
      <c r="AJ24" s="59" t="n">
        <v>1</v>
      </c>
      <c r="AK24" s="81" t="s">
        <v>41</v>
      </c>
      <c r="AL24" s="58" t="n">
        <v>0</v>
      </c>
      <c r="AM24" s="26" t="n">
        <v>0</v>
      </c>
      <c r="AN24" s="26" t="n">
        <v>3</v>
      </c>
      <c r="AO24" s="26" t="n">
        <v>19</v>
      </c>
      <c r="AP24" s="26" t="n">
        <v>25</v>
      </c>
      <c r="AQ24" s="26" t="n">
        <v>45</v>
      </c>
      <c r="AR24" s="26" t="n">
        <v>15</v>
      </c>
      <c r="AS24" s="59" t="n">
        <v>107</v>
      </c>
      <c r="AT24" s="81" t="s">
        <v>41</v>
      </c>
      <c r="AU24" s="58" t="n">
        <v>0</v>
      </c>
      <c r="AV24" s="26" t="n">
        <v>0</v>
      </c>
      <c r="AW24" s="26" t="n">
        <v>3</v>
      </c>
      <c r="AX24" s="26" t="n">
        <v>19</v>
      </c>
      <c r="AY24" s="26" t="n">
        <v>25</v>
      </c>
      <c r="AZ24" s="26" t="n">
        <v>44</v>
      </c>
      <c r="BA24" s="26" t="n">
        <v>15</v>
      </c>
      <c r="BB24" s="59" t="n">
        <v>106</v>
      </c>
      <c r="BC24" s="81" t="s">
        <v>41</v>
      </c>
      <c r="BD24" s="58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1</v>
      </c>
      <c r="BJ24" s="26" t="n">
        <v>0</v>
      </c>
      <c r="BK24" s="59" t="n">
        <v>1</v>
      </c>
      <c r="BL24" s="81" t="s">
        <v>41</v>
      </c>
      <c r="BM24" s="58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1</v>
      </c>
      <c r="BS24" s="26" t="n">
        <v>0</v>
      </c>
      <c r="BT24" s="59" t="n">
        <v>1</v>
      </c>
      <c r="BU24" s="81" t="s">
        <v>41</v>
      </c>
      <c r="BV24" s="58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1</v>
      </c>
      <c r="CB24" s="26" t="n">
        <v>0</v>
      </c>
      <c r="CC24" s="59" t="n">
        <v>1</v>
      </c>
      <c r="CD24" s="81" t="s">
        <v>41</v>
      </c>
      <c r="CE24" s="58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59" t="n">
        <v>0</v>
      </c>
      <c r="CM24" s="81" t="s">
        <v>41</v>
      </c>
      <c r="CN24" s="58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59" t="n">
        <v>0</v>
      </c>
      <c r="CV24" s="81" t="s">
        <v>41</v>
      </c>
      <c r="CW24" s="58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59" t="n">
        <v>0</v>
      </c>
      <c r="DE24" s="81" t="s">
        <v>41</v>
      </c>
      <c r="DF24" s="5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59" t="n">
        <v>0</v>
      </c>
    </row>
    <row r="25" customFormat="false" ht="16.5" hidden="false" customHeight="true" outlineLevel="0" collapsed="false">
      <c r="A25" s="81" t="s">
        <v>42</v>
      </c>
      <c r="B25" s="58" t="n">
        <v>0</v>
      </c>
      <c r="C25" s="26" t="n">
        <v>0</v>
      </c>
      <c r="D25" s="26" t="n">
        <v>8</v>
      </c>
      <c r="E25" s="26" t="n">
        <v>14</v>
      </c>
      <c r="F25" s="26" t="n">
        <v>95</v>
      </c>
      <c r="G25" s="26" t="n">
        <v>172</v>
      </c>
      <c r="H25" s="26" t="n">
        <v>86</v>
      </c>
      <c r="I25" s="59" t="n">
        <v>375</v>
      </c>
      <c r="J25" s="81" t="s">
        <v>42</v>
      </c>
      <c r="K25" s="58" t="n">
        <v>0</v>
      </c>
      <c r="L25" s="26" t="n">
        <v>0</v>
      </c>
      <c r="M25" s="26" t="n">
        <v>0</v>
      </c>
      <c r="N25" s="26" t="n">
        <v>1</v>
      </c>
      <c r="O25" s="26" t="n">
        <v>59</v>
      </c>
      <c r="P25" s="26" t="n">
        <v>117</v>
      </c>
      <c r="Q25" s="26" t="n">
        <v>52</v>
      </c>
      <c r="R25" s="59" t="n">
        <v>229</v>
      </c>
      <c r="S25" s="81" t="s">
        <v>42</v>
      </c>
      <c r="T25" s="58" t="n">
        <v>0</v>
      </c>
      <c r="U25" s="26" t="n">
        <v>0</v>
      </c>
      <c r="V25" s="26" t="n">
        <v>0</v>
      </c>
      <c r="W25" s="26" t="n">
        <v>1</v>
      </c>
      <c r="X25" s="26" t="n">
        <v>58</v>
      </c>
      <c r="Y25" s="26" t="n">
        <v>116</v>
      </c>
      <c r="Z25" s="26" t="n">
        <v>52</v>
      </c>
      <c r="AA25" s="59" t="n">
        <v>227</v>
      </c>
      <c r="AB25" s="81" t="s">
        <v>42</v>
      </c>
      <c r="AC25" s="58" t="n">
        <v>0</v>
      </c>
      <c r="AD25" s="26" t="n">
        <v>0</v>
      </c>
      <c r="AE25" s="26" t="n">
        <v>0</v>
      </c>
      <c r="AF25" s="26" t="n">
        <v>0</v>
      </c>
      <c r="AG25" s="26" t="n">
        <v>1</v>
      </c>
      <c r="AH25" s="26" t="n">
        <v>1</v>
      </c>
      <c r="AI25" s="26" t="n">
        <v>0</v>
      </c>
      <c r="AJ25" s="59" t="n">
        <v>2</v>
      </c>
      <c r="AK25" s="81" t="s">
        <v>42</v>
      </c>
      <c r="AL25" s="58" t="n">
        <v>0</v>
      </c>
      <c r="AM25" s="26" t="n">
        <v>0</v>
      </c>
      <c r="AN25" s="26" t="n">
        <v>8</v>
      </c>
      <c r="AO25" s="26" t="n">
        <v>13</v>
      </c>
      <c r="AP25" s="26" t="n">
        <v>36</v>
      </c>
      <c r="AQ25" s="26" t="n">
        <v>53</v>
      </c>
      <c r="AR25" s="26" t="n">
        <v>34</v>
      </c>
      <c r="AS25" s="59" t="n">
        <v>144</v>
      </c>
      <c r="AT25" s="81" t="s">
        <v>42</v>
      </c>
      <c r="AU25" s="58" t="n">
        <v>0</v>
      </c>
      <c r="AV25" s="26" t="n">
        <v>0</v>
      </c>
      <c r="AW25" s="26" t="n">
        <v>8</v>
      </c>
      <c r="AX25" s="26" t="n">
        <v>13</v>
      </c>
      <c r="AY25" s="26" t="n">
        <v>35</v>
      </c>
      <c r="AZ25" s="26" t="n">
        <v>52</v>
      </c>
      <c r="BA25" s="26" t="n">
        <v>34</v>
      </c>
      <c r="BB25" s="59" t="n">
        <v>142</v>
      </c>
      <c r="BC25" s="81" t="s">
        <v>42</v>
      </c>
      <c r="BD25" s="58" t="n">
        <v>0</v>
      </c>
      <c r="BE25" s="26" t="n">
        <v>0</v>
      </c>
      <c r="BF25" s="26" t="n">
        <v>0</v>
      </c>
      <c r="BG25" s="26" t="n">
        <v>0</v>
      </c>
      <c r="BH25" s="26" t="n">
        <v>1</v>
      </c>
      <c r="BI25" s="26" t="n">
        <v>1</v>
      </c>
      <c r="BJ25" s="26" t="n">
        <v>0</v>
      </c>
      <c r="BK25" s="59" t="n">
        <v>2</v>
      </c>
      <c r="BL25" s="81" t="s">
        <v>42</v>
      </c>
      <c r="BM25" s="58" t="n">
        <v>0</v>
      </c>
      <c r="BN25" s="26" t="n">
        <v>0</v>
      </c>
      <c r="BO25" s="26" t="n">
        <v>0</v>
      </c>
      <c r="BP25" s="26" t="n">
        <v>0</v>
      </c>
      <c r="BQ25" s="26" t="n">
        <v>0</v>
      </c>
      <c r="BR25" s="26" t="n">
        <v>2</v>
      </c>
      <c r="BS25" s="26" t="n">
        <v>0</v>
      </c>
      <c r="BT25" s="59" t="n">
        <v>2</v>
      </c>
      <c r="BU25" s="81" t="s">
        <v>42</v>
      </c>
      <c r="BV25" s="58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2</v>
      </c>
      <c r="CB25" s="26" t="n">
        <v>0</v>
      </c>
      <c r="CC25" s="59" t="n">
        <v>2</v>
      </c>
      <c r="CD25" s="81" t="s">
        <v>42</v>
      </c>
      <c r="CE25" s="58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59" t="n">
        <v>0</v>
      </c>
      <c r="CM25" s="81" t="s">
        <v>42</v>
      </c>
      <c r="CN25" s="58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59" t="n">
        <v>0</v>
      </c>
      <c r="CV25" s="81" t="s">
        <v>42</v>
      </c>
      <c r="CW25" s="58" t="n">
        <v>0</v>
      </c>
      <c r="CX25" s="26" t="n">
        <v>0</v>
      </c>
      <c r="CY25" s="26" t="n">
        <v>0</v>
      </c>
      <c r="CZ25" s="26" t="n">
        <v>0</v>
      </c>
      <c r="DA25" s="26" t="n">
        <v>0</v>
      </c>
      <c r="DB25" s="26" t="n">
        <v>0</v>
      </c>
      <c r="DC25" s="26" t="n">
        <v>0</v>
      </c>
      <c r="DD25" s="59" t="n">
        <v>0</v>
      </c>
      <c r="DE25" s="81" t="s">
        <v>42</v>
      </c>
      <c r="DF25" s="5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59" t="n">
        <v>0</v>
      </c>
    </row>
    <row r="26" customFormat="false" ht="16.5" hidden="false" customHeight="true" outlineLevel="0" collapsed="false">
      <c r="A26" s="81" t="s">
        <v>43</v>
      </c>
      <c r="B26" s="58" t="n">
        <v>0</v>
      </c>
      <c r="C26" s="26" t="n">
        <v>0</v>
      </c>
      <c r="D26" s="26" t="n">
        <v>3</v>
      </c>
      <c r="E26" s="26" t="n">
        <v>10</v>
      </c>
      <c r="F26" s="26" t="n">
        <v>23</v>
      </c>
      <c r="G26" s="26" t="n">
        <v>58</v>
      </c>
      <c r="H26" s="26" t="n">
        <v>28</v>
      </c>
      <c r="I26" s="59" t="n">
        <v>122</v>
      </c>
      <c r="J26" s="81" t="s">
        <v>43</v>
      </c>
      <c r="K26" s="58" t="n">
        <v>0</v>
      </c>
      <c r="L26" s="26" t="n">
        <v>0</v>
      </c>
      <c r="M26" s="26" t="n">
        <v>0</v>
      </c>
      <c r="N26" s="26" t="n">
        <v>2</v>
      </c>
      <c r="O26" s="26" t="n">
        <v>12</v>
      </c>
      <c r="P26" s="26" t="n">
        <v>35</v>
      </c>
      <c r="Q26" s="26" t="n">
        <v>22</v>
      </c>
      <c r="R26" s="59" t="n">
        <v>71</v>
      </c>
      <c r="S26" s="81" t="s">
        <v>43</v>
      </c>
      <c r="T26" s="58" t="n">
        <v>0</v>
      </c>
      <c r="U26" s="26" t="n">
        <v>0</v>
      </c>
      <c r="V26" s="26" t="n">
        <v>0</v>
      </c>
      <c r="W26" s="26" t="n">
        <v>2</v>
      </c>
      <c r="X26" s="26" t="n">
        <v>12</v>
      </c>
      <c r="Y26" s="26" t="n">
        <v>35</v>
      </c>
      <c r="Z26" s="26" t="n">
        <v>22</v>
      </c>
      <c r="AA26" s="59" t="n">
        <v>71</v>
      </c>
      <c r="AB26" s="81" t="s">
        <v>43</v>
      </c>
      <c r="AC26" s="58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59" t="n">
        <v>0</v>
      </c>
      <c r="AK26" s="81" t="s">
        <v>43</v>
      </c>
      <c r="AL26" s="58" t="n">
        <v>0</v>
      </c>
      <c r="AM26" s="26" t="n">
        <v>0</v>
      </c>
      <c r="AN26" s="26" t="n">
        <v>3</v>
      </c>
      <c r="AO26" s="26" t="n">
        <v>7</v>
      </c>
      <c r="AP26" s="26" t="n">
        <v>11</v>
      </c>
      <c r="AQ26" s="26" t="n">
        <v>23</v>
      </c>
      <c r="AR26" s="26" t="n">
        <v>6</v>
      </c>
      <c r="AS26" s="59" t="n">
        <v>50</v>
      </c>
      <c r="AT26" s="81" t="s">
        <v>43</v>
      </c>
      <c r="AU26" s="58" t="n">
        <v>0</v>
      </c>
      <c r="AV26" s="26" t="n">
        <v>0</v>
      </c>
      <c r="AW26" s="26" t="n">
        <v>3</v>
      </c>
      <c r="AX26" s="26" t="n">
        <v>7</v>
      </c>
      <c r="AY26" s="26" t="n">
        <v>11</v>
      </c>
      <c r="AZ26" s="26" t="n">
        <v>23</v>
      </c>
      <c r="BA26" s="26" t="n">
        <v>6</v>
      </c>
      <c r="BB26" s="59" t="n">
        <v>50</v>
      </c>
      <c r="BC26" s="81" t="s">
        <v>43</v>
      </c>
      <c r="BD26" s="58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59" t="n">
        <v>0</v>
      </c>
      <c r="BL26" s="81" t="s">
        <v>43</v>
      </c>
      <c r="BM26" s="58" t="n">
        <v>0</v>
      </c>
      <c r="BN26" s="26" t="n">
        <v>0</v>
      </c>
      <c r="BO26" s="26" t="n">
        <v>0</v>
      </c>
      <c r="BP26" s="26" t="n">
        <v>1</v>
      </c>
      <c r="BQ26" s="26" t="n">
        <v>0</v>
      </c>
      <c r="BR26" s="26" t="n">
        <v>0</v>
      </c>
      <c r="BS26" s="26" t="n">
        <v>0</v>
      </c>
      <c r="BT26" s="59" t="n">
        <v>1</v>
      </c>
      <c r="BU26" s="81" t="s">
        <v>43</v>
      </c>
      <c r="BV26" s="58" t="n">
        <v>0</v>
      </c>
      <c r="BW26" s="26" t="n">
        <v>0</v>
      </c>
      <c r="BX26" s="26" t="n">
        <v>0</v>
      </c>
      <c r="BY26" s="26" t="n">
        <v>1</v>
      </c>
      <c r="BZ26" s="26" t="n">
        <v>0</v>
      </c>
      <c r="CA26" s="26" t="n">
        <v>0</v>
      </c>
      <c r="CB26" s="26" t="n">
        <v>0</v>
      </c>
      <c r="CC26" s="59" t="n">
        <v>1</v>
      </c>
      <c r="CD26" s="81" t="s">
        <v>43</v>
      </c>
      <c r="CE26" s="58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59" t="n">
        <v>0</v>
      </c>
      <c r="CM26" s="81" t="s">
        <v>43</v>
      </c>
      <c r="CN26" s="58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59" t="n">
        <v>0</v>
      </c>
      <c r="CV26" s="81" t="s">
        <v>43</v>
      </c>
      <c r="CW26" s="58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59" t="n">
        <v>0</v>
      </c>
      <c r="DE26" s="81" t="s">
        <v>43</v>
      </c>
      <c r="DF26" s="5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59" t="n">
        <v>0</v>
      </c>
    </row>
    <row r="27" customFormat="false" ht="16.5" hidden="false" customHeight="true" outlineLevel="0" collapsed="false">
      <c r="A27" s="81" t="s">
        <v>44</v>
      </c>
      <c r="B27" s="58" t="n">
        <v>0</v>
      </c>
      <c r="C27" s="26" t="n">
        <v>0</v>
      </c>
      <c r="D27" s="26" t="n">
        <v>2</v>
      </c>
      <c r="E27" s="26" t="n">
        <v>17</v>
      </c>
      <c r="F27" s="26" t="n">
        <v>50</v>
      </c>
      <c r="G27" s="26" t="n">
        <v>77</v>
      </c>
      <c r="H27" s="26" t="n">
        <v>44</v>
      </c>
      <c r="I27" s="59" t="n">
        <v>190</v>
      </c>
      <c r="J27" s="81" t="s">
        <v>44</v>
      </c>
      <c r="K27" s="58" t="n">
        <v>0</v>
      </c>
      <c r="L27" s="26" t="n">
        <v>0</v>
      </c>
      <c r="M27" s="26" t="n">
        <v>0</v>
      </c>
      <c r="N27" s="26" t="n">
        <v>0</v>
      </c>
      <c r="O27" s="26" t="n">
        <v>17</v>
      </c>
      <c r="P27" s="26" t="n">
        <v>32</v>
      </c>
      <c r="Q27" s="26" t="n">
        <v>18</v>
      </c>
      <c r="R27" s="59" t="n">
        <v>67</v>
      </c>
      <c r="S27" s="81" t="s">
        <v>44</v>
      </c>
      <c r="T27" s="58" t="n">
        <v>0</v>
      </c>
      <c r="U27" s="26" t="n">
        <v>0</v>
      </c>
      <c r="V27" s="26" t="n">
        <v>0</v>
      </c>
      <c r="W27" s="26" t="n">
        <v>0</v>
      </c>
      <c r="X27" s="26" t="n">
        <v>17</v>
      </c>
      <c r="Y27" s="26" t="n">
        <v>32</v>
      </c>
      <c r="Z27" s="26" t="n">
        <v>18</v>
      </c>
      <c r="AA27" s="59" t="n">
        <v>67</v>
      </c>
      <c r="AB27" s="81" t="s">
        <v>44</v>
      </c>
      <c r="AC27" s="58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59" t="n">
        <v>0</v>
      </c>
      <c r="AK27" s="81" t="s">
        <v>44</v>
      </c>
      <c r="AL27" s="58" t="n">
        <v>0</v>
      </c>
      <c r="AM27" s="26" t="n">
        <v>0</v>
      </c>
      <c r="AN27" s="26" t="n">
        <v>2</v>
      </c>
      <c r="AO27" s="26" t="n">
        <v>17</v>
      </c>
      <c r="AP27" s="26" t="n">
        <v>32</v>
      </c>
      <c r="AQ27" s="26" t="n">
        <v>43</v>
      </c>
      <c r="AR27" s="26" t="n">
        <v>23</v>
      </c>
      <c r="AS27" s="59" t="n">
        <v>117</v>
      </c>
      <c r="AT27" s="81" t="s">
        <v>44</v>
      </c>
      <c r="AU27" s="58" t="n">
        <v>0</v>
      </c>
      <c r="AV27" s="26" t="n">
        <v>0</v>
      </c>
      <c r="AW27" s="26" t="n">
        <v>2</v>
      </c>
      <c r="AX27" s="26" t="n">
        <v>17</v>
      </c>
      <c r="AY27" s="26" t="n">
        <v>32</v>
      </c>
      <c r="AZ27" s="26" t="n">
        <v>43</v>
      </c>
      <c r="BA27" s="26" t="n">
        <v>23</v>
      </c>
      <c r="BB27" s="59" t="n">
        <v>117</v>
      </c>
      <c r="BC27" s="81" t="s">
        <v>44</v>
      </c>
      <c r="BD27" s="58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59" t="n">
        <v>0</v>
      </c>
      <c r="BL27" s="81" t="s">
        <v>44</v>
      </c>
      <c r="BM27" s="58" t="n">
        <v>0</v>
      </c>
      <c r="BN27" s="26" t="n">
        <v>0</v>
      </c>
      <c r="BO27" s="26" t="n">
        <v>0</v>
      </c>
      <c r="BP27" s="26" t="n">
        <v>0</v>
      </c>
      <c r="BQ27" s="26" t="n">
        <v>1</v>
      </c>
      <c r="BR27" s="26" t="n">
        <v>2</v>
      </c>
      <c r="BS27" s="26" t="n">
        <v>3</v>
      </c>
      <c r="BT27" s="59" t="n">
        <v>6</v>
      </c>
      <c r="BU27" s="81" t="s">
        <v>44</v>
      </c>
      <c r="BV27" s="58" t="n">
        <v>0</v>
      </c>
      <c r="BW27" s="26" t="n">
        <v>0</v>
      </c>
      <c r="BX27" s="26" t="n">
        <v>0</v>
      </c>
      <c r="BY27" s="26" t="n">
        <v>0</v>
      </c>
      <c r="BZ27" s="26" t="n">
        <v>1</v>
      </c>
      <c r="CA27" s="26" t="n">
        <v>2</v>
      </c>
      <c r="CB27" s="26" t="n">
        <v>3</v>
      </c>
      <c r="CC27" s="59" t="n">
        <v>6</v>
      </c>
      <c r="CD27" s="81" t="s">
        <v>44</v>
      </c>
      <c r="CE27" s="58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59" t="n">
        <v>0</v>
      </c>
      <c r="CM27" s="81" t="s">
        <v>44</v>
      </c>
      <c r="CN27" s="58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59" t="n">
        <v>0</v>
      </c>
      <c r="CV27" s="81" t="s">
        <v>44</v>
      </c>
      <c r="CW27" s="58" t="n">
        <v>0</v>
      </c>
      <c r="CX27" s="26" t="n">
        <v>0</v>
      </c>
      <c r="CY27" s="26" t="n">
        <v>0</v>
      </c>
      <c r="CZ27" s="26" t="n">
        <v>0</v>
      </c>
      <c r="DA27" s="26" t="n">
        <v>0</v>
      </c>
      <c r="DB27" s="26" t="n">
        <v>0</v>
      </c>
      <c r="DC27" s="26" t="n">
        <v>0</v>
      </c>
      <c r="DD27" s="59" t="n">
        <v>0</v>
      </c>
      <c r="DE27" s="81" t="s">
        <v>44</v>
      </c>
      <c r="DF27" s="58" t="n">
        <v>0</v>
      </c>
      <c r="DG27" s="26" t="n">
        <v>0</v>
      </c>
      <c r="DH27" s="26" t="n">
        <v>0</v>
      </c>
      <c r="DI27" s="26" t="n">
        <v>0</v>
      </c>
      <c r="DJ27" s="26" t="n">
        <v>0</v>
      </c>
      <c r="DK27" s="26" t="n">
        <v>0</v>
      </c>
      <c r="DL27" s="26" t="n">
        <v>0</v>
      </c>
      <c r="DM27" s="59" t="n">
        <v>0</v>
      </c>
    </row>
    <row r="28" customFormat="false" ht="16.5" hidden="false" customHeight="true" outlineLevel="0" collapsed="false">
      <c r="A28" s="81" t="s">
        <v>45</v>
      </c>
      <c r="B28" s="58" t="n">
        <v>0</v>
      </c>
      <c r="C28" s="26" t="n">
        <v>0</v>
      </c>
      <c r="D28" s="26" t="n">
        <v>1</v>
      </c>
      <c r="E28" s="26" t="n">
        <v>1</v>
      </c>
      <c r="F28" s="26" t="n">
        <v>3</v>
      </c>
      <c r="G28" s="26" t="n">
        <v>2</v>
      </c>
      <c r="H28" s="26" t="n">
        <v>0</v>
      </c>
      <c r="I28" s="59" t="n">
        <v>7</v>
      </c>
      <c r="J28" s="81" t="s">
        <v>45</v>
      </c>
      <c r="K28" s="58" t="n">
        <v>0</v>
      </c>
      <c r="L28" s="26" t="n">
        <v>0</v>
      </c>
      <c r="M28" s="26" t="n">
        <v>0</v>
      </c>
      <c r="N28" s="26" t="n">
        <v>0</v>
      </c>
      <c r="O28" s="26" t="n">
        <v>2</v>
      </c>
      <c r="P28" s="26" t="n">
        <v>2</v>
      </c>
      <c r="Q28" s="26" t="n">
        <v>0</v>
      </c>
      <c r="R28" s="59" t="n">
        <v>4</v>
      </c>
      <c r="S28" s="81" t="s">
        <v>45</v>
      </c>
      <c r="T28" s="58" t="n">
        <v>0</v>
      </c>
      <c r="U28" s="26" t="n">
        <v>0</v>
      </c>
      <c r="V28" s="26" t="n">
        <v>0</v>
      </c>
      <c r="W28" s="26" t="n">
        <v>0</v>
      </c>
      <c r="X28" s="26" t="n">
        <v>2</v>
      </c>
      <c r="Y28" s="26" t="n">
        <v>2</v>
      </c>
      <c r="Z28" s="26" t="n">
        <v>0</v>
      </c>
      <c r="AA28" s="59" t="n">
        <v>4</v>
      </c>
      <c r="AB28" s="81" t="s">
        <v>45</v>
      </c>
      <c r="AC28" s="58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59" t="n">
        <v>0</v>
      </c>
      <c r="AK28" s="81" t="s">
        <v>45</v>
      </c>
      <c r="AL28" s="58" t="n">
        <v>0</v>
      </c>
      <c r="AM28" s="26" t="n">
        <v>0</v>
      </c>
      <c r="AN28" s="26" t="n">
        <v>1</v>
      </c>
      <c r="AO28" s="26" t="n">
        <v>1</v>
      </c>
      <c r="AP28" s="26" t="n">
        <v>1</v>
      </c>
      <c r="AQ28" s="26" t="n">
        <v>0</v>
      </c>
      <c r="AR28" s="26" t="n">
        <v>0</v>
      </c>
      <c r="AS28" s="59" t="n">
        <v>3</v>
      </c>
      <c r="AT28" s="81" t="s">
        <v>45</v>
      </c>
      <c r="AU28" s="58" t="n">
        <v>0</v>
      </c>
      <c r="AV28" s="26" t="n">
        <v>0</v>
      </c>
      <c r="AW28" s="26" t="n">
        <v>1</v>
      </c>
      <c r="AX28" s="26" t="n">
        <v>1</v>
      </c>
      <c r="AY28" s="26" t="n">
        <v>1</v>
      </c>
      <c r="AZ28" s="26" t="n">
        <v>0</v>
      </c>
      <c r="BA28" s="26" t="n">
        <v>0</v>
      </c>
      <c r="BB28" s="59" t="n">
        <v>3</v>
      </c>
      <c r="BC28" s="81" t="s">
        <v>45</v>
      </c>
      <c r="BD28" s="58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59" t="n">
        <v>0</v>
      </c>
      <c r="BL28" s="81" t="s">
        <v>45</v>
      </c>
      <c r="BM28" s="58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59" t="n">
        <v>0</v>
      </c>
      <c r="BU28" s="81" t="s">
        <v>45</v>
      </c>
      <c r="BV28" s="58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59" t="n">
        <v>0</v>
      </c>
      <c r="CD28" s="81" t="s">
        <v>45</v>
      </c>
      <c r="CE28" s="58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59" t="n">
        <v>0</v>
      </c>
      <c r="CM28" s="81" t="s">
        <v>45</v>
      </c>
      <c r="CN28" s="58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59" t="n">
        <v>0</v>
      </c>
      <c r="CV28" s="81" t="s">
        <v>45</v>
      </c>
      <c r="CW28" s="58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59" t="n">
        <v>0</v>
      </c>
      <c r="DE28" s="81" t="s">
        <v>45</v>
      </c>
      <c r="DF28" s="58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59" t="n">
        <v>0</v>
      </c>
    </row>
    <row r="29" customFormat="false" ht="16.5" hidden="false" customHeight="true" outlineLevel="0" collapsed="false">
      <c r="A29" s="81" t="s">
        <v>46</v>
      </c>
      <c r="B29" s="58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5</v>
      </c>
      <c r="H29" s="26" t="n">
        <v>0</v>
      </c>
      <c r="I29" s="59" t="n">
        <v>5</v>
      </c>
      <c r="J29" s="81" t="s">
        <v>46</v>
      </c>
      <c r="K29" s="58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0</v>
      </c>
      <c r="R29" s="59" t="n">
        <v>2</v>
      </c>
      <c r="S29" s="81" t="s">
        <v>46</v>
      </c>
      <c r="T29" s="58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2</v>
      </c>
      <c r="Z29" s="26" t="n">
        <v>0</v>
      </c>
      <c r="AA29" s="59" t="n">
        <v>2</v>
      </c>
      <c r="AB29" s="81" t="s">
        <v>46</v>
      </c>
      <c r="AC29" s="58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59" t="n">
        <v>0</v>
      </c>
      <c r="AK29" s="81" t="s">
        <v>46</v>
      </c>
      <c r="AL29" s="58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3</v>
      </c>
      <c r="AR29" s="26" t="n">
        <v>0</v>
      </c>
      <c r="AS29" s="59" t="n">
        <v>3</v>
      </c>
      <c r="AT29" s="81" t="s">
        <v>46</v>
      </c>
      <c r="AU29" s="58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3</v>
      </c>
      <c r="BA29" s="26" t="n">
        <v>0</v>
      </c>
      <c r="BB29" s="59" t="n">
        <v>3</v>
      </c>
      <c r="BC29" s="81" t="s">
        <v>46</v>
      </c>
      <c r="BD29" s="58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59" t="n">
        <v>0</v>
      </c>
      <c r="BL29" s="81" t="s">
        <v>46</v>
      </c>
      <c r="BM29" s="58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59" t="n">
        <v>0</v>
      </c>
      <c r="BU29" s="81" t="s">
        <v>46</v>
      </c>
      <c r="BV29" s="58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59" t="n">
        <v>0</v>
      </c>
      <c r="CD29" s="81" t="s">
        <v>46</v>
      </c>
      <c r="CE29" s="58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59" t="n">
        <v>0</v>
      </c>
      <c r="CM29" s="81" t="s">
        <v>46</v>
      </c>
      <c r="CN29" s="58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59" t="n">
        <v>0</v>
      </c>
      <c r="CV29" s="81" t="s">
        <v>46</v>
      </c>
      <c r="CW29" s="58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59" t="n">
        <v>0</v>
      </c>
      <c r="DE29" s="81" t="s">
        <v>46</v>
      </c>
      <c r="DF29" s="58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59" t="n">
        <v>0</v>
      </c>
    </row>
    <row r="30" customFormat="false" ht="16.5" hidden="false" customHeight="true" outlineLevel="0" collapsed="false">
      <c r="A30" s="81" t="s">
        <v>47</v>
      </c>
      <c r="B30" s="58" t="n">
        <v>0</v>
      </c>
      <c r="C30" s="26" t="n">
        <v>0</v>
      </c>
      <c r="D30" s="26" t="n">
        <v>0</v>
      </c>
      <c r="E30" s="26" t="n">
        <v>1</v>
      </c>
      <c r="F30" s="26" t="n">
        <v>9</v>
      </c>
      <c r="G30" s="26" t="n">
        <v>10</v>
      </c>
      <c r="H30" s="26" t="n">
        <v>4</v>
      </c>
      <c r="I30" s="59" t="n">
        <v>24</v>
      </c>
      <c r="J30" s="81" t="s">
        <v>47</v>
      </c>
      <c r="K30" s="58" t="n">
        <v>0</v>
      </c>
      <c r="L30" s="26" t="n">
        <v>0</v>
      </c>
      <c r="M30" s="26" t="n">
        <v>0</v>
      </c>
      <c r="N30" s="26" t="n">
        <v>1</v>
      </c>
      <c r="O30" s="26" t="n">
        <v>9</v>
      </c>
      <c r="P30" s="26" t="n">
        <v>9</v>
      </c>
      <c r="Q30" s="26" t="n">
        <v>3</v>
      </c>
      <c r="R30" s="59" t="n">
        <v>22</v>
      </c>
      <c r="S30" s="81" t="s">
        <v>47</v>
      </c>
      <c r="T30" s="58" t="n">
        <v>0</v>
      </c>
      <c r="U30" s="26" t="n">
        <v>0</v>
      </c>
      <c r="V30" s="26" t="n">
        <v>0</v>
      </c>
      <c r="W30" s="26" t="n">
        <v>1</v>
      </c>
      <c r="X30" s="26" t="n">
        <v>9</v>
      </c>
      <c r="Y30" s="26" t="n">
        <v>9</v>
      </c>
      <c r="Z30" s="26" t="n">
        <v>3</v>
      </c>
      <c r="AA30" s="59" t="n">
        <v>22</v>
      </c>
      <c r="AB30" s="81" t="s">
        <v>47</v>
      </c>
      <c r="AC30" s="58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59" t="n">
        <v>0</v>
      </c>
      <c r="AK30" s="81" t="s">
        <v>47</v>
      </c>
      <c r="AL30" s="58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1</v>
      </c>
      <c r="AR30" s="26" t="n">
        <v>1</v>
      </c>
      <c r="AS30" s="59" t="n">
        <v>2</v>
      </c>
      <c r="AT30" s="81" t="s">
        <v>47</v>
      </c>
      <c r="AU30" s="58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1</v>
      </c>
      <c r="BA30" s="26" t="n">
        <v>1</v>
      </c>
      <c r="BB30" s="59" t="n">
        <v>2</v>
      </c>
      <c r="BC30" s="81" t="s">
        <v>47</v>
      </c>
      <c r="BD30" s="58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59" t="n">
        <v>0</v>
      </c>
      <c r="BL30" s="81" t="s">
        <v>47</v>
      </c>
      <c r="BM30" s="58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0</v>
      </c>
      <c r="BS30" s="26" t="n">
        <v>0</v>
      </c>
      <c r="BT30" s="59" t="n">
        <v>0</v>
      </c>
      <c r="BU30" s="81" t="s">
        <v>47</v>
      </c>
      <c r="BV30" s="58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59" t="n">
        <v>0</v>
      </c>
      <c r="CD30" s="81" t="s">
        <v>47</v>
      </c>
      <c r="CE30" s="58" t="n">
        <v>0</v>
      </c>
      <c r="CF30" s="26" t="n">
        <v>0</v>
      </c>
      <c r="CG30" s="26" t="n">
        <v>0</v>
      </c>
      <c r="CH30" s="26" t="n">
        <v>0</v>
      </c>
      <c r="CI30" s="26" t="n">
        <v>0</v>
      </c>
      <c r="CJ30" s="26" t="n">
        <v>0</v>
      </c>
      <c r="CK30" s="26" t="n">
        <v>0</v>
      </c>
      <c r="CL30" s="59" t="n">
        <v>0</v>
      </c>
      <c r="CM30" s="81" t="s">
        <v>47</v>
      </c>
      <c r="CN30" s="58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59" t="n">
        <v>0</v>
      </c>
      <c r="CV30" s="81" t="s">
        <v>47</v>
      </c>
      <c r="CW30" s="58" t="n">
        <v>0</v>
      </c>
      <c r="CX30" s="26" t="n">
        <v>0</v>
      </c>
      <c r="CY30" s="26" t="n">
        <v>0</v>
      </c>
      <c r="CZ30" s="26" t="n">
        <v>0</v>
      </c>
      <c r="DA30" s="26" t="n">
        <v>0</v>
      </c>
      <c r="DB30" s="26" t="n">
        <v>0</v>
      </c>
      <c r="DC30" s="26" t="n">
        <v>0</v>
      </c>
      <c r="DD30" s="59" t="n">
        <v>0</v>
      </c>
      <c r="DE30" s="81" t="s">
        <v>47</v>
      </c>
      <c r="DF30" s="58" t="n">
        <v>0</v>
      </c>
      <c r="DG30" s="26" t="n">
        <v>0</v>
      </c>
      <c r="DH30" s="26" t="n">
        <v>0</v>
      </c>
      <c r="DI30" s="26" t="n">
        <v>0</v>
      </c>
      <c r="DJ30" s="26" t="n">
        <v>0</v>
      </c>
      <c r="DK30" s="26" t="n">
        <v>0</v>
      </c>
      <c r="DL30" s="26" t="n">
        <v>0</v>
      </c>
      <c r="DM30" s="59" t="n">
        <v>0</v>
      </c>
    </row>
    <row r="31" customFormat="false" ht="16.5" hidden="false" customHeight="true" outlineLevel="0" collapsed="false">
      <c r="A31" s="81" t="s">
        <v>48</v>
      </c>
      <c r="B31" s="58" t="n">
        <v>0</v>
      </c>
      <c r="C31" s="26" t="n">
        <v>0</v>
      </c>
      <c r="D31" s="26" t="n">
        <v>2</v>
      </c>
      <c r="E31" s="26" t="n">
        <v>1</v>
      </c>
      <c r="F31" s="26" t="n">
        <v>2</v>
      </c>
      <c r="G31" s="26" t="n">
        <v>3</v>
      </c>
      <c r="H31" s="26" t="n">
        <v>1</v>
      </c>
      <c r="I31" s="59" t="n">
        <v>9</v>
      </c>
      <c r="J31" s="81" t="s">
        <v>48</v>
      </c>
      <c r="K31" s="58" t="n">
        <v>0</v>
      </c>
      <c r="L31" s="26" t="n">
        <v>0</v>
      </c>
      <c r="M31" s="26" t="n">
        <v>0</v>
      </c>
      <c r="N31" s="26" t="n">
        <v>0</v>
      </c>
      <c r="O31" s="26" t="n">
        <v>1</v>
      </c>
      <c r="P31" s="26" t="n">
        <v>2</v>
      </c>
      <c r="Q31" s="26" t="n">
        <v>0</v>
      </c>
      <c r="R31" s="59" t="n">
        <v>3</v>
      </c>
      <c r="S31" s="81" t="s">
        <v>48</v>
      </c>
      <c r="T31" s="58" t="n">
        <v>0</v>
      </c>
      <c r="U31" s="26" t="n">
        <v>0</v>
      </c>
      <c r="V31" s="26" t="n">
        <v>0</v>
      </c>
      <c r="W31" s="26" t="n">
        <v>0</v>
      </c>
      <c r="X31" s="26" t="n">
        <v>1</v>
      </c>
      <c r="Y31" s="26" t="n">
        <v>2</v>
      </c>
      <c r="Z31" s="26" t="n">
        <v>0</v>
      </c>
      <c r="AA31" s="59" t="n">
        <v>3</v>
      </c>
      <c r="AB31" s="81" t="s">
        <v>48</v>
      </c>
      <c r="AC31" s="58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59" t="n">
        <v>0</v>
      </c>
      <c r="AK31" s="81" t="s">
        <v>48</v>
      </c>
      <c r="AL31" s="58" t="n">
        <v>0</v>
      </c>
      <c r="AM31" s="26" t="n">
        <v>0</v>
      </c>
      <c r="AN31" s="26" t="n">
        <v>2</v>
      </c>
      <c r="AO31" s="26" t="n">
        <v>1</v>
      </c>
      <c r="AP31" s="26" t="n">
        <v>1</v>
      </c>
      <c r="AQ31" s="26" t="n">
        <v>0</v>
      </c>
      <c r="AR31" s="26" t="n">
        <v>1</v>
      </c>
      <c r="AS31" s="59" t="n">
        <v>5</v>
      </c>
      <c r="AT31" s="81" t="s">
        <v>48</v>
      </c>
      <c r="AU31" s="58" t="n">
        <v>0</v>
      </c>
      <c r="AV31" s="26" t="n">
        <v>0</v>
      </c>
      <c r="AW31" s="26" t="n">
        <v>2</v>
      </c>
      <c r="AX31" s="26" t="n">
        <v>1</v>
      </c>
      <c r="AY31" s="26" t="n">
        <v>1</v>
      </c>
      <c r="AZ31" s="26" t="n">
        <v>0</v>
      </c>
      <c r="BA31" s="26" t="n">
        <v>1</v>
      </c>
      <c r="BB31" s="59" t="n">
        <v>5</v>
      </c>
      <c r="BC31" s="81" t="s">
        <v>48</v>
      </c>
      <c r="BD31" s="58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59" t="n">
        <v>0</v>
      </c>
      <c r="BL31" s="81" t="s">
        <v>48</v>
      </c>
      <c r="BM31" s="58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1</v>
      </c>
      <c r="BS31" s="26" t="n">
        <v>0</v>
      </c>
      <c r="BT31" s="59" t="n">
        <v>1</v>
      </c>
      <c r="BU31" s="81" t="s">
        <v>48</v>
      </c>
      <c r="BV31" s="58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1</v>
      </c>
      <c r="CB31" s="26" t="n">
        <v>0</v>
      </c>
      <c r="CC31" s="59" t="n">
        <v>1</v>
      </c>
      <c r="CD31" s="81" t="s">
        <v>48</v>
      </c>
      <c r="CE31" s="58" t="n">
        <v>0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59" t="n">
        <v>0</v>
      </c>
      <c r="CM31" s="81" t="s">
        <v>48</v>
      </c>
      <c r="CN31" s="58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59" t="n">
        <v>0</v>
      </c>
      <c r="CV31" s="81" t="s">
        <v>48</v>
      </c>
      <c r="CW31" s="58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59" t="n">
        <v>0</v>
      </c>
      <c r="DE31" s="81" t="s">
        <v>48</v>
      </c>
      <c r="DF31" s="58" t="n">
        <v>0</v>
      </c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59" t="n">
        <v>0</v>
      </c>
    </row>
    <row r="32" customFormat="false" ht="16.5" hidden="false" customHeight="true" outlineLevel="0" collapsed="false">
      <c r="A32" s="81" t="s">
        <v>49</v>
      </c>
      <c r="B32" s="58" t="n">
        <v>0</v>
      </c>
      <c r="C32" s="26" t="n">
        <v>0</v>
      </c>
      <c r="D32" s="26" t="n">
        <v>0</v>
      </c>
      <c r="E32" s="26" t="n">
        <v>0</v>
      </c>
      <c r="F32" s="26" t="n">
        <v>2</v>
      </c>
      <c r="G32" s="26" t="n">
        <v>3</v>
      </c>
      <c r="H32" s="26" t="n">
        <v>0</v>
      </c>
      <c r="I32" s="59" t="n">
        <v>5</v>
      </c>
      <c r="J32" s="81" t="s">
        <v>49</v>
      </c>
      <c r="K32" s="58" t="n">
        <v>0</v>
      </c>
      <c r="L32" s="26" t="n">
        <v>0</v>
      </c>
      <c r="M32" s="26" t="n">
        <v>0</v>
      </c>
      <c r="N32" s="26" t="n">
        <v>0</v>
      </c>
      <c r="O32" s="26" t="n">
        <v>1</v>
      </c>
      <c r="P32" s="26" t="n">
        <v>0</v>
      </c>
      <c r="Q32" s="26" t="n">
        <v>0</v>
      </c>
      <c r="R32" s="59" t="n">
        <v>1</v>
      </c>
      <c r="S32" s="81" t="s">
        <v>49</v>
      </c>
      <c r="T32" s="58" t="n">
        <v>0</v>
      </c>
      <c r="U32" s="26" t="n">
        <v>0</v>
      </c>
      <c r="V32" s="26" t="n">
        <v>0</v>
      </c>
      <c r="W32" s="26" t="n">
        <v>0</v>
      </c>
      <c r="X32" s="26" t="n">
        <v>1</v>
      </c>
      <c r="Y32" s="26" t="n">
        <v>0</v>
      </c>
      <c r="Z32" s="26" t="n">
        <v>0</v>
      </c>
      <c r="AA32" s="59" t="n">
        <v>1</v>
      </c>
      <c r="AB32" s="81" t="s">
        <v>49</v>
      </c>
      <c r="AC32" s="58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59" t="n">
        <v>0</v>
      </c>
      <c r="AK32" s="81" t="s">
        <v>49</v>
      </c>
      <c r="AL32" s="58" t="n">
        <v>0</v>
      </c>
      <c r="AM32" s="26" t="n">
        <v>0</v>
      </c>
      <c r="AN32" s="26" t="n">
        <v>0</v>
      </c>
      <c r="AO32" s="26" t="n">
        <v>0</v>
      </c>
      <c r="AP32" s="26" t="n">
        <v>1</v>
      </c>
      <c r="AQ32" s="26" t="n">
        <v>3</v>
      </c>
      <c r="AR32" s="26" t="n">
        <v>0</v>
      </c>
      <c r="AS32" s="59" t="n">
        <v>4</v>
      </c>
      <c r="AT32" s="81" t="s">
        <v>49</v>
      </c>
      <c r="AU32" s="58" t="n">
        <v>0</v>
      </c>
      <c r="AV32" s="26" t="n">
        <v>0</v>
      </c>
      <c r="AW32" s="26" t="n">
        <v>0</v>
      </c>
      <c r="AX32" s="26" t="n">
        <v>0</v>
      </c>
      <c r="AY32" s="26" t="n">
        <v>1</v>
      </c>
      <c r="AZ32" s="26" t="n">
        <v>3</v>
      </c>
      <c r="BA32" s="26" t="n">
        <v>0</v>
      </c>
      <c r="BB32" s="59" t="n">
        <v>4</v>
      </c>
      <c r="BC32" s="81" t="s">
        <v>49</v>
      </c>
      <c r="BD32" s="58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59" t="n">
        <v>0</v>
      </c>
      <c r="BL32" s="81" t="s">
        <v>49</v>
      </c>
      <c r="BM32" s="58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59" t="n">
        <v>0</v>
      </c>
      <c r="BU32" s="81" t="s">
        <v>49</v>
      </c>
      <c r="BV32" s="58" t="n">
        <v>0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59" t="n">
        <v>0</v>
      </c>
      <c r="CD32" s="81" t="s">
        <v>49</v>
      </c>
      <c r="CE32" s="58" t="n">
        <v>0</v>
      </c>
      <c r="CF32" s="26" t="n">
        <v>0</v>
      </c>
      <c r="CG32" s="26" t="n">
        <v>0</v>
      </c>
      <c r="CH32" s="26" t="n">
        <v>0</v>
      </c>
      <c r="CI32" s="26" t="n">
        <v>0</v>
      </c>
      <c r="CJ32" s="26" t="n">
        <v>0</v>
      </c>
      <c r="CK32" s="26" t="n">
        <v>0</v>
      </c>
      <c r="CL32" s="59" t="n">
        <v>0</v>
      </c>
      <c r="CM32" s="81" t="s">
        <v>49</v>
      </c>
      <c r="CN32" s="58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59" t="n">
        <v>0</v>
      </c>
      <c r="CV32" s="81" t="s">
        <v>49</v>
      </c>
      <c r="CW32" s="58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59" t="n">
        <v>0</v>
      </c>
      <c r="DE32" s="81" t="s">
        <v>49</v>
      </c>
      <c r="DF32" s="58" t="n">
        <v>0</v>
      </c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59" t="n">
        <v>0</v>
      </c>
    </row>
    <row r="33" customFormat="false" ht="16.5" hidden="false" customHeight="true" outlineLevel="0" collapsed="false">
      <c r="A33" s="81" t="s">
        <v>50</v>
      </c>
      <c r="B33" s="58" t="n">
        <v>0</v>
      </c>
      <c r="C33" s="26" t="n">
        <v>0</v>
      </c>
      <c r="D33" s="26" t="n">
        <v>0</v>
      </c>
      <c r="E33" s="26" t="n">
        <v>0</v>
      </c>
      <c r="F33" s="26" t="n">
        <v>1</v>
      </c>
      <c r="G33" s="26" t="n">
        <v>4</v>
      </c>
      <c r="H33" s="26" t="n">
        <v>0</v>
      </c>
      <c r="I33" s="59" t="n">
        <v>5</v>
      </c>
      <c r="J33" s="81" t="s">
        <v>50</v>
      </c>
      <c r="K33" s="58" t="n">
        <v>0</v>
      </c>
      <c r="L33" s="26" t="n">
        <v>0</v>
      </c>
      <c r="M33" s="26" t="n">
        <v>0</v>
      </c>
      <c r="N33" s="26" t="n">
        <v>0</v>
      </c>
      <c r="O33" s="26" t="n">
        <v>1</v>
      </c>
      <c r="P33" s="26" t="n">
        <v>3</v>
      </c>
      <c r="Q33" s="26" t="n">
        <v>0</v>
      </c>
      <c r="R33" s="59" t="n">
        <v>4</v>
      </c>
      <c r="S33" s="81" t="s">
        <v>50</v>
      </c>
      <c r="T33" s="58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3</v>
      </c>
      <c r="Z33" s="26" t="n">
        <v>0</v>
      </c>
      <c r="AA33" s="59" t="n">
        <v>4</v>
      </c>
      <c r="AB33" s="81" t="s">
        <v>50</v>
      </c>
      <c r="AC33" s="58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59" t="n">
        <v>0</v>
      </c>
      <c r="AK33" s="81" t="s">
        <v>50</v>
      </c>
      <c r="AL33" s="58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9" t="n">
        <v>0</v>
      </c>
      <c r="AT33" s="81" t="s">
        <v>50</v>
      </c>
      <c r="AU33" s="58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59" t="n">
        <v>0</v>
      </c>
      <c r="BC33" s="81" t="s">
        <v>50</v>
      </c>
      <c r="BD33" s="58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59" t="n">
        <v>0</v>
      </c>
      <c r="BL33" s="81" t="s">
        <v>50</v>
      </c>
      <c r="BM33" s="58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59" t="n">
        <v>0</v>
      </c>
      <c r="BU33" s="81" t="s">
        <v>50</v>
      </c>
      <c r="BV33" s="58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59" t="n">
        <v>0</v>
      </c>
      <c r="CD33" s="81" t="s">
        <v>50</v>
      </c>
      <c r="CE33" s="58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59" t="n">
        <v>0</v>
      </c>
      <c r="CM33" s="81" t="s">
        <v>50</v>
      </c>
      <c r="CN33" s="58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1</v>
      </c>
      <c r="CT33" s="26" t="n">
        <v>0</v>
      </c>
      <c r="CU33" s="59" t="n">
        <v>1</v>
      </c>
      <c r="CV33" s="81" t="s">
        <v>50</v>
      </c>
      <c r="CW33" s="58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1</v>
      </c>
      <c r="DC33" s="26" t="n">
        <v>0</v>
      </c>
      <c r="DD33" s="59" t="n">
        <v>1</v>
      </c>
      <c r="DE33" s="81" t="s">
        <v>50</v>
      </c>
      <c r="DF33" s="58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59" t="n">
        <v>0</v>
      </c>
    </row>
    <row r="34" customFormat="false" ht="16.5" hidden="false" customHeight="true" outlineLevel="0" collapsed="false">
      <c r="A34" s="81" t="s">
        <v>51</v>
      </c>
      <c r="B34" s="58" t="n">
        <v>0</v>
      </c>
      <c r="C34" s="26" t="n">
        <v>0</v>
      </c>
      <c r="D34" s="26" t="n">
        <v>2</v>
      </c>
      <c r="E34" s="26" t="n">
        <v>1</v>
      </c>
      <c r="F34" s="26" t="n">
        <v>25</v>
      </c>
      <c r="G34" s="26" t="n">
        <v>25</v>
      </c>
      <c r="H34" s="26" t="n">
        <v>12</v>
      </c>
      <c r="I34" s="59" t="n">
        <v>65</v>
      </c>
      <c r="J34" s="81" t="s">
        <v>51</v>
      </c>
      <c r="K34" s="58" t="n">
        <v>0</v>
      </c>
      <c r="L34" s="26" t="n">
        <v>0</v>
      </c>
      <c r="M34" s="26" t="n">
        <v>0</v>
      </c>
      <c r="N34" s="26" t="n">
        <v>0</v>
      </c>
      <c r="O34" s="26" t="n">
        <v>16</v>
      </c>
      <c r="P34" s="26" t="n">
        <v>21</v>
      </c>
      <c r="Q34" s="26" t="n">
        <v>8</v>
      </c>
      <c r="R34" s="59" t="n">
        <v>45</v>
      </c>
      <c r="S34" s="81" t="s">
        <v>51</v>
      </c>
      <c r="T34" s="58" t="n">
        <v>0</v>
      </c>
      <c r="U34" s="26" t="n">
        <v>0</v>
      </c>
      <c r="V34" s="26" t="n">
        <v>0</v>
      </c>
      <c r="W34" s="26" t="n">
        <v>0</v>
      </c>
      <c r="X34" s="26" t="n">
        <v>16</v>
      </c>
      <c r="Y34" s="26" t="n">
        <v>21</v>
      </c>
      <c r="Z34" s="26" t="n">
        <v>6</v>
      </c>
      <c r="AA34" s="59" t="n">
        <v>43</v>
      </c>
      <c r="AB34" s="81" t="s">
        <v>51</v>
      </c>
      <c r="AC34" s="58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2</v>
      </c>
      <c r="AJ34" s="59" t="n">
        <v>2</v>
      </c>
      <c r="AK34" s="81" t="s">
        <v>51</v>
      </c>
      <c r="AL34" s="58" t="n">
        <v>0</v>
      </c>
      <c r="AM34" s="26" t="n">
        <v>0</v>
      </c>
      <c r="AN34" s="26" t="n">
        <v>2</v>
      </c>
      <c r="AO34" s="26" t="n">
        <v>1</v>
      </c>
      <c r="AP34" s="26" t="n">
        <v>9</v>
      </c>
      <c r="AQ34" s="26" t="n">
        <v>4</v>
      </c>
      <c r="AR34" s="26" t="n">
        <v>4</v>
      </c>
      <c r="AS34" s="59" t="n">
        <v>20</v>
      </c>
      <c r="AT34" s="81" t="s">
        <v>51</v>
      </c>
      <c r="AU34" s="58" t="n">
        <v>0</v>
      </c>
      <c r="AV34" s="26" t="n">
        <v>0</v>
      </c>
      <c r="AW34" s="26" t="n">
        <v>2</v>
      </c>
      <c r="AX34" s="26" t="n">
        <v>1</v>
      </c>
      <c r="AY34" s="26" t="n">
        <v>8</v>
      </c>
      <c r="AZ34" s="26" t="n">
        <v>4</v>
      </c>
      <c r="BA34" s="26" t="n">
        <v>3</v>
      </c>
      <c r="BB34" s="59" t="n">
        <v>18</v>
      </c>
      <c r="BC34" s="81" t="s">
        <v>51</v>
      </c>
      <c r="BD34" s="58" t="n">
        <v>0</v>
      </c>
      <c r="BE34" s="26" t="n">
        <v>0</v>
      </c>
      <c r="BF34" s="26" t="n">
        <v>0</v>
      </c>
      <c r="BG34" s="26" t="n">
        <v>0</v>
      </c>
      <c r="BH34" s="26" t="n">
        <v>1</v>
      </c>
      <c r="BI34" s="26" t="n">
        <v>0</v>
      </c>
      <c r="BJ34" s="26" t="n">
        <v>1</v>
      </c>
      <c r="BK34" s="59" t="n">
        <v>2</v>
      </c>
      <c r="BL34" s="81" t="s">
        <v>51</v>
      </c>
      <c r="BM34" s="58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59" t="n">
        <v>0</v>
      </c>
      <c r="BU34" s="81" t="s">
        <v>51</v>
      </c>
      <c r="BV34" s="58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59" t="n">
        <v>0</v>
      </c>
      <c r="CD34" s="81" t="s">
        <v>51</v>
      </c>
      <c r="CE34" s="58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59" t="n">
        <v>0</v>
      </c>
      <c r="CM34" s="81" t="s">
        <v>51</v>
      </c>
      <c r="CN34" s="58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59" t="n">
        <v>0</v>
      </c>
      <c r="CV34" s="81" t="s">
        <v>51</v>
      </c>
      <c r="CW34" s="58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59" t="n">
        <v>0</v>
      </c>
      <c r="DE34" s="81" t="s">
        <v>51</v>
      </c>
      <c r="DF34" s="58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59" t="n">
        <v>0</v>
      </c>
    </row>
    <row r="35" customFormat="false" ht="16.5" hidden="false" customHeight="true" outlineLevel="0" collapsed="false">
      <c r="A35" s="81" t="s">
        <v>52</v>
      </c>
      <c r="B35" s="58" t="n">
        <v>0</v>
      </c>
      <c r="C35" s="26" t="n">
        <v>0</v>
      </c>
      <c r="D35" s="26" t="n">
        <v>9</v>
      </c>
      <c r="E35" s="26" t="n">
        <v>17</v>
      </c>
      <c r="F35" s="26" t="n">
        <v>57</v>
      </c>
      <c r="G35" s="26" t="n">
        <v>91</v>
      </c>
      <c r="H35" s="26" t="n">
        <v>44</v>
      </c>
      <c r="I35" s="59" t="n">
        <v>218</v>
      </c>
      <c r="J35" s="81" t="s">
        <v>52</v>
      </c>
      <c r="K35" s="58" t="n">
        <v>0</v>
      </c>
      <c r="L35" s="26" t="n">
        <v>0</v>
      </c>
      <c r="M35" s="26" t="n">
        <v>0</v>
      </c>
      <c r="N35" s="26" t="n">
        <v>0</v>
      </c>
      <c r="O35" s="26" t="n">
        <v>30</v>
      </c>
      <c r="P35" s="26" t="n">
        <v>63</v>
      </c>
      <c r="Q35" s="26" t="n">
        <v>25</v>
      </c>
      <c r="R35" s="59" t="n">
        <v>118</v>
      </c>
      <c r="S35" s="81" t="s">
        <v>52</v>
      </c>
      <c r="T35" s="58" t="n">
        <v>0</v>
      </c>
      <c r="U35" s="26" t="n">
        <v>0</v>
      </c>
      <c r="V35" s="26" t="n">
        <v>0</v>
      </c>
      <c r="W35" s="26" t="n">
        <v>0</v>
      </c>
      <c r="X35" s="26" t="n">
        <v>30</v>
      </c>
      <c r="Y35" s="26" t="n">
        <v>63</v>
      </c>
      <c r="Z35" s="26" t="n">
        <v>25</v>
      </c>
      <c r="AA35" s="59" t="n">
        <v>118</v>
      </c>
      <c r="AB35" s="81" t="s">
        <v>52</v>
      </c>
      <c r="AC35" s="58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59" t="n">
        <v>0</v>
      </c>
      <c r="AK35" s="81" t="s">
        <v>52</v>
      </c>
      <c r="AL35" s="58" t="n">
        <v>0</v>
      </c>
      <c r="AM35" s="26" t="n">
        <v>0</v>
      </c>
      <c r="AN35" s="26" t="n">
        <v>9</v>
      </c>
      <c r="AO35" s="26" t="n">
        <v>17</v>
      </c>
      <c r="AP35" s="26" t="n">
        <v>27</v>
      </c>
      <c r="AQ35" s="26" t="n">
        <v>25</v>
      </c>
      <c r="AR35" s="26" t="n">
        <v>15</v>
      </c>
      <c r="AS35" s="59" t="n">
        <v>93</v>
      </c>
      <c r="AT35" s="81" t="s">
        <v>52</v>
      </c>
      <c r="AU35" s="58" t="n">
        <v>0</v>
      </c>
      <c r="AV35" s="26" t="n">
        <v>0</v>
      </c>
      <c r="AW35" s="26" t="n">
        <v>9</v>
      </c>
      <c r="AX35" s="26" t="n">
        <v>17</v>
      </c>
      <c r="AY35" s="26" t="n">
        <v>26</v>
      </c>
      <c r="AZ35" s="26" t="n">
        <v>25</v>
      </c>
      <c r="BA35" s="26" t="n">
        <v>15</v>
      </c>
      <c r="BB35" s="59" t="n">
        <v>92</v>
      </c>
      <c r="BC35" s="81" t="s">
        <v>52</v>
      </c>
      <c r="BD35" s="58" t="n">
        <v>0</v>
      </c>
      <c r="BE35" s="26" t="n">
        <v>0</v>
      </c>
      <c r="BF35" s="26" t="n">
        <v>0</v>
      </c>
      <c r="BG35" s="26" t="n">
        <v>0</v>
      </c>
      <c r="BH35" s="26" t="n">
        <v>1</v>
      </c>
      <c r="BI35" s="26" t="n">
        <v>0</v>
      </c>
      <c r="BJ35" s="26" t="n">
        <v>0</v>
      </c>
      <c r="BK35" s="59" t="n">
        <v>1</v>
      </c>
      <c r="BL35" s="81" t="s">
        <v>52</v>
      </c>
      <c r="BM35" s="58" t="n">
        <v>0</v>
      </c>
      <c r="BN35" s="26" t="n">
        <v>0</v>
      </c>
      <c r="BO35" s="26" t="n">
        <v>0</v>
      </c>
      <c r="BP35" s="26" t="n">
        <v>0</v>
      </c>
      <c r="BQ35" s="26" t="n">
        <v>0</v>
      </c>
      <c r="BR35" s="26" t="n">
        <v>1</v>
      </c>
      <c r="BS35" s="26" t="n">
        <v>1</v>
      </c>
      <c r="BT35" s="59" t="n">
        <v>2</v>
      </c>
      <c r="BU35" s="81" t="s">
        <v>52</v>
      </c>
      <c r="BV35" s="58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1</v>
      </c>
      <c r="CB35" s="26" t="n">
        <v>1</v>
      </c>
      <c r="CC35" s="59" t="n">
        <v>2</v>
      </c>
      <c r="CD35" s="81" t="s">
        <v>52</v>
      </c>
      <c r="CE35" s="58" t="n">
        <v>0</v>
      </c>
      <c r="CF35" s="26" t="n">
        <v>0</v>
      </c>
      <c r="CG35" s="26" t="n">
        <v>0</v>
      </c>
      <c r="CH35" s="26" t="n">
        <v>0</v>
      </c>
      <c r="CI35" s="26" t="n">
        <v>0</v>
      </c>
      <c r="CJ35" s="26" t="n">
        <v>0</v>
      </c>
      <c r="CK35" s="26" t="n">
        <v>0</v>
      </c>
      <c r="CL35" s="59" t="n">
        <v>0</v>
      </c>
      <c r="CM35" s="81" t="s">
        <v>52</v>
      </c>
      <c r="CN35" s="58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2</v>
      </c>
      <c r="CT35" s="26" t="n">
        <v>3</v>
      </c>
      <c r="CU35" s="59" t="n">
        <v>5</v>
      </c>
      <c r="CV35" s="81" t="s">
        <v>52</v>
      </c>
      <c r="CW35" s="58" t="n">
        <v>0</v>
      </c>
      <c r="CX35" s="26" t="n">
        <v>0</v>
      </c>
      <c r="CY35" s="26" t="n">
        <v>0</v>
      </c>
      <c r="CZ35" s="26" t="n">
        <v>0</v>
      </c>
      <c r="DA35" s="26" t="n">
        <v>0</v>
      </c>
      <c r="DB35" s="26" t="n">
        <v>2</v>
      </c>
      <c r="DC35" s="26" t="n">
        <v>3</v>
      </c>
      <c r="DD35" s="59" t="n">
        <v>5</v>
      </c>
      <c r="DE35" s="81" t="s">
        <v>52</v>
      </c>
      <c r="DF35" s="58" t="n">
        <v>0</v>
      </c>
      <c r="DG35" s="26" t="n">
        <v>0</v>
      </c>
      <c r="DH35" s="26" t="n">
        <v>0</v>
      </c>
      <c r="DI35" s="26" t="n">
        <v>0</v>
      </c>
      <c r="DJ35" s="26" t="n">
        <v>0</v>
      </c>
      <c r="DK35" s="26" t="n">
        <v>0</v>
      </c>
      <c r="DL35" s="26" t="n">
        <v>0</v>
      </c>
      <c r="DM35" s="59" t="n">
        <v>0</v>
      </c>
    </row>
    <row r="36" customFormat="false" ht="18.75" hidden="false" customHeight="true" outlineLevel="0" collapsed="false">
      <c r="A36" s="83" t="s">
        <v>53</v>
      </c>
      <c r="B36" s="61" t="n">
        <v>0</v>
      </c>
      <c r="C36" s="62" t="n">
        <v>0</v>
      </c>
      <c r="D36" s="62" t="n">
        <v>93</v>
      </c>
      <c r="E36" s="62" t="n">
        <v>226</v>
      </c>
      <c r="F36" s="62" t="n">
        <v>781</v>
      </c>
      <c r="G36" s="62" t="n">
        <v>1412</v>
      </c>
      <c r="H36" s="62" t="n">
        <v>674</v>
      </c>
      <c r="I36" s="63" t="n">
        <v>3186</v>
      </c>
      <c r="J36" s="83" t="s">
        <v>53</v>
      </c>
      <c r="K36" s="61" t="n">
        <v>0</v>
      </c>
      <c r="L36" s="62" t="n">
        <v>0</v>
      </c>
      <c r="M36" s="62" t="n">
        <v>2</v>
      </c>
      <c r="N36" s="62" t="n">
        <v>24</v>
      </c>
      <c r="O36" s="62" t="n">
        <v>408</v>
      </c>
      <c r="P36" s="62" t="n">
        <v>848</v>
      </c>
      <c r="Q36" s="62" t="n">
        <v>404</v>
      </c>
      <c r="R36" s="63" t="n">
        <v>1686</v>
      </c>
      <c r="S36" s="83" t="s">
        <v>53</v>
      </c>
      <c r="T36" s="61" t="n">
        <v>0</v>
      </c>
      <c r="U36" s="62" t="n">
        <v>0</v>
      </c>
      <c r="V36" s="62" t="n">
        <v>2</v>
      </c>
      <c r="W36" s="62" t="n">
        <v>24</v>
      </c>
      <c r="X36" s="62" t="n">
        <v>403</v>
      </c>
      <c r="Y36" s="62" t="n">
        <v>843</v>
      </c>
      <c r="Z36" s="62" t="n">
        <v>402</v>
      </c>
      <c r="AA36" s="63" t="n">
        <v>1674</v>
      </c>
      <c r="AB36" s="83" t="s">
        <v>53</v>
      </c>
      <c r="AC36" s="61" t="n">
        <v>0</v>
      </c>
      <c r="AD36" s="62" t="n">
        <v>0</v>
      </c>
      <c r="AE36" s="62" t="n">
        <v>0</v>
      </c>
      <c r="AF36" s="62" t="n">
        <v>0</v>
      </c>
      <c r="AG36" s="62" t="n">
        <v>5</v>
      </c>
      <c r="AH36" s="62" t="n">
        <v>5</v>
      </c>
      <c r="AI36" s="62" t="n">
        <v>2</v>
      </c>
      <c r="AJ36" s="63" t="n">
        <v>12</v>
      </c>
      <c r="AK36" s="83" t="s">
        <v>53</v>
      </c>
      <c r="AL36" s="61" t="n">
        <v>0</v>
      </c>
      <c r="AM36" s="62" t="n">
        <v>0</v>
      </c>
      <c r="AN36" s="62" t="n">
        <v>90</v>
      </c>
      <c r="AO36" s="62" t="n">
        <v>197</v>
      </c>
      <c r="AP36" s="62" t="n">
        <v>348</v>
      </c>
      <c r="AQ36" s="62" t="n">
        <v>486</v>
      </c>
      <c r="AR36" s="62" t="n">
        <v>218</v>
      </c>
      <c r="AS36" s="63" t="n">
        <v>1339</v>
      </c>
      <c r="AT36" s="83" t="s">
        <v>53</v>
      </c>
      <c r="AU36" s="61" t="n">
        <v>0</v>
      </c>
      <c r="AV36" s="62" t="n">
        <v>0</v>
      </c>
      <c r="AW36" s="62" t="n">
        <v>89</v>
      </c>
      <c r="AX36" s="62" t="n">
        <v>197</v>
      </c>
      <c r="AY36" s="62" t="n">
        <v>342</v>
      </c>
      <c r="AZ36" s="62" t="n">
        <v>483</v>
      </c>
      <c r="BA36" s="62" t="n">
        <v>212</v>
      </c>
      <c r="BB36" s="63" t="n">
        <v>1323</v>
      </c>
      <c r="BC36" s="83" t="s">
        <v>53</v>
      </c>
      <c r="BD36" s="61" t="n">
        <v>0</v>
      </c>
      <c r="BE36" s="62" t="n">
        <v>0</v>
      </c>
      <c r="BF36" s="62" t="n">
        <v>1</v>
      </c>
      <c r="BG36" s="62" t="n">
        <v>0</v>
      </c>
      <c r="BH36" s="62" t="n">
        <v>6</v>
      </c>
      <c r="BI36" s="62" t="n">
        <v>3</v>
      </c>
      <c r="BJ36" s="62" t="n">
        <v>6</v>
      </c>
      <c r="BK36" s="63" t="n">
        <v>16</v>
      </c>
      <c r="BL36" s="83" t="s">
        <v>53</v>
      </c>
      <c r="BM36" s="61" t="n">
        <v>0</v>
      </c>
      <c r="BN36" s="62" t="n">
        <v>0</v>
      </c>
      <c r="BO36" s="62" t="n">
        <v>0</v>
      </c>
      <c r="BP36" s="62" t="n">
        <v>1</v>
      </c>
      <c r="BQ36" s="62" t="n">
        <v>2</v>
      </c>
      <c r="BR36" s="62" t="n">
        <v>8</v>
      </c>
      <c r="BS36" s="62" t="n">
        <v>4</v>
      </c>
      <c r="BT36" s="63" t="n">
        <v>15</v>
      </c>
      <c r="BU36" s="83" t="s">
        <v>53</v>
      </c>
      <c r="BV36" s="61" t="n">
        <v>0</v>
      </c>
      <c r="BW36" s="62" t="n">
        <v>0</v>
      </c>
      <c r="BX36" s="62" t="n">
        <v>0</v>
      </c>
      <c r="BY36" s="62" t="n">
        <v>1</v>
      </c>
      <c r="BZ36" s="62" t="n">
        <v>2</v>
      </c>
      <c r="CA36" s="62" t="n">
        <v>8</v>
      </c>
      <c r="CB36" s="62" t="n">
        <v>4</v>
      </c>
      <c r="CC36" s="63" t="n">
        <v>15</v>
      </c>
      <c r="CD36" s="83" t="s">
        <v>53</v>
      </c>
      <c r="CE36" s="61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3" t="n">
        <v>0</v>
      </c>
      <c r="CM36" s="83" t="s">
        <v>53</v>
      </c>
      <c r="CN36" s="61" t="n">
        <v>0</v>
      </c>
      <c r="CO36" s="62" t="n">
        <v>0</v>
      </c>
      <c r="CP36" s="62" t="n">
        <v>1</v>
      </c>
      <c r="CQ36" s="62" t="n">
        <v>4</v>
      </c>
      <c r="CR36" s="62" t="n">
        <v>23</v>
      </c>
      <c r="CS36" s="62" t="n">
        <v>70</v>
      </c>
      <c r="CT36" s="62" t="n">
        <v>48</v>
      </c>
      <c r="CU36" s="63" t="n">
        <v>146</v>
      </c>
      <c r="CV36" s="83" t="s">
        <v>53</v>
      </c>
      <c r="CW36" s="61" t="n">
        <v>0</v>
      </c>
      <c r="CX36" s="62" t="n">
        <v>0</v>
      </c>
      <c r="CY36" s="62" t="n">
        <v>1</v>
      </c>
      <c r="CZ36" s="62" t="n">
        <v>4</v>
      </c>
      <c r="DA36" s="62" t="n">
        <v>23</v>
      </c>
      <c r="DB36" s="62" t="n">
        <v>69</v>
      </c>
      <c r="DC36" s="62" t="n">
        <v>48</v>
      </c>
      <c r="DD36" s="63" t="n">
        <v>145</v>
      </c>
      <c r="DE36" s="83" t="s">
        <v>53</v>
      </c>
      <c r="DF36" s="61" t="n">
        <v>0</v>
      </c>
      <c r="DG36" s="62" t="n">
        <v>0</v>
      </c>
      <c r="DH36" s="62" t="n">
        <v>0</v>
      </c>
      <c r="DI36" s="62" t="n">
        <v>0</v>
      </c>
      <c r="DJ36" s="62" t="n">
        <v>0</v>
      </c>
      <c r="DK36" s="62" t="n">
        <v>1</v>
      </c>
      <c r="DL36" s="62" t="n">
        <v>0</v>
      </c>
      <c r="DM36" s="63" t="n">
        <v>1</v>
      </c>
    </row>
    <row r="37" customFormat="false" ht="16.5" hidden="false" customHeight="true" outlineLevel="0" collapsed="false">
      <c r="I37" s="112" t="s">
        <v>55</v>
      </c>
      <c r="R37" s="86" t="s">
        <v>55</v>
      </c>
      <c r="AA37" s="86" t="s">
        <v>55</v>
      </c>
      <c r="AJ37" s="86" t="s">
        <v>55</v>
      </c>
      <c r="AS37" s="86" t="s">
        <v>55</v>
      </c>
      <c r="BB37" s="86" t="s">
        <v>55</v>
      </c>
      <c r="BK37" s="86" t="s">
        <v>55</v>
      </c>
      <c r="BT37" s="86" t="s">
        <v>55</v>
      </c>
      <c r="CC37" s="86" t="s">
        <v>55</v>
      </c>
      <c r="CL37" s="86" t="s">
        <v>55</v>
      </c>
      <c r="CU37" s="86" t="s">
        <v>55</v>
      </c>
      <c r="DD37" s="86" t="s">
        <v>55</v>
      </c>
      <c r="DM37" s="86" t="s">
        <v>55</v>
      </c>
    </row>
    <row r="38" customFormat="false" ht="16.5" hidden="false" customHeight="true" outlineLevel="0" collapsed="false">
      <c r="B38" s="66" t="s">
        <v>74</v>
      </c>
      <c r="K38" s="66" t="s">
        <v>74</v>
      </c>
      <c r="T38" s="66" t="s">
        <v>74</v>
      </c>
      <c r="AC38" s="66" t="s">
        <v>74</v>
      </c>
      <c r="AL38" s="66" t="s">
        <v>74</v>
      </c>
      <c r="AU38" s="66" t="s">
        <v>74</v>
      </c>
      <c r="BD38" s="66" t="s">
        <v>74</v>
      </c>
      <c r="BM38" s="66" t="s">
        <v>74</v>
      </c>
      <c r="BV38" s="66" t="s">
        <v>74</v>
      </c>
      <c r="CE38" s="66" t="s">
        <v>74</v>
      </c>
      <c r="CN38" s="66" t="s">
        <v>74</v>
      </c>
      <c r="CW38" s="66" t="s">
        <v>74</v>
      </c>
      <c r="DF38" s="66" t="s">
        <v>74</v>
      </c>
    </row>
    <row r="42" customFormat="false" ht="16.5" hidden="false" customHeight="true" outlineLevel="0" collapsed="false">
      <c r="A42" s="81" t="s">
        <v>24</v>
      </c>
      <c r="B42" s="58" t="n">
        <v>0</v>
      </c>
      <c r="C42" s="26" t="n">
        <v>0</v>
      </c>
      <c r="D42" s="26" t="n">
        <v>93</v>
      </c>
      <c r="E42" s="26" t="n">
        <v>226</v>
      </c>
      <c r="F42" s="26" t="n">
        <v>781</v>
      </c>
      <c r="G42" s="26" t="n">
        <v>1412</v>
      </c>
      <c r="H42" s="26" t="n">
        <v>674</v>
      </c>
      <c r="I42" s="59" t="n">
        <v>3186</v>
      </c>
      <c r="J42" s="81" t="s">
        <v>24</v>
      </c>
      <c r="K42" s="58" t="n">
        <v>0</v>
      </c>
      <c r="L42" s="26" t="n">
        <v>0</v>
      </c>
      <c r="M42" s="26" t="n">
        <v>2</v>
      </c>
      <c r="N42" s="26" t="n">
        <v>24</v>
      </c>
      <c r="O42" s="26" t="n">
        <v>408</v>
      </c>
      <c r="P42" s="26" t="n">
        <v>848</v>
      </c>
      <c r="Q42" s="26" t="n">
        <v>404</v>
      </c>
      <c r="R42" s="59" t="n">
        <v>1686</v>
      </c>
      <c r="S42" s="81" t="s">
        <v>24</v>
      </c>
      <c r="T42" s="58" t="n">
        <v>0</v>
      </c>
      <c r="U42" s="26" t="n">
        <v>0</v>
      </c>
      <c r="V42" s="26" t="n">
        <v>2</v>
      </c>
      <c r="W42" s="26" t="n">
        <v>24</v>
      </c>
      <c r="X42" s="26" t="n">
        <v>403</v>
      </c>
      <c r="Y42" s="26" t="n">
        <v>843</v>
      </c>
      <c r="Z42" s="26" t="n">
        <v>402</v>
      </c>
      <c r="AA42" s="59" t="n">
        <v>1674</v>
      </c>
      <c r="AB42" s="81" t="s">
        <v>24</v>
      </c>
      <c r="AC42" s="58" t="n">
        <v>0</v>
      </c>
      <c r="AD42" s="26" t="n">
        <v>0</v>
      </c>
      <c r="AE42" s="26" t="n">
        <v>0</v>
      </c>
      <c r="AF42" s="26" t="n">
        <v>0</v>
      </c>
      <c r="AG42" s="26" t="n">
        <v>5</v>
      </c>
      <c r="AH42" s="26" t="n">
        <v>5</v>
      </c>
      <c r="AI42" s="26" t="n">
        <v>2</v>
      </c>
      <c r="AJ42" s="59" t="n">
        <v>12</v>
      </c>
      <c r="AK42" s="81" t="s">
        <v>24</v>
      </c>
      <c r="AL42" s="58" t="n">
        <v>0</v>
      </c>
      <c r="AM42" s="26" t="n">
        <v>0</v>
      </c>
      <c r="AN42" s="26" t="n">
        <v>90</v>
      </c>
      <c r="AO42" s="26" t="n">
        <v>197</v>
      </c>
      <c r="AP42" s="26" t="n">
        <v>348</v>
      </c>
      <c r="AQ42" s="26" t="n">
        <v>486</v>
      </c>
      <c r="AR42" s="26" t="n">
        <v>218</v>
      </c>
      <c r="AS42" s="59" t="n">
        <v>1339</v>
      </c>
      <c r="AT42" s="81" t="s">
        <v>24</v>
      </c>
      <c r="AU42" s="58" t="n">
        <v>0</v>
      </c>
      <c r="AV42" s="26" t="n">
        <v>0</v>
      </c>
      <c r="AW42" s="26" t="n">
        <v>89</v>
      </c>
      <c r="AX42" s="26" t="n">
        <v>197</v>
      </c>
      <c r="AY42" s="26" t="n">
        <v>342</v>
      </c>
      <c r="AZ42" s="26" t="n">
        <v>483</v>
      </c>
      <c r="BA42" s="26" t="n">
        <v>212</v>
      </c>
      <c r="BB42" s="59" t="n">
        <v>1323</v>
      </c>
      <c r="BC42" s="81" t="s">
        <v>24</v>
      </c>
      <c r="BD42" s="58" t="n">
        <v>0</v>
      </c>
      <c r="BE42" s="26" t="n">
        <v>0</v>
      </c>
      <c r="BF42" s="26" t="n">
        <v>1</v>
      </c>
      <c r="BG42" s="26" t="n">
        <v>0</v>
      </c>
      <c r="BH42" s="26" t="n">
        <v>6</v>
      </c>
      <c r="BI42" s="26" t="n">
        <v>3</v>
      </c>
      <c r="BJ42" s="26" t="n">
        <v>6</v>
      </c>
      <c r="BK42" s="59" t="n">
        <v>16</v>
      </c>
      <c r="BL42" s="81" t="s">
        <v>24</v>
      </c>
      <c r="BM42" s="58" t="n">
        <v>0</v>
      </c>
      <c r="BN42" s="26" t="n">
        <v>0</v>
      </c>
      <c r="BO42" s="26" t="n">
        <v>0</v>
      </c>
      <c r="BP42" s="26" t="n">
        <v>1</v>
      </c>
      <c r="BQ42" s="26" t="n">
        <v>2</v>
      </c>
      <c r="BR42" s="26" t="n">
        <v>8</v>
      </c>
      <c r="BS42" s="26" t="n">
        <v>4</v>
      </c>
      <c r="BT42" s="59" t="n">
        <v>15</v>
      </c>
      <c r="BU42" s="81" t="s">
        <v>24</v>
      </c>
      <c r="BV42" s="58" t="n">
        <v>0</v>
      </c>
      <c r="BW42" s="26" t="n">
        <v>0</v>
      </c>
      <c r="BX42" s="26" t="n">
        <v>0</v>
      </c>
      <c r="BY42" s="26" t="n">
        <v>1</v>
      </c>
      <c r="BZ42" s="26" t="n">
        <v>2</v>
      </c>
      <c r="CA42" s="26" t="n">
        <v>8</v>
      </c>
      <c r="CB42" s="26" t="n">
        <v>4</v>
      </c>
      <c r="CC42" s="59" t="n">
        <v>15</v>
      </c>
      <c r="CD42" s="81" t="s">
        <v>24</v>
      </c>
      <c r="CE42" s="58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59" t="n">
        <v>0</v>
      </c>
      <c r="CM42" s="81" t="s">
        <v>24</v>
      </c>
      <c r="CN42" s="58" t="n">
        <v>0</v>
      </c>
      <c r="CO42" s="26" t="n">
        <v>0</v>
      </c>
      <c r="CP42" s="26" t="n">
        <v>1</v>
      </c>
      <c r="CQ42" s="26" t="n">
        <v>4</v>
      </c>
      <c r="CR42" s="26" t="n">
        <v>23</v>
      </c>
      <c r="CS42" s="26" t="n">
        <v>70</v>
      </c>
      <c r="CT42" s="26" t="n">
        <v>48</v>
      </c>
      <c r="CU42" s="59" t="n">
        <v>146</v>
      </c>
      <c r="CV42" s="81" t="s">
        <v>24</v>
      </c>
      <c r="CW42" s="58" t="n">
        <v>0</v>
      </c>
      <c r="CX42" s="26" t="n">
        <v>0</v>
      </c>
      <c r="CY42" s="26" t="n">
        <v>1</v>
      </c>
      <c r="CZ42" s="26" t="n">
        <v>4</v>
      </c>
      <c r="DA42" s="26" t="n">
        <v>23</v>
      </c>
      <c r="DB42" s="26" t="n">
        <v>69</v>
      </c>
      <c r="DC42" s="26" t="n">
        <v>48</v>
      </c>
      <c r="DD42" s="59" t="n">
        <v>145</v>
      </c>
      <c r="DE42" s="81" t="s">
        <v>24</v>
      </c>
      <c r="DF42" s="58" t="n">
        <v>0</v>
      </c>
      <c r="DG42" s="26" t="n">
        <v>0</v>
      </c>
      <c r="DH42" s="26" t="n">
        <v>0</v>
      </c>
      <c r="DI42" s="26" t="n">
        <v>0</v>
      </c>
      <c r="DJ42" s="26" t="n">
        <v>0</v>
      </c>
      <c r="DK42" s="26" t="n">
        <v>1</v>
      </c>
      <c r="DL42" s="26" t="n">
        <v>0</v>
      </c>
      <c r="DM42" s="59" t="n">
        <v>1</v>
      </c>
    </row>
    <row r="44" customFormat="false" ht="13.5" hidden="false" customHeight="false" outlineLevel="0" collapsed="false"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e">
        <f aca="false"/>
        <v>#VALUE!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e">
        <f aca="false"/>
        <v>#VALUE!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e">
        <f aca="false"/>
        <v>#VALUE!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e">
        <f aca="false"/>
        <v>#VALUE!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e">
        <f aca="false"/>
        <v>#VALUE!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e">
        <f aca="false"/>
        <v>#VALUE!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e">
        <f aca="false"/>
        <v>#VALUE!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e">
        <f aca="false"/>
        <v>#VALUE!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e">
        <f aca="false"/>
        <v>#VALUE!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e">
        <f aca="false"/>
        <v>#VALUE!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e">
        <f aca="false"/>
        <v>#VALUE!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</row>
  </sheetData>
  <mergeCells count="34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CM4:CM6"/>
    <mergeCell ref="CN4:CU5"/>
    <mergeCell ref="CV4:CV6"/>
    <mergeCell ref="CW4:DD4"/>
    <mergeCell ref="DE4:DE6"/>
    <mergeCell ref="DF4:DM4"/>
    <mergeCell ref="T5:AA5"/>
    <mergeCell ref="AC5:AJ5"/>
    <mergeCell ref="AU5:BB5"/>
    <mergeCell ref="BD5:BK5"/>
    <mergeCell ref="BV5:CC5"/>
    <mergeCell ref="CE5:CL5"/>
    <mergeCell ref="CW5:DD5"/>
    <mergeCell ref="DF5:D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7" width="8.99"/>
    <col collapsed="false" customWidth="true" hidden="false" outlineLevel="0" max="9" min="2" style="67" width="9.99"/>
    <col collapsed="false" customWidth="true" hidden="false" outlineLevel="0" max="10" min="10" style="67" width="13.87"/>
    <col collapsed="false" customWidth="true" hidden="false" outlineLevel="0" max="12" min="11" style="67" width="15.24"/>
    <col collapsed="false" customWidth="true" hidden="false" outlineLevel="0" max="15" min="13" style="67" width="10.49"/>
    <col collapsed="false" customWidth="true" hidden="false" outlineLevel="0" max="17" min="16" style="67" width="12.49"/>
    <col collapsed="false" customWidth="true" hidden="false" outlineLevel="0" max="18" min="18" style="67" width="8.99"/>
    <col collapsed="false" customWidth="true" hidden="false" outlineLevel="0" max="22" min="19" style="67" width="11.87"/>
    <col collapsed="false" customWidth="true" hidden="false" outlineLevel="0" max="23" min="23" style="67" width="12.49"/>
    <col collapsed="false" customWidth="true" hidden="false" outlineLevel="0" max="27" min="24" style="67" width="11.87"/>
    <col collapsed="false" customWidth="true" hidden="false" outlineLevel="0" max="31" min="28" style="67" width="10.62"/>
    <col collapsed="false" customWidth="true" hidden="false" outlineLevel="0" max="32" min="32" style="67" width="8.99"/>
    <col collapsed="false" customWidth="true" hidden="false" outlineLevel="0" max="33" min="33" style="67" width="8.75"/>
    <col collapsed="false" customWidth="true" hidden="false" outlineLevel="0" max="35" min="34" style="67" width="12.49"/>
    <col collapsed="false" customWidth="true" hidden="false" outlineLevel="0" max="36" min="36" style="67" width="13.75"/>
    <col collapsed="false" customWidth="true" hidden="false" outlineLevel="0" max="37" min="37" style="67" width="15.62"/>
    <col collapsed="false" customWidth="false" hidden="false" outlineLevel="0" max="257" min="38" style="67" width="12.62"/>
  </cols>
  <sheetData>
    <row r="1" customFormat="false" ht="18" hidden="false" customHeight="true" outlineLevel="0" collapsed="false">
      <c r="B1" s="67" t="s">
        <v>77</v>
      </c>
      <c r="Q1" s="113" t="s">
        <v>93</v>
      </c>
      <c r="S1" s="67" t="s">
        <v>77</v>
      </c>
      <c r="AD1" s="113"/>
      <c r="AE1" s="113" t="s">
        <v>93</v>
      </c>
      <c r="AG1" s="67" t="s">
        <v>77</v>
      </c>
      <c r="AK1" s="113" t="s">
        <v>93</v>
      </c>
    </row>
    <row r="2" customFormat="false" ht="14.25" hidden="false" customHeight="true" outlineLevel="0" collapsed="false">
      <c r="A2" s="114" t="s">
        <v>2</v>
      </c>
      <c r="B2" s="115" t="s">
        <v>9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 t="s">
        <v>2</v>
      </c>
      <c r="S2" s="117" t="s">
        <v>95</v>
      </c>
      <c r="T2" s="117"/>
      <c r="U2" s="117"/>
      <c r="V2" s="117"/>
      <c r="W2" s="117"/>
      <c r="X2" s="117"/>
      <c r="Y2" s="117"/>
      <c r="Z2" s="117"/>
      <c r="AA2" s="117"/>
      <c r="AB2" s="118" t="s">
        <v>96</v>
      </c>
      <c r="AC2" s="118"/>
      <c r="AD2" s="118"/>
      <c r="AE2" s="118"/>
      <c r="AF2" s="114" t="s">
        <v>2</v>
      </c>
      <c r="AG2" s="119" t="s">
        <v>97</v>
      </c>
      <c r="AH2" s="119"/>
      <c r="AI2" s="119"/>
      <c r="AJ2" s="120" t="s">
        <v>98</v>
      </c>
      <c r="AK2" s="120" t="s">
        <v>99</v>
      </c>
    </row>
    <row r="3" customFormat="false" ht="14.25" hidden="false" customHeight="true" outlineLevel="0" collapsed="false">
      <c r="A3" s="114"/>
      <c r="B3" s="121" t="s">
        <v>100</v>
      </c>
      <c r="C3" s="121"/>
      <c r="D3" s="121"/>
      <c r="E3" s="121"/>
      <c r="F3" s="121"/>
      <c r="G3" s="122" t="s">
        <v>101</v>
      </c>
      <c r="H3" s="122"/>
      <c r="I3" s="123" t="s">
        <v>102</v>
      </c>
      <c r="J3" s="123"/>
      <c r="K3" s="123"/>
      <c r="L3" s="124"/>
      <c r="M3" s="125" t="s">
        <v>103</v>
      </c>
      <c r="N3" s="125"/>
      <c r="O3" s="125"/>
      <c r="P3" s="125" t="s">
        <v>104</v>
      </c>
      <c r="Q3" s="125" t="s">
        <v>105</v>
      </c>
      <c r="R3" s="116"/>
      <c r="S3" s="126" t="s">
        <v>106</v>
      </c>
      <c r="T3" s="127" t="s">
        <v>107</v>
      </c>
      <c r="U3" s="127" t="s">
        <v>108</v>
      </c>
      <c r="V3" s="128" t="s">
        <v>109</v>
      </c>
      <c r="W3" s="127" t="s">
        <v>110</v>
      </c>
      <c r="X3" s="127" t="s">
        <v>111</v>
      </c>
      <c r="Y3" s="128" t="s">
        <v>112</v>
      </c>
      <c r="Z3" s="128" t="s">
        <v>113</v>
      </c>
      <c r="AA3" s="128" t="s">
        <v>114</v>
      </c>
      <c r="AB3" s="129" t="s">
        <v>115</v>
      </c>
      <c r="AC3" s="129" t="s">
        <v>116</v>
      </c>
      <c r="AD3" s="120" t="s">
        <v>117</v>
      </c>
      <c r="AE3" s="120" t="s">
        <v>89</v>
      </c>
      <c r="AF3" s="114"/>
      <c r="AG3" s="130"/>
      <c r="AH3" s="131"/>
      <c r="AI3" s="132"/>
      <c r="AJ3" s="120"/>
      <c r="AK3" s="120"/>
    </row>
    <row r="4" customFormat="false" ht="25.5" hidden="false" customHeight="true" outlineLevel="0" collapsed="false">
      <c r="A4" s="114"/>
      <c r="B4" s="133" t="s">
        <v>118</v>
      </c>
      <c r="C4" s="134" t="s">
        <v>119</v>
      </c>
      <c r="D4" s="123" t="s">
        <v>120</v>
      </c>
      <c r="E4" s="127" t="s">
        <v>121</v>
      </c>
      <c r="F4" s="127" t="s">
        <v>122</v>
      </c>
      <c r="G4" s="123" t="s">
        <v>123</v>
      </c>
      <c r="H4" s="127" t="s">
        <v>124</v>
      </c>
      <c r="I4" s="127" t="s">
        <v>125</v>
      </c>
      <c r="J4" s="128" t="s">
        <v>126</v>
      </c>
      <c r="K4" s="128" t="s">
        <v>127</v>
      </c>
      <c r="L4" s="128" t="s">
        <v>128</v>
      </c>
      <c r="M4" s="134" t="s">
        <v>129</v>
      </c>
      <c r="N4" s="127" t="s">
        <v>130</v>
      </c>
      <c r="O4" s="122" t="s">
        <v>131</v>
      </c>
      <c r="P4" s="125"/>
      <c r="Q4" s="125"/>
      <c r="R4" s="116"/>
      <c r="S4" s="126"/>
      <c r="T4" s="127"/>
      <c r="U4" s="127"/>
      <c r="V4" s="128"/>
      <c r="W4" s="127"/>
      <c r="X4" s="127"/>
      <c r="Y4" s="128"/>
      <c r="Z4" s="128"/>
      <c r="AA4" s="128"/>
      <c r="AB4" s="129"/>
      <c r="AC4" s="129"/>
      <c r="AD4" s="120"/>
      <c r="AE4" s="120"/>
      <c r="AF4" s="114"/>
      <c r="AG4" s="135" t="s">
        <v>132</v>
      </c>
      <c r="AH4" s="136" t="s">
        <v>133</v>
      </c>
      <c r="AI4" s="136" t="s">
        <v>134</v>
      </c>
      <c r="AJ4" s="120"/>
      <c r="AK4" s="120"/>
    </row>
    <row r="5" customFormat="false" ht="16.5" hidden="false" customHeight="true" outlineLevel="0" collapsed="false">
      <c r="A5" s="137" t="s">
        <v>24</v>
      </c>
      <c r="B5" s="138" t="n">
        <v>29</v>
      </c>
      <c r="C5" s="139" t="n">
        <v>1</v>
      </c>
      <c r="D5" s="139" t="n">
        <v>6</v>
      </c>
      <c r="E5" s="139" t="n">
        <v>19</v>
      </c>
      <c r="F5" s="139" t="n">
        <v>10</v>
      </c>
      <c r="G5" s="139" t="n">
        <v>63</v>
      </c>
      <c r="H5" s="139" t="n">
        <v>9</v>
      </c>
      <c r="I5" s="139" t="n">
        <v>7</v>
      </c>
      <c r="J5" s="139" t="n">
        <v>0</v>
      </c>
      <c r="K5" s="139" t="n">
        <v>0</v>
      </c>
      <c r="L5" s="139" t="n">
        <v>0</v>
      </c>
      <c r="M5" s="139" t="n">
        <v>96</v>
      </c>
      <c r="N5" s="139" t="n">
        <v>2</v>
      </c>
      <c r="O5" s="139" t="n">
        <v>0</v>
      </c>
      <c r="P5" s="139" t="n">
        <v>1</v>
      </c>
      <c r="Q5" s="139" t="n">
        <v>151</v>
      </c>
      <c r="R5" s="140" t="s">
        <v>24</v>
      </c>
      <c r="S5" s="141" t="n">
        <v>0</v>
      </c>
      <c r="T5" s="139" t="n">
        <v>0</v>
      </c>
      <c r="U5" s="139" t="n">
        <v>31</v>
      </c>
      <c r="V5" s="139" t="n">
        <v>0</v>
      </c>
      <c r="W5" s="139" t="n">
        <v>0</v>
      </c>
      <c r="X5" s="139" t="n">
        <v>18</v>
      </c>
      <c r="Y5" s="139" t="n">
        <v>0</v>
      </c>
      <c r="Z5" s="139" t="n">
        <v>0</v>
      </c>
      <c r="AA5" s="139" t="n">
        <v>0</v>
      </c>
      <c r="AB5" s="139" t="n">
        <v>75</v>
      </c>
      <c r="AC5" s="139" t="n">
        <v>19</v>
      </c>
      <c r="AD5" s="139" t="n">
        <v>1</v>
      </c>
      <c r="AE5" s="139" t="n">
        <v>5</v>
      </c>
      <c r="AF5" s="142" t="s">
        <v>24</v>
      </c>
      <c r="AG5" s="143" t="n">
        <v>176</v>
      </c>
      <c r="AH5" s="144" t="n">
        <v>84</v>
      </c>
      <c r="AI5" s="139" t="n">
        <v>92</v>
      </c>
      <c r="AJ5" s="145" t="n">
        <v>119</v>
      </c>
      <c r="AK5" s="145" t="n">
        <v>0</v>
      </c>
    </row>
    <row r="6" customFormat="false" ht="16.5" hidden="false" customHeight="true" outlineLevel="0" collapsed="false">
      <c r="A6" s="142" t="s">
        <v>25</v>
      </c>
      <c r="B6" s="138" t="n">
        <v>26</v>
      </c>
      <c r="C6" s="139" t="n">
        <v>0</v>
      </c>
      <c r="D6" s="139" t="n">
        <v>4</v>
      </c>
      <c r="E6" s="139" t="n">
        <v>4</v>
      </c>
      <c r="F6" s="139" t="n">
        <v>16</v>
      </c>
      <c r="G6" s="139" t="n">
        <v>42</v>
      </c>
      <c r="H6" s="139" t="n">
        <v>4</v>
      </c>
      <c r="I6" s="139" t="n">
        <v>9</v>
      </c>
      <c r="J6" s="139" t="n">
        <v>0</v>
      </c>
      <c r="K6" s="139" t="n">
        <v>0</v>
      </c>
      <c r="L6" s="139" t="n">
        <v>0</v>
      </c>
      <c r="M6" s="139" t="n">
        <v>99</v>
      </c>
      <c r="N6" s="139" t="n">
        <v>2</v>
      </c>
      <c r="O6" s="139" t="n">
        <v>0</v>
      </c>
      <c r="P6" s="139" t="n">
        <v>4</v>
      </c>
      <c r="Q6" s="139" t="n">
        <v>108</v>
      </c>
      <c r="R6" s="146" t="s">
        <v>25</v>
      </c>
      <c r="S6" s="141" t="n">
        <v>0</v>
      </c>
      <c r="T6" s="139" t="n">
        <v>0</v>
      </c>
      <c r="U6" s="139" t="n">
        <v>1</v>
      </c>
      <c r="V6" s="139" t="n">
        <v>0</v>
      </c>
      <c r="W6" s="139" t="n">
        <v>25</v>
      </c>
      <c r="X6" s="139" t="n">
        <v>10</v>
      </c>
      <c r="Y6" s="139" t="n">
        <v>0</v>
      </c>
      <c r="Z6" s="139" t="n">
        <v>0</v>
      </c>
      <c r="AA6" s="139" t="n">
        <v>0</v>
      </c>
      <c r="AB6" s="139" t="n">
        <v>42</v>
      </c>
      <c r="AC6" s="139" t="n">
        <v>17</v>
      </c>
      <c r="AD6" s="139" t="n">
        <v>0</v>
      </c>
      <c r="AE6" s="139" t="n">
        <v>5</v>
      </c>
      <c r="AF6" s="142" t="s">
        <v>25</v>
      </c>
      <c r="AG6" s="143" t="n">
        <v>120</v>
      </c>
      <c r="AH6" s="144" t="n">
        <v>59</v>
      </c>
      <c r="AI6" s="139" t="n">
        <v>61</v>
      </c>
      <c r="AJ6" s="145" t="n">
        <v>103</v>
      </c>
      <c r="AK6" s="145" t="n">
        <v>0</v>
      </c>
    </row>
    <row r="7" customFormat="false" ht="16.5" hidden="false" customHeight="true" outlineLevel="0" collapsed="false">
      <c r="A7" s="142" t="s">
        <v>26</v>
      </c>
      <c r="B7" s="138" t="n">
        <v>24</v>
      </c>
      <c r="C7" s="139" t="n">
        <v>0</v>
      </c>
      <c r="D7" s="139" t="n">
        <v>14</v>
      </c>
      <c r="E7" s="139" t="n">
        <v>6</v>
      </c>
      <c r="F7" s="139" t="n">
        <v>5</v>
      </c>
      <c r="G7" s="139" t="n">
        <v>34</v>
      </c>
      <c r="H7" s="139" t="n">
        <v>1</v>
      </c>
      <c r="I7" s="139" t="n">
        <v>4</v>
      </c>
      <c r="J7" s="139" t="n">
        <v>0</v>
      </c>
      <c r="K7" s="139" t="n">
        <v>0</v>
      </c>
      <c r="L7" s="139" t="n">
        <v>0</v>
      </c>
      <c r="M7" s="139" t="n">
        <v>39</v>
      </c>
      <c r="N7" s="139" t="n">
        <v>0</v>
      </c>
      <c r="O7" s="139" t="n">
        <v>0</v>
      </c>
      <c r="P7" s="139" t="n">
        <v>1</v>
      </c>
      <c r="Q7" s="139" t="n">
        <v>71</v>
      </c>
      <c r="R7" s="146" t="s">
        <v>26</v>
      </c>
      <c r="S7" s="141" t="n">
        <v>0</v>
      </c>
      <c r="T7" s="139" t="n">
        <v>0</v>
      </c>
      <c r="U7" s="139" t="n">
        <v>0</v>
      </c>
      <c r="V7" s="139" t="n">
        <v>0</v>
      </c>
      <c r="W7" s="139" t="n">
        <v>0</v>
      </c>
      <c r="X7" s="139" t="n">
        <v>9</v>
      </c>
      <c r="Y7" s="139" t="n">
        <v>0</v>
      </c>
      <c r="Z7" s="139" t="n">
        <v>0</v>
      </c>
      <c r="AA7" s="139" t="n">
        <v>0</v>
      </c>
      <c r="AB7" s="139" t="n">
        <v>18</v>
      </c>
      <c r="AC7" s="139" t="n">
        <v>5</v>
      </c>
      <c r="AD7" s="139" t="n">
        <v>0</v>
      </c>
      <c r="AE7" s="139" t="n">
        <v>1</v>
      </c>
      <c r="AF7" s="142" t="s">
        <v>26</v>
      </c>
      <c r="AG7" s="143" t="n">
        <v>48</v>
      </c>
      <c r="AH7" s="144" t="n">
        <v>24</v>
      </c>
      <c r="AI7" s="139" t="n">
        <v>24</v>
      </c>
      <c r="AJ7" s="145" t="n">
        <v>48</v>
      </c>
      <c r="AK7" s="145" t="n">
        <v>0</v>
      </c>
    </row>
    <row r="8" customFormat="false" ht="16.5" hidden="false" customHeight="true" outlineLevel="0" collapsed="false">
      <c r="A8" s="142" t="s">
        <v>27</v>
      </c>
      <c r="B8" s="138" t="n">
        <v>94</v>
      </c>
      <c r="C8" s="139" t="n">
        <v>2</v>
      </c>
      <c r="D8" s="139" t="n">
        <v>38</v>
      </c>
      <c r="E8" s="139" t="n">
        <v>28</v>
      </c>
      <c r="F8" s="139" t="n">
        <v>22</v>
      </c>
      <c r="G8" s="139" t="n">
        <v>124</v>
      </c>
      <c r="H8" s="139" t="n">
        <v>107</v>
      </c>
      <c r="I8" s="139" t="n">
        <v>20</v>
      </c>
      <c r="J8" s="139" t="n">
        <v>2</v>
      </c>
      <c r="K8" s="139" t="n">
        <v>0</v>
      </c>
      <c r="L8" s="139" t="n">
        <v>0</v>
      </c>
      <c r="M8" s="139" t="n">
        <v>233</v>
      </c>
      <c r="N8" s="139" t="n">
        <v>1</v>
      </c>
      <c r="O8" s="139" t="n">
        <v>5</v>
      </c>
      <c r="P8" s="139" t="n">
        <v>2</v>
      </c>
      <c r="Q8" s="139" t="n">
        <v>366</v>
      </c>
      <c r="R8" s="146" t="s">
        <v>27</v>
      </c>
      <c r="S8" s="141" t="n">
        <v>0</v>
      </c>
      <c r="T8" s="139" t="n">
        <v>0</v>
      </c>
      <c r="U8" s="139" t="n">
        <v>26</v>
      </c>
      <c r="V8" s="139" t="n">
        <v>2</v>
      </c>
      <c r="W8" s="139" t="n">
        <v>22</v>
      </c>
      <c r="X8" s="139" t="n">
        <v>26</v>
      </c>
      <c r="Y8" s="139" t="n">
        <v>0</v>
      </c>
      <c r="Z8" s="139" t="n">
        <v>0</v>
      </c>
      <c r="AA8" s="139" t="n">
        <v>0</v>
      </c>
      <c r="AB8" s="139" t="n">
        <v>53</v>
      </c>
      <c r="AC8" s="139" t="n">
        <v>75</v>
      </c>
      <c r="AD8" s="139" t="n">
        <v>0</v>
      </c>
      <c r="AE8" s="139" t="n">
        <v>23</v>
      </c>
      <c r="AF8" s="142" t="s">
        <v>27</v>
      </c>
      <c r="AG8" s="143" t="n">
        <v>290</v>
      </c>
      <c r="AH8" s="144" t="n">
        <v>125</v>
      </c>
      <c r="AI8" s="139" t="n">
        <v>165</v>
      </c>
      <c r="AJ8" s="145" t="n">
        <v>225</v>
      </c>
      <c r="AK8" s="145" t="n">
        <v>0</v>
      </c>
    </row>
    <row r="9" customFormat="false" ht="16.5" hidden="false" customHeight="true" outlineLevel="0" collapsed="false">
      <c r="A9" s="142" t="s">
        <v>28</v>
      </c>
      <c r="B9" s="138" t="n">
        <v>118</v>
      </c>
      <c r="C9" s="139" t="n">
        <v>4</v>
      </c>
      <c r="D9" s="139" t="n">
        <v>37</v>
      </c>
      <c r="E9" s="139" t="n">
        <v>21</v>
      </c>
      <c r="F9" s="139" t="n">
        <v>18</v>
      </c>
      <c r="G9" s="139" t="n">
        <v>111</v>
      </c>
      <c r="H9" s="139" t="n">
        <v>110</v>
      </c>
      <c r="I9" s="139" t="n">
        <v>11</v>
      </c>
      <c r="J9" s="139" t="n">
        <v>4</v>
      </c>
      <c r="K9" s="139" t="n">
        <v>0</v>
      </c>
      <c r="L9" s="139" t="n">
        <v>0</v>
      </c>
      <c r="M9" s="139" t="n">
        <v>313</v>
      </c>
      <c r="N9" s="139" t="n">
        <v>3</v>
      </c>
      <c r="O9" s="139" t="n">
        <v>1</v>
      </c>
      <c r="P9" s="139" t="n">
        <v>4</v>
      </c>
      <c r="Q9" s="139" t="n">
        <v>433</v>
      </c>
      <c r="R9" s="146" t="s">
        <v>28</v>
      </c>
      <c r="S9" s="141" t="n">
        <v>0</v>
      </c>
      <c r="T9" s="139" t="n">
        <v>0</v>
      </c>
      <c r="U9" s="139" t="n">
        <v>74</v>
      </c>
      <c r="V9" s="139" t="n">
        <v>1</v>
      </c>
      <c r="W9" s="139" t="n">
        <v>22</v>
      </c>
      <c r="X9" s="139" t="n">
        <v>18</v>
      </c>
      <c r="Y9" s="139" t="n">
        <v>0</v>
      </c>
      <c r="Z9" s="139" t="n">
        <v>0</v>
      </c>
      <c r="AA9" s="139" t="n">
        <v>0</v>
      </c>
      <c r="AB9" s="139" t="n">
        <v>110</v>
      </c>
      <c r="AC9" s="139" t="n">
        <v>85</v>
      </c>
      <c r="AD9" s="139" t="n">
        <v>0</v>
      </c>
      <c r="AE9" s="139" t="n">
        <v>8</v>
      </c>
      <c r="AF9" s="142" t="s">
        <v>28</v>
      </c>
      <c r="AG9" s="143" t="n">
        <v>366</v>
      </c>
      <c r="AH9" s="144" t="n">
        <v>178</v>
      </c>
      <c r="AI9" s="139" t="n">
        <v>188</v>
      </c>
      <c r="AJ9" s="145" t="n">
        <v>296</v>
      </c>
      <c r="AK9" s="145" t="n">
        <v>0</v>
      </c>
    </row>
    <row r="10" customFormat="false" ht="16.5" hidden="false" customHeight="true" outlineLevel="0" collapsed="false">
      <c r="A10" s="142" t="s">
        <v>29</v>
      </c>
      <c r="B10" s="138" t="n">
        <v>42</v>
      </c>
      <c r="C10" s="139" t="n">
        <v>0</v>
      </c>
      <c r="D10" s="139" t="n">
        <v>35</v>
      </c>
      <c r="E10" s="139" t="n">
        <v>2</v>
      </c>
      <c r="F10" s="139" t="n">
        <v>12</v>
      </c>
      <c r="G10" s="139" t="n">
        <v>199</v>
      </c>
      <c r="H10" s="139" t="n">
        <v>12</v>
      </c>
      <c r="I10" s="139" t="n">
        <v>22</v>
      </c>
      <c r="J10" s="139" t="n">
        <v>2</v>
      </c>
      <c r="K10" s="139" t="n">
        <v>0</v>
      </c>
      <c r="L10" s="139" t="n">
        <v>0</v>
      </c>
      <c r="M10" s="139" t="n">
        <v>208</v>
      </c>
      <c r="N10" s="139" t="n">
        <v>4</v>
      </c>
      <c r="O10" s="139" t="n">
        <v>2</v>
      </c>
      <c r="P10" s="139" t="n">
        <v>5</v>
      </c>
      <c r="Q10" s="139" t="n">
        <v>289</v>
      </c>
      <c r="R10" s="146" t="s">
        <v>29</v>
      </c>
      <c r="S10" s="141" t="n">
        <v>0</v>
      </c>
      <c r="T10" s="139" t="n">
        <v>0</v>
      </c>
      <c r="U10" s="139" t="n">
        <v>11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22</v>
      </c>
      <c r="AB10" s="139" t="n">
        <v>71</v>
      </c>
      <c r="AC10" s="139" t="n">
        <v>22</v>
      </c>
      <c r="AD10" s="139" t="n">
        <v>0</v>
      </c>
      <c r="AE10" s="139" t="n">
        <v>9</v>
      </c>
      <c r="AF10" s="142" t="s">
        <v>29</v>
      </c>
      <c r="AG10" s="143" t="n">
        <v>181</v>
      </c>
      <c r="AH10" s="144" t="n">
        <v>91</v>
      </c>
      <c r="AI10" s="139" t="n">
        <v>90</v>
      </c>
      <c r="AJ10" s="145" t="n">
        <v>150</v>
      </c>
      <c r="AK10" s="145" t="n">
        <v>0</v>
      </c>
    </row>
    <row r="11" customFormat="false" ht="16.5" hidden="false" customHeight="true" outlineLevel="0" collapsed="false">
      <c r="A11" s="142" t="s">
        <v>30</v>
      </c>
      <c r="B11" s="138" t="n">
        <v>45</v>
      </c>
      <c r="C11" s="139" t="n">
        <v>0</v>
      </c>
      <c r="D11" s="139" t="n">
        <v>25</v>
      </c>
      <c r="E11" s="139" t="n">
        <v>3</v>
      </c>
      <c r="F11" s="139" t="n">
        <v>9</v>
      </c>
      <c r="G11" s="139" t="n">
        <v>76</v>
      </c>
      <c r="H11" s="139" t="n">
        <v>15</v>
      </c>
      <c r="I11" s="139" t="n">
        <v>4</v>
      </c>
      <c r="J11" s="139" t="n">
        <v>1</v>
      </c>
      <c r="K11" s="139" t="n">
        <v>0</v>
      </c>
      <c r="L11" s="139" t="n">
        <v>0</v>
      </c>
      <c r="M11" s="139" t="n">
        <v>124</v>
      </c>
      <c r="N11" s="139" t="n">
        <v>1</v>
      </c>
      <c r="O11" s="139" t="n">
        <v>2</v>
      </c>
      <c r="P11" s="139" t="n">
        <v>1</v>
      </c>
      <c r="Q11" s="139" t="n">
        <v>152</v>
      </c>
      <c r="R11" s="146" t="s">
        <v>30</v>
      </c>
      <c r="S11" s="141" t="n">
        <v>0</v>
      </c>
      <c r="T11" s="139" t="n">
        <v>0</v>
      </c>
      <c r="U11" s="139" t="n">
        <v>14</v>
      </c>
      <c r="V11" s="139" t="n">
        <v>0</v>
      </c>
      <c r="W11" s="139" t="n">
        <v>6</v>
      </c>
      <c r="X11" s="139" t="n">
        <v>9</v>
      </c>
      <c r="Y11" s="139" t="n">
        <v>0</v>
      </c>
      <c r="Z11" s="139" t="n">
        <v>0</v>
      </c>
      <c r="AA11" s="139" t="n">
        <v>0</v>
      </c>
      <c r="AB11" s="139" t="n">
        <v>35</v>
      </c>
      <c r="AC11" s="139" t="n">
        <v>13</v>
      </c>
      <c r="AD11" s="139" t="n">
        <v>0</v>
      </c>
      <c r="AE11" s="139" t="n">
        <v>1</v>
      </c>
      <c r="AF11" s="142" t="s">
        <v>30</v>
      </c>
      <c r="AG11" s="143" t="n">
        <v>88</v>
      </c>
      <c r="AH11" s="144" t="n">
        <v>48</v>
      </c>
      <c r="AI11" s="139" t="n">
        <v>40</v>
      </c>
      <c r="AJ11" s="145" t="n">
        <v>71</v>
      </c>
      <c r="AK11" s="145" t="n">
        <v>0</v>
      </c>
    </row>
    <row r="12" customFormat="false" ht="16.5" hidden="false" customHeight="true" outlineLevel="0" collapsed="false">
      <c r="A12" s="142" t="s">
        <v>31</v>
      </c>
      <c r="B12" s="138" t="n">
        <v>88</v>
      </c>
      <c r="C12" s="139" t="n">
        <v>2</v>
      </c>
      <c r="D12" s="139" t="n">
        <v>45</v>
      </c>
      <c r="E12" s="139" t="n">
        <v>2</v>
      </c>
      <c r="F12" s="139" t="n">
        <v>78</v>
      </c>
      <c r="G12" s="139" t="n">
        <v>163</v>
      </c>
      <c r="H12" s="139" t="n">
        <v>53</v>
      </c>
      <c r="I12" s="139" t="n">
        <v>4</v>
      </c>
      <c r="J12" s="139" t="n">
        <v>7</v>
      </c>
      <c r="K12" s="139" t="n">
        <v>0</v>
      </c>
      <c r="L12" s="139" t="n">
        <v>0</v>
      </c>
      <c r="M12" s="139" t="n">
        <v>231</v>
      </c>
      <c r="N12" s="139" t="n">
        <v>1</v>
      </c>
      <c r="O12" s="139" t="n">
        <v>3</v>
      </c>
      <c r="P12" s="139" t="n">
        <v>4</v>
      </c>
      <c r="Q12" s="139" t="n">
        <v>291</v>
      </c>
      <c r="R12" s="146" t="s">
        <v>31</v>
      </c>
      <c r="S12" s="141" t="n">
        <v>0</v>
      </c>
      <c r="T12" s="139" t="n">
        <v>0</v>
      </c>
      <c r="U12" s="139" t="n">
        <v>6</v>
      </c>
      <c r="V12" s="139" t="n">
        <v>0</v>
      </c>
      <c r="W12" s="139" t="n">
        <v>1</v>
      </c>
      <c r="X12" s="139" t="n">
        <v>18</v>
      </c>
      <c r="Y12" s="139" t="n">
        <v>23</v>
      </c>
      <c r="Z12" s="139" t="n">
        <v>0</v>
      </c>
      <c r="AA12" s="139" t="n">
        <v>17</v>
      </c>
      <c r="AB12" s="139" t="n">
        <v>64</v>
      </c>
      <c r="AC12" s="139" t="n">
        <v>26</v>
      </c>
      <c r="AD12" s="139" t="n">
        <v>0</v>
      </c>
      <c r="AE12" s="139" t="n">
        <v>1</v>
      </c>
      <c r="AF12" s="142" t="s">
        <v>31</v>
      </c>
      <c r="AG12" s="143" t="n">
        <v>139</v>
      </c>
      <c r="AH12" s="144" t="n">
        <v>77</v>
      </c>
      <c r="AI12" s="139" t="n">
        <v>62</v>
      </c>
      <c r="AJ12" s="145" t="n">
        <v>190</v>
      </c>
      <c r="AK12" s="145" t="n">
        <v>3</v>
      </c>
    </row>
    <row r="13" customFormat="false" ht="16.5" hidden="false" customHeight="true" outlineLevel="0" collapsed="false">
      <c r="A13" s="142" t="s">
        <v>32</v>
      </c>
      <c r="B13" s="138" t="n">
        <v>44</v>
      </c>
      <c r="C13" s="139" t="n">
        <v>0</v>
      </c>
      <c r="D13" s="139" t="n">
        <v>1</v>
      </c>
      <c r="E13" s="139" t="n">
        <v>7</v>
      </c>
      <c r="F13" s="139" t="n">
        <v>5</v>
      </c>
      <c r="G13" s="139" t="n">
        <v>53</v>
      </c>
      <c r="H13" s="139" t="n">
        <v>24</v>
      </c>
      <c r="I13" s="139" t="n">
        <v>14</v>
      </c>
      <c r="J13" s="139" t="n">
        <v>0</v>
      </c>
      <c r="K13" s="139" t="n">
        <v>0</v>
      </c>
      <c r="L13" s="139" t="n">
        <v>0</v>
      </c>
      <c r="M13" s="139" t="n">
        <v>131</v>
      </c>
      <c r="N13" s="139" t="n">
        <v>1</v>
      </c>
      <c r="O13" s="139" t="n">
        <v>0</v>
      </c>
      <c r="P13" s="139" t="n">
        <v>2</v>
      </c>
      <c r="Q13" s="139" t="n">
        <v>170</v>
      </c>
      <c r="R13" s="146" t="s">
        <v>32</v>
      </c>
      <c r="S13" s="141" t="n">
        <v>0</v>
      </c>
      <c r="T13" s="139" t="n">
        <v>0</v>
      </c>
      <c r="U13" s="139" t="n">
        <v>44</v>
      </c>
      <c r="V13" s="139" t="n">
        <v>0</v>
      </c>
      <c r="W13" s="139" t="n">
        <v>0</v>
      </c>
      <c r="X13" s="139" t="n">
        <v>9</v>
      </c>
      <c r="Y13" s="139" t="n">
        <v>0</v>
      </c>
      <c r="Z13" s="139" t="n">
        <v>0</v>
      </c>
      <c r="AA13" s="139" t="n">
        <v>0</v>
      </c>
      <c r="AB13" s="139" t="n">
        <v>47</v>
      </c>
      <c r="AC13" s="139" t="n">
        <v>19</v>
      </c>
      <c r="AD13" s="139" t="n">
        <v>0</v>
      </c>
      <c r="AE13" s="139" t="n">
        <v>5</v>
      </c>
      <c r="AF13" s="142" t="s">
        <v>32</v>
      </c>
      <c r="AG13" s="143" t="n">
        <v>132</v>
      </c>
      <c r="AH13" s="144" t="n">
        <v>63</v>
      </c>
      <c r="AI13" s="139" t="n">
        <v>69</v>
      </c>
      <c r="AJ13" s="145" t="n">
        <v>99</v>
      </c>
      <c r="AK13" s="145" t="n">
        <v>2</v>
      </c>
    </row>
    <row r="14" customFormat="false" ht="16.5" hidden="false" customHeight="true" outlineLevel="0" collapsed="false">
      <c r="A14" s="142" t="s">
        <v>33</v>
      </c>
      <c r="B14" s="138" t="n">
        <v>14</v>
      </c>
      <c r="C14" s="139" t="n">
        <v>0</v>
      </c>
      <c r="D14" s="139" t="n">
        <v>1</v>
      </c>
      <c r="E14" s="139" t="n">
        <v>0</v>
      </c>
      <c r="F14" s="139" t="n">
        <v>1</v>
      </c>
      <c r="G14" s="139" t="n">
        <v>37</v>
      </c>
      <c r="H14" s="139" t="n">
        <v>0</v>
      </c>
      <c r="I14" s="139" t="n">
        <v>1</v>
      </c>
      <c r="J14" s="139" t="n">
        <v>0</v>
      </c>
      <c r="K14" s="139" t="n">
        <v>0</v>
      </c>
      <c r="L14" s="139" t="n">
        <v>0</v>
      </c>
      <c r="M14" s="139" t="n">
        <v>31</v>
      </c>
      <c r="N14" s="139" t="n">
        <v>0</v>
      </c>
      <c r="O14" s="139" t="n">
        <v>0</v>
      </c>
      <c r="P14" s="139" t="n">
        <v>0</v>
      </c>
      <c r="Q14" s="139" t="n">
        <v>42</v>
      </c>
      <c r="R14" s="146" t="s">
        <v>33</v>
      </c>
      <c r="S14" s="141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1</v>
      </c>
      <c r="AC14" s="139" t="n">
        <v>6</v>
      </c>
      <c r="AD14" s="139" t="n">
        <v>0</v>
      </c>
      <c r="AE14" s="139" t="n">
        <v>2</v>
      </c>
      <c r="AF14" s="142" t="s">
        <v>33</v>
      </c>
      <c r="AG14" s="143" t="n">
        <v>13</v>
      </c>
      <c r="AH14" s="144" t="n">
        <v>6</v>
      </c>
      <c r="AI14" s="139" t="n">
        <v>7</v>
      </c>
      <c r="AJ14" s="145" t="n">
        <v>24</v>
      </c>
      <c r="AK14" s="145" t="n">
        <v>0</v>
      </c>
    </row>
    <row r="15" customFormat="false" ht="16.5" hidden="false" customHeight="true" outlineLevel="0" collapsed="false">
      <c r="A15" s="142" t="s">
        <v>34</v>
      </c>
      <c r="B15" s="138" t="n">
        <v>5</v>
      </c>
      <c r="C15" s="139" t="n">
        <v>0</v>
      </c>
      <c r="D15" s="139" t="n">
        <v>1</v>
      </c>
      <c r="E15" s="139" t="n">
        <v>12</v>
      </c>
      <c r="F15" s="139" t="n">
        <v>4</v>
      </c>
      <c r="G15" s="139" t="n">
        <v>8</v>
      </c>
      <c r="H15" s="139" t="n">
        <v>2</v>
      </c>
      <c r="I15" s="139" t="n">
        <v>6</v>
      </c>
      <c r="J15" s="139" t="n">
        <v>0</v>
      </c>
      <c r="K15" s="139" t="n">
        <v>0</v>
      </c>
      <c r="L15" s="139" t="n">
        <v>0</v>
      </c>
      <c r="M15" s="139" t="n">
        <v>25</v>
      </c>
      <c r="N15" s="139" t="n">
        <v>0</v>
      </c>
      <c r="O15" s="139" t="n">
        <v>0</v>
      </c>
      <c r="P15" s="139" t="n">
        <v>1</v>
      </c>
      <c r="Q15" s="139" t="n">
        <v>42</v>
      </c>
      <c r="R15" s="146" t="s">
        <v>34</v>
      </c>
      <c r="S15" s="141" t="n">
        <v>0</v>
      </c>
      <c r="T15" s="139" t="n">
        <v>0</v>
      </c>
      <c r="U15" s="139" t="n">
        <v>16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23</v>
      </c>
      <c r="AC15" s="139" t="n">
        <v>7</v>
      </c>
      <c r="AD15" s="139" t="n">
        <v>0</v>
      </c>
      <c r="AE15" s="139" t="n">
        <v>1</v>
      </c>
      <c r="AF15" s="142" t="s">
        <v>34</v>
      </c>
      <c r="AG15" s="143" t="n">
        <v>73</v>
      </c>
      <c r="AH15" s="144" t="n">
        <v>36</v>
      </c>
      <c r="AI15" s="139" t="n">
        <v>37</v>
      </c>
      <c r="AJ15" s="145" t="n">
        <v>38</v>
      </c>
      <c r="AK15" s="145" t="n">
        <v>0</v>
      </c>
    </row>
    <row r="16" customFormat="false" ht="16.5" hidden="false" customHeight="true" outlineLevel="0" collapsed="false">
      <c r="A16" s="142" t="s">
        <v>35</v>
      </c>
      <c r="B16" s="138" t="n">
        <v>133</v>
      </c>
      <c r="C16" s="139" t="n">
        <v>4</v>
      </c>
      <c r="D16" s="139" t="n">
        <v>152</v>
      </c>
      <c r="E16" s="139" t="n">
        <v>11</v>
      </c>
      <c r="F16" s="139" t="n">
        <v>188</v>
      </c>
      <c r="G16" s="139" t="n">
        <v>622</v>
      </c>
      <c r="H16" s="139" t="n">
        <v>37</v>
      </c>
      <c r="I16" s="139" t="n">
        <v>39</v>
      </c>
      <c r="J16" s="139" t="n">
        <v>5</v>
      </c>
      <c r="K16" s="139" t="n">
        <v>0</v>
      </c>
      <c r="L16" s="139" t="n">
        <v>0</v>
      </c>
      <c r="M16" s="139" t="n">
        <v>733</v>
      </c>
      <c r="N16" s="139" t="n">
        <v>3</v>
      </c>
      <c r="O16" s="139" t="n">
        <v>9</v>
      </c>
      <c r="P16" s="139" t="n">
        <v>18</v>
      </c>
      <c r="Q16" s="139" t="n">
        <v>964</v>
      </c>
      <c r="R16" s="146" t="s">
        <v>35</v>
      </c>
      <c r="S16" s="141" t="n">
        <v>0</v>
      </c>
      <c r="T16" s="139" t="n">
        <v>0</v>
      </c>
      <c r="U16" s="139" t="n">
        <v>97</v>
      </c>
      <c r="V16" s="139" t="n">
        <v>0</v>
      </c>
      <c r="W16" s="139" t="n">
        <v>66</v>
      </c>
      <c r="X16" s="139" t="n">
        <v>27</v>
      </c>
      <c r="Y16" s="139" t="n">
        <v>0</v>
      </c>
      <c r="Z16" s="139" t="n">
        <v>51</v>
      </c>
      <c r="AA16" s="139" t="n">
        <v>0</v>
      </c>
      <c r="AB16" s="139" t="n">
        <v>114</v>
      </c>
      <c r="AC16" s="139" t="n">
        <v>58</v>
      </c>
      <c r="AD16" s="139" t="n">
        <v>0</v>
      </c>
      <c r="AE16" s="139" t="n">
        <v>49</v>
      </c>
      <c r="AF16" s="142" t="s">
        <v>35</v>
      </c>
      <c r="AG16" s="143" t="n">
        <v>387</v>
      </c>
      <c r="AH16" s="144" t="n">
        <v>171</v>
      </c>
      <c r="AI16" s="139" t="n">
        <v>216</v>
      </c>
      <c r="AJ16" s="145" t="n">
        <v>468</v>
      </c>
      <c r="AK16" s="145" t="n">
        <v>4</v>
      </c>
    </row>
    <row r="17" customFormat="false" ht="16.5" hidden="false" customHeight="true" outlineLevel="0" collapsed="false">
      <c r="A17" s="142" t="s">
        <v>36</v>
      </c>
      <c r="B17" s="138" t="n">
        <v>57</v>
      </c>
      <c r="C17" s="139" t="n">
        <v>3</v>
      </c>
      <c r="D17" s="139" t="n">
        <v>26</v>
      </c>
      <c r="E17" s="139" t="n">
        <v>2</v>
      </c>
      <c r="F17" s="139" t="n">
        <v>59</v>
      </c>
      <c r="G17" s="139" t="n">
        <v>237</v>
      </c>
      <c r="H17" s="139" t="n">
        <v>23</v>
      </c>
      <c r="I17" s="139" t="n">
        <v>29</v>
      </c>
      <c r="J17" s="139" t="n">
        <v>0</v>
      </c>
      <c r="K17" s="139" t="n">
        <v>0</v>
      </c>
      <c r="L17" s="139" t="n">
        <v>0</v>
      </c>
      <c r="M17" s="139" t="n">
        <v>299</v>
      </c>
      <c r="N17" s="139" t="n">
        <v>4</v>
      </c>
      <c r="O17" s="139" t="n">
        <v>3</v>
      </c>
      <c r="P17" s="139" t="n">
        <v>26</v>
      </c>
      <c r="Q17" s="139" t="n">
        <v>384</v>
      </c>
      <c r="R17" s="146" t="s">
        <v>36</v>
      </c>
      <c r="S17" s="141" t="n">
        <v>0</v>
      </c>
      <c r="T17" s="139" t="n">
        <v>0</v>
      </c>
      <c r="U17" s="139" t="n">
        <v>45</v>
      </c>
      <c r="V17" s="139" t="n">
        <v>0</v>
      </c>
      <c r="W17" s="139" t="n">
        <v>22</v>
      </c>
      <c r="X17" s="139" t="n">
        <v>10</v>
      </c>
      <c r="Y17" s="139" t="n">
        <v>0</v>
      </c>
      <c r="Z17" s="139" t="n">
        <v>0</v>
      </c>
      <c r="AA17" s="139" t="n">
        <v>0</v>
      </c>
      <c r="AB17" s="139" t="n">
        <v>51</v>
      </c>
      <c r="AC17" s="139" t="n">
        <v>23</v>
      </c>
      <c r="AD17" s="139" t="n">
        <v>0</v>
      </c>
      <c r="AE17" s="139" t="n">
        <v>23</v>
      </c>
      <c r="AF17" s="142" t="s">
        <v>36</v>
      </c>
      <c r="AG17" s="143" t="n">
        <v>150</v>
      </c>
      <c r="AH17" s="144" t="n">
        <v>63</v>
      </c>
      <c r="AI17" s="139" t="n">
        <v>87</v>
      </c>
      <c r="AJ17" s="145" t="n">
        <v>169</v>
      </c>
      <c r="AK17" s="145" t="n">
        <v>1</v>
      </c>
    </row>
    <row r="18" customFormat="false" ht="16.5" hidden="false" customHeight="true" outlineLevel="0" collapsed="false">
      <c r="A18" s="142" t="s">
        <v>37</v>
      </c>
      <c r="B18" s="138" t="n">
        <v>71</v>
      </c>
      <c r="C18" s="139" t="n">
        <v>6</v>
      </c>
      <c r="D18" s="139" t="n">
        <v>53</v>
      </c>
      <c r="E18" s="139" t="n">
        <v>19</v>
      </c>
      <c r="F18" s="139" t="n">
        <v>139</v>
      </c>
      <c r="G18" s="139" t="n">
        <v>341</v>
      </c>
      <c r="H18" s="139" t="n">
        <v>128</v>
      </c>
      <c r="I18" s="139" t="n">
        <v>27</v>
      </c>
      <c r="J18" s="139" t="n">
        <v>4</v>
      </c>
      <c r="K18" s="139" t="n">
        <v>0</v>
      </c>
      <c r="L18" s="139" t="n">
        <v>0</v>
      </c>
      <c r="M18" s="139" t="n">
        <v>380</v>
      </c>
      <c r="N18" s="139" t="n">
        <v>1</v>
      </c>
      <c r="O18" s="139" t="n">
        <v>0</v>
      </c>
      <c r="P18" s="139" t="n">
        <v>39</v>
      </c>
      <c r="Q18" s="139" t="n">
        <v>572</v>
      </c>
      <c r="R18" s="146" t="s">
        <v>37</v>
      </c>
      <c r="S18" s="141" t="n">
        <v>0</v>
      </c>
      <c r="T18" s="139" t="n">
        <v>0</v>
      </c>
      <c r="U18" s="139" t="n">
        <v>43</v>
      </c>
      <c r="V18" s="139" t="n">
        <v>1</v>
      </c>
      <c r="W18" s="139" t="n">
        <v>1</v>
      </c>
      <c r="X18" s="139" t="n">
        <v>27</v>
      </c>
      <c r="Y18" s="139" t="n">
        <v>0</v>
      </c>
      <c r="Z18" s="139" t="n">
        <v>0</v>
      </c>
      <c r="AA18" s="139" t="n">
        <v>0</v>
      </c>
      <c r="AB18" s="139" t="n">
        <v>57</v>
      </c>
      <c r="AC18" s="139" t="n">
        <v>82</v>
      </c>
      <c r="AD18" s="139" t="n">
        <v>0</v>
      </c>
      <c r="AE18" s="139" t="n">
        <v>1</v>
      </c>
      <c r="AF18" s="142" t="s">
        <v>37</v>
      </c>
      <c r="AG18" s="143" t="n">
        <v>175</v>
      </c>
      <c r="AH18" s="144" t="n">
        <v>106</v>
      </c>
      <c r="AI18" s="139" t="n">
        <v>69</v>
      </c>
      <c r="AJ18" s="145" t="n">
        <v>289</v>
      </c>
      <c r="AK18" s="145" t="n">
        <v>1</v>
      </c>
    </row>
    <row r="19" customFormat="false" ht="16.5" hidden="false" customHeight="true" outlineLevel="0" collapsed="false">
      <c r="A19" s="142" t="s">
        <v>38</v>
      </c>
      <c r="B19" s="138" t="n">
        <v>89</v>
      </c>
      <c r="C19" s="139" t="n">
        <v>3</v>
      </c>
      <c r="D19" s="139" t="n">
        <v>40</v>
      </c>
      <c r="E19" s="139" t="n">
        <v>20</v>
      </c>
      <c r="F19" s="139" t="n">
        <v>71</v>
      </c>
      <c r="G19" s="139" t="n">
        <v>186</v>
      </c>
      <c r="H19" s="139" t="n">
        <v>139</v>
      </c>
      <c r="I19" s="139" t="n">
        <v>14</v>
      </c>
      <c r="J19" s="139" t="n">
        <v>4</v>
      </c>
      <c r="K19" s="139" t="n">
        <v>0</v>
      </c>
      <c r="L19" s="139" t="n">
        <v>0</v>
      </c>
      <c r="M19" s="139" t="n">
        <v>320</v>
      </c>
      <c r="N19" s="139" t="n">
        <v>2</v>
      </c>
      <c r="O19" s="139" t="n">
        <v>4</v>
      </c>
      <c r="P19" s="139" t="n">
        <v>27</v>
      </c>
      <c r="Q19" s="139" t="n">
        <v>427</v>
      </c>
      <c r="R19" s="146" t="s">
        <v>38</v>
      </c>
      <c r="S19" s="141" t="n">
        <v>0</v>
      </c>
      <c r="T19" s="139" t="n">
        <v>0</v>
      </c>
      <c r="U19" s="139" t="n">
        <v>1</v>
      </c>
      <c r="V19" s="139" t="n">
        <v>3</v>
      </c>
      <c r="W19" s="139" t="n">
        <v>0</v>
      </c>
      <c r="X19" s="139" t="n">
        <v>19</v>
      </c>
      <c r="Y19" s="139" t="n">
        <v>2</v>
      </c>
      <c r="Z19" s="139" t="n">
        <v>0</v>
      </c>
      <c r="AA19" s="139" t="n">
        <v>23</v>
      </c>
      <c r="AB19" s="139" t="n">
        <v>61</v>
      </c>
      <c r="AC19" s="139" t="n">
        <v>50</v>
      </c>
      <c r="AD19" s="139" t="n">
        <v>0</v>
      </c>
      <c r="AE19" s="139" t="n">
        <v>3</v>
      </c>
      <c r="AF19" s="142" t="s">
        <v>38</v>
      </c>
      <c r="AG19" s="143" t="n">
        <v>162</v>
      </c>
      <c r="AH19" s="144" t="n">
        <v>81</v>
      </c>
      <c r="AI19" s="139" t="n">
        <v>81</v>
      </c>
      <c r="AJ19" s="145" t="n">
        <v>214</v>
      </c>
      <c r="AK19" s="145" t="n">
        <v>2</v>
      </c>
    </row>
    <row r="20" customFormat="false" ht="16.5" hidden="false" customHeight="true" outlineLevel="0" collapsed="false">
      <c r="A20" s="142" t="s">
        <v>39</v>
      </c>
      <c r="B20" s="138" t="n">
        <v>55</v>
      </c>
      <c r="C20" s="139" t="n">
        <v>5</v>
      </c>
      <c r="D20" s="139" t="n">
        <v>45</v>
      </c>
      <c r="E20" s="139" t="n">
        <v>20</v>
      </c>
      <c r="F20" s="139" t="n">
        <v>86</v>
      </c>
      <c r="G20" s="139" t="n">
        <v>271</v>
      </c>
      <c r="H20" s="139" t="n">
        <v>109</v>
      </c>
      <c r="I20" s="139" t="n">
        <v>2</v>
      </c>
      <c r="J20" s="139" t="n">
        <v>11</v>
      </c>
      <c r="K20" s="139" t="n">
        <v>0</v>
      </c>
      <c r="L20" s="139" t="n">
        <v>0</v>
      </c>
      <c r="M20" s="139" t="n">
        <v>341</v>
      </c>
      <c r="N20" s="139" t="n">
        <v>3</v>
      </c>
      <c r="O20" s="139" t="n">
        <v>3</v>
      </c>
      <c r="P20" s="139" t="n">
        <v>4</v>
      </c>
      <c r="Q20" s="139" t="n">
        <v>461</v>
      </c>
      <c r="R20" s="146" t="s">
        <v>39</v>
      </c>
      <c r="S20" s="141" t="n">
        <v>0</v>
      </c>
      <c r="T20" s="139" t="n">
        <v>0</v>
      </c>
      <c r="U20" s="139" t="n">
        <v>5</v>
      </c>
      <c r="V20" s="139" t="n">
        <v>0</v>
      </c>
      <c r="W20" s="139" t="n">
        <v>37</v>
      </c>
      <c r="X20" s="139" t="n">
        <v>9</v>
      </c>
      <c r="Y20" s="139" t="n">
        <v>0</v>
      </c>
      <c r="Z20" s="139" t="n">
        <v>0</v>
      </c>
      <c r="AA20" s="139" t="n">
        <v>0</v>
      </c>
      <c r="AB20" s="139" t="n">
        <v>37</v>
      </c>
      <c r="AC20" s="139" t="n">
        <v>118</v>
      </c>
      <c r="AD20" s="139" t="n">
        <v>0</v>
      </c>
      <c r="AE20" s="139" t="n">
        <v>2</v>
      </c>
      <c r="AF20" s="142" t="s">
        <v>39</v>
      </c>
      <c r="AG20" s="143" t="n">
        <v>229</v>
      </c>
      <c r="AH20" s="144" t="n">
        <v>114</v>
      </c>
      <c r="AI20" s="139" t="n">
        <v>115</v>
      </c>
      <c r="AJ20" s="145" t="n">
        <v>237</v>
      </c>
      <c r="AK20" s="145" t="n">
        <v>1</v>
      </c>
    </row>
    <row r="21" customFormat="false" ht="16.5" hidden="false" customHeight="true" outlineLevel="0" collapsed="false">
      <c r="A21" s="142" t="s">
        <v>40</v>
      </c>
      <c r="B21" s="138" t="n">
        <v>167</v>
      </c>
      <c r="C21" s="139" t="n">
        <v>6</v>
      </c>
      <c r="D21" s="139" t="n">
        <v>121</v>
      </c>
      <c r="E21" s="139" t="n">
        <v>37</v>
      </c>
      <c r="F21" s="139" t="n">
        <v>242</v>
      </c>
      <c r="G21" s="139" t="n">
        <v>722</v>
      </c>
      <c r="H21" s="139" t="n">
        <v>290</v>
      </c>
      <c r="I21" s="139" t="n">
        <v>25</v>
      </c>
      <c r="J21" s="139" t="n">
        <v>18</v>
      </c>
      <c r="K21" s="139" t="n">
        <v>0</v>
      </c>
      <c r="L21" s="139" t="n">
        <v>0</v>
      </c>
      <c r="M21" s="139" t="n">
        <v>948</v>
      </c>
      <c r="N21" s="139" t="n">
        <v>5</v>
      </c>
      <c r="O21" s="139" t="n">
        <v>13</v>
      </c>
      <c r="P21" s="139" t="n">
        <v>46</v>
      </c>
      <c r="Q21" s="139" t="n">
        <v>1344</v>
      </c>
      <c r="R21" s="146" t="s">
        <v>40</v>
      </c>
      <c r="S21" s="141" t="n">
        <v>0</v>
      </c>
      <c r="T21" s="139" t="n">
        <v>0</v>
      </c>
      <c r="U21" s="139" t="n">
        <v>27</v>
      </c>
      <c r="V21" s="139" t="n">
        <v>16</v>
      </c>
      <c r="W21" s="139" t="n">
        <v>14</v>
      </c>
      <c r="X21" s="139" t="n">
        <v>35</v>
      </c>
      <c r="Y21" s="139" t="n">
        <v>0</v>
      </c>
      <c r="Z21" s="139" t="n">
        <v>0</v>
      </c>
      <c r="AA21" s="139" t="n">
        <v>0</v>
      </c>
      <c r="AB21" s="139" t="n">
        <v>145</v>
      </c>
      <c r="AC21" s="139" t="n">
        <v>177</v>
      </c>
      <c r="AD21" s="139" t="n">
        <v>1</v>
      </c>
      <c r="AE21" s="139" t="n">
        <v>1</v>
      </c>
      <c r="AF21" s="142" t="s">
        <v>40</v>
      </c>
      <c r="AG21" s="143" t="n">
        <v>461</v>
      </c>
      <c r="AH21" s="144" t="n">
        <v>229</v>
      </c>
      <c r="AI21" s="139" t="n">
        <v>232</v>
      </c>
      <c r="AJ21" s="145" t="n">
        <v>652</v>
      </c>
      <c r="AK21" s="145" t="n">
        <v>6</v>
      </c>
    </row>
    <row r="22" customFormat="false" ht="16.5" hidden="false" customHeight="true" outlineLevel="0" collapsed="false">
      <c r="A22" s="142" t="s">
        <v>41</v>
      </c>
      <c r="B22" s="138" t="n">
        <v>78</v>
      </c>
      <c r="C22" s="139" t="n">
        <v>5</v>
      </c>
      <c r="D22" s="139" t="n">
        <v>39</v>
      </c>
      <c r="E22" s="139" t="n">
        <v>15</v>
      </c>
      <c r="F22" s="139" t="n">
        <v>115</v>
      </c>
      <c r="G22" s="139" t="n">
        <v>367</v>
      </c>
      <c r="H22" s="139" t="n">
        <v>116</v>
      </c>
      <c r="I22" s="139" t="n">
        <v>31</v>
      </c>
      <c r="J22" s="139" t="n">
        <v>4</v>
      </c>
      <c r="K22" s="139" t="n">
        <v>0</v>
      </c>
      <c r="L22" s="139" t="n">
        <v>0</v>
      </c>
      <c r="M22" s="139" t="n">
        <v>450</v>
      </c>
      <c r="N22" s="139" t="n">
        <v>15</v>
      </c>
      <c r="O22" s="139" t="n">
        <v>3</v>
      </c>
      <c r="P22" s="139" t="n">
        <v>26</v>
      </c>
      <c r="Q22" s="139" t="n">
        <v>615</v>
      </c>
      <c r="R22" s="146" t="s">
        <v>41</v>
      </c>
      <c r="S22" s="141" t="n">
        <v>0</v>
      </c>
      <c r="T22" s="139" t="n">
        <v>0</v>
      </c>
      <c r="U22" s="139" t="n">
        <v>21</v>
      </c>
      <c r="V22" s="139" t="n">
        <v>0</v>
      </c>
      <c r="W22" s="139" t="n">
        <v>4</v>
      </c>
      <c r="X22" s="139" t="n">
        <v>18</v>
      </c>
      <c r="Y22" s="139" t="n">
        <v>15</v>
      </c>
      <c r="Z22" s="139" t="n">
        <v>16</v>
      </c>
      <c r="AA22" s="139" t="n">
        <v>0</v>
      </c>
      <c r="AB22" s="139" t="n">
        <v>109</v>
      </c>
      <c r="AC22" s="139" t="n">
        <v>108</v>
      </c>
      <c r="AD22" s="139" t="n">
        <v>1</v>
      </c>
      <c r="AE22" s="139" t="n">
        <v>0</v>
      </c>
      <c r="AF22" s="142" t="s">
        <v>41</v>
      </c>
      <c r="AG22" s="143" t="n">
        <v>346</v>
      </c>
      <c r="AH22" s="144" t="n">
        <v>192</v>
      </c>
      <c r="AI22" s="139" t="n">
        <v>154</v>
      </c>
      <c r="AJ22" s="145" t="n">
        <v>338</v>
      </c>
      <c r="AK22" s="145" t="n">
        <v>2</v>
      </c>
    </row>
    <row r="23" customFormat="false" ht="16.5" hidden="false" customHeight="true" outlineLevel="0" collapsed="false">
      <c r="A23" s="142" t="s">
        <v>42</v>
      </c>
      <c r="B23" s="138" t="n">
        <v>185</v>
      </c>
      <c r="C23" s="139" t="n">
        <v>5</v>
      </c>
      <c r="D23" s="139" t="n">
        <v>146</v>
      </c>
      <c r="E23" s="139" t="n">
        <v>32</v>
      </c>
      <c r="F23" s="139" t="n">
        <v>306</v>
      </c>
      <c r="G23" s="139" t="n">
        <v>586</v>
      </c>
      <c r="H23" s="139" t="n">
        <v>320</v>
      </c>
      <c r="I23" s="139" t="n">
        <v>61</v>
      </c>
      <c r="J23" s="139" t="n">
        <v>8</v>
      </c>
      <c r="K23" s="139" t="n">
        <v>0</v>
      </c>
      <c r="L23" s="139" t="n">
        <v>0</v>
      </c>
      <c r="M23" s="139" t="n">
        <v>869</v>
      </c>
      <c r="N23" s="139" t="n">
        <v>19</v>
      </c>
      <c r="O23" s="139" t="n">
        <v>9</v>
      </c>
      <c r="P23" s="139" t="n">
        <v>51</v>
      </c>
      <c r="Q23" s="139" t="n">
        <v>1248</v>
      </c>
      <c r="R23" s="146" t="s">
        <v>42</v>
      </c>
      <c r="S23" s="141" t="n">
        <v>0</v>
      </c>
      <c r="T23" s="139" t="n">
        <v>0</v>
      </c>
      <c r="U23" s="139" t="n">
        <v>115</v>
      </c>
      <c r="V23" s="139" t="n">
        <v>2</v>
      </c>
      <c r="W23" s="139" t="n">
        <v>23</v>
      </c>
      <c r="X23" s="139" t="n">
        <v>37</v>
      </c>
      <c r="Y23" s="139" t="n">
        <v>29</v>
      </c>
      <c r="Z23" s="139" t="n">
        <v>32</v>
      </c>
      <c r="AA23" s="139" t="n">
        <v>0</v>
      </c>
      <c r="AB23" s="139" t="n">
        <v>230</v>
      </c>
      <c r="AC23" s="139" t="n">
        <v>146</v>
      </c>
      <c r="AD23" s="139" t="n">
        <v>2</v>
      </c>
      <c r="AE23" s="139" t="n">
        <v>0</v>
      </c>
      <c r="AF23" s="142" t="s">
        <v>42</v>
      </c>
      <c r="AG23" s="143" t="n">
        <v>635</v>
      </c>
      <c r="AH23" s="144" t="n">
        <v>324</v>
      </c>
      <c r="AI23" s="139" t="n">
        <v>311</v>
      </c>
      <c r="AJ23" s="145" t="n">
        <v>626</v>
      </c>
      <c r="AK23" s="145" t="n">
        <v>7</v>
      </c>
    </row>
    <row r="24" customFormat="false" ht="16.5" hidden="false" customHeight="true" outlineLevel="0" collapsed="false">
      <c r="A24" s="142" t="s">
        <v>43</v>
      </c>
      <c r="B24" s="138" t="n">
        <v>47</v>
      </c>
      <c r="C24" s="139" t="n">
        <v>1</v>
      </c>
      <c r="D24" s="139" t="n">
        <v>45</v>
      </c>
      <c r="E24" s="139" t="n">
        <v>6</v>
      </c>
      <c r="F24" s="139" t="n">
        <v>123</v>
      </c>
      <c r="G24" s="139" t="n">
        <v>207</v>
      </c>
      <c r="H24" s="139" t="n">
        <v>143</v>
      </c>
      <c r="I24" s="139" t="n">
        <v>13</v>
      </c>
      <c r="J24" s="139" t="n">
        <v>8</v>
      </c>
      <c r="K24" s="139" t="n">
        <v>0</v>
      </c>
      <c r="L24" s="139" t="n">
        <v>0</v>
      </c>
      <c r="M24" s="139" t="n">
        <v>313</v>
      </c>
      <c r="N24" s="139" t="n">
        <v>3</v>
      </c>
      <c r="O24" s="139" t="n">
        <v>3</v>
      </c>
      <c r="P24" s="139" t="n">
        <v>16</v>
      </c>
      <c r="Q24" s="139" t="n">
        <v>463</v>
      </c>
      <c r="R24" s="146" t="s">
        <v>43</v>
      </c>
      <c r="S24" s="141" t="n">
        <v>0</v>
      </c>
      <c r="T24" s="139" t="n">
        <v>0</v>
      </c>
      <c r="U24" s="139" t="n">
        <v>9</v>
      </c>
      <c r="V24" s="139" t="n">
        <v>16</v>
      </c>
      <c r="W24" s="139" t="n">
        <v>0</v>
      </c>
      <c r="X24" s="139" t="n">
        <v>18</v>
      </c>
      <c r="Y24" s="139" t="n">
        <v>0</v>
      </c>
      <c r="Z24" s="139" t="n">
        <v>0</v>
      </c>
      <c r="AA24" s="139" t="n">
        <v>0</v>
      </c>
      <c r="AB24" s="139" t="n">
        <v>72</v>
      </c>
      <c r="AC24" s="139" t="n">
        <v>55</v>
      </c>
      <c r="AD24" s="139" t="n">
        <v>1</v>
      </c>
      <c r="AE24" s="139" t="n">
        <v>0</v>
      </c>
      <c r="AF24" s="142" t="s">
        <v>43</v>
      </c>
      <c r="AG24" s="143" t="n">
        <v>191</v>
      </c>
      <c r="AH24" s="144" t="n">
        <v>97</v>
      </c>
      <c r="AI24" s="139" t="n">
        <v>94</v>
      </c>
      <c r="AJ24" s="145" t="n">
        <v>228</v>
      </c>
      <c r="AK24" s="145" t="n">
        <v>1</v>
      </c>
    </row>
    <row r="25" customFormat="false" ht="16.5" hidden="false" customHeight="true" outlineLevel="0" collapsed="false">
      <c r="A25" s="142" t="s">
        <v>44</v>
      </c>
      <c r="B25" s="138" t="n">
        <v>119</v>
      </c>
      <c r="C25" s="139" t="n">
        <v>3</v>
      </c>
      <c r="D25" s="139" t="n">
        <v>76</v>
      </c>
      <c r="E25" s="139" t="n">
        <v>19</v>
      </c>
      <c r="F25" s="139" t="n">
        <v>174</v>
      </c>
      <c r="G25" s="139" t="n">
        <v>432</v>
      </c>
      <c r="H25" s="139" t="n">
        <v>141</v>
      </c>
      <c r="I25" s="139" t="n">
        <v>22</v>
      </c>
      <c r="J25" s="139" t="n">
        <v>6</v>
      </c>
      <c r="K25" s="139" t="n">
        <v>0</v>
      </c>
      <c r="L25" s="139" t="n">
        <v>0</v>
      </c>
      <c r="M25" s="139" t="n">
        <v>516</v>
      </c>
      <c r="N25" s="139" t="n">
        <v>7</v>
      </c>
      <c r="O25" s="139" t="n">
        <v>3</v>
      </c>
      <c r="P25" s="139" t="n">
        <v>49</v>
      </c>
      <c r="Q25" s="139" t="n">
        <v>756</v>
      </c>
      <c r="R25" s="146" t="s">
        <v>44</v>
      </c>
      <c r="S25" s="141" t="n">
        <v>0</v>
      </c>
      <c r="T25" s="139" t="n">
        <v>0</v>
      </c>
      <c r="U25" s="139" t="n">
        <v>32</v>
      </c>
      <c r="V25" s="139" t="n">
        <v>1</v>
      </c>
      <c r="W25" s="139" t="n">
        <v>16</v>
      </c>
      <c r="X25" s="139" t="n">
        <v>14</v>
      </c>
      <c r="Y25" s="139" t="n">
        <v>0</v>
      </c>
      <c r="Z25" s="139" t="n">
        <v>0</v>
      </c>
      <c r="AA25" s="139" t="n">
        <v>0</v>
      </c>
      <c r="AB25" s="139" t="n">
        <v>67</v>
      </c>
      <c r="AC25" s="139" t="n">
        <v>117</v>
      </c>
      <c r="AD25" s="139" t="n">
        <v>6</v>
      </c>
      <c r="AE25" s="139" t="n">
        <v>0</v>
      </c>
      <c r="AF25" s="142" t="s">
        <v>44</v>
      </c>
      <c r="AG25" s="143" t="n">
        <v>259</v>
      </c>
      <c r="AH25" s="144" t="n">
        <v>137</v>
      </c>
      <c r="AI25" s="139" t="n">
        <v>122</v>
      </c>
      <c r="AJ25" s="145" t="n">
        <v>389</v>
      </c>
      <c r="AK25" s="145" t="n">
        <v>7</v>
      </c>
    </row>
    <row r="26" customFormat="false" ht="16.5" hidden="false" customHeight="true" outlineLevel="0" collapsed="false">
      <c r="A26" s="142" t="s">
        <v>45</v>
      </c>
      <c r="B26" s="138" t="n">
        <v>1</v>
      </c>
      <c r="C26" s="139" t="n">
        <v>0</v>
      </c>
      <c r="D26" s="139" t="n">
        <v>4</v>
      </c>
      <c r="E26" s="139" t="n">
        <v>2</v>
      </c>
      <c r="F26" s="139" t="n">
        <v>4</v>
      </c>
      <c r="G26" s="139" t="n">
        <v>5</v>
      </c>
      <c r="H26" s="139" t="n">
        <v>0</v>
      </c>
      <c r="I26" s="139" t="n">
        <v>2</v>
      </c>
      <c r="J26" s="139" t="n">
        <v>0</v>
      </c>
      <c r="K26" s="139" t="n">
        <v>0</v>
      </c>
      <c r="L26" s="139" t="n">
        <v>0</v>
      </c>
      <c r="M26" s="139" t="n">
        <v>9</v>
      </c>
      <c r="N26" s="139" t="n">
        <v>0</v>
      </c>
      <c r="O26" s="139" t="n">
        <v>0</v>
      </c>
      <c r="P26" s="139" t="n">
        <v>1</v>
      </c>
      <c r="Q26" s="139" t="n">
        <v>21</v>
      </c>
      <c r="R26" s="146" t="s">
        <v>45</v>
      </c>
      <c r="S26" s="141" t="n">
        <v>0</v>
      </c>
      <c r="T26" s="139" t="n">
        <v>0</v>
      </c>
      <c r="U26" s="139" t="n">
        <v>12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4</v>
      </c>
      <c r="AC26" s="139" t="n">
        <v>3</v>
      </c>
      <c r="AD26" s="139" t="n">
        <v>0</v>
      </c>
      <c r="AE26" s="139" t="n">
        <v>0</v>
      </c>
      <c r="AF26" s="142" t="s">
        <v>45</v>
      </c>
      <c r="AG26" s="143" t="n">
        <v>12</v>
      </c>
      <c r="AH26" s="144" t="n">
        <v>6</v>
      </c>
      <c r="AI26" s="139" t="n">
        <v>6</v>
      </c>
      <c r="AJ26" s="145" t="n">
        <v>12</v>
      </c>
      <c r="AK26" s="145" t="n">
        <v>0</v>
      </c>
    </row>
    <row r="27" customFormat="false" ht="16.5" hidden="false" customHeight="true" outlineLevel="0" collapsed="false">
      <c r="A27" s="142" t="s">
        <v>46</v>
      </c>
      <c r="B27" s="138" t="n">
        <v>9</v>
      </c>
      <c r="C27" s="139" t="n">
        <v>0</v>
      </c>
      <c r="D27" s="139" t="n">
        <v>1</v>
      </c>
      <c r="E27" s="139" t="n">
        <v>0</v>
      </c>
      <c r="F27" s="139" t="n">
        <v>6</v>
      </c>
      <c r="G27" s="139" t="n">
        <v>8</v>
      </c>
      <c r="H27" s="139" t="n">
        <v>0</v>
      </c>
      <c r="I27" s="139" t="n">
        <v>3</v>
      </c>
      <c r="J27" s="139" t="n">
        <v>0</v>
      </c>
      <c r="K27" s="139" t="n">
        <v>0</v>
      </c>
      <c r="L27" s="139" t="n">
        <v>0</v>
      </c>
      <c r="M27" s="139" t="n">
        <v>19</v>
      </c>
      <c r="N27" s="139" t="n">
        <v>0</v>
      </c>
      <c r="O27" s="139" t="n">
        <v>0</v>
      </c>
      <c r="P27" s="139" t="n">
        <v>1</v>
      </c>
      <c r="Q27" s="139" t="n">
        <v>21</v>
      </c>
      <c r="R27" s="146" t="s">
        <v>46</v>
      </c>
      <c r="S27" s="141" t="n">
        <v>0</v>
      </c>
      <c r="T27" s="139" t="n">
        <v>0</v>
      </c>
      <c r="U27" s="139" t="n">
        <v>10</v>
      </c>
      <c r="V27" s="139" t="n">
        <v>0</v>
      </c>
      <c r="W27" s="139" t="n">
        <v>3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2</v>
      </c>
      <c r="AC27" s="139" t="n">
        <v>3</v>
      </c>
      <c r="AD27" s="139" t="n">
        <v>0</v>
      </c>
      <c r="AE27" s="139" t="n">
        <v>0</v>
      </c>
      <c r="AF27" s="142" t="s">
        <v>46</v>
      </c>
      <c r="AG27" s="143" t="n">
        <v>6</v>
      </c>
      <c r="AH27" s="144" t="n">
        <v>3</v>
      </c>
      <c r="AI27" s="139" t="n">
        <v>3</v>
      </c>
      <c r="AJ27" s="145" t="n">
        <v>18</v>
      </c>
      <c r="AK27" s="145" t="n">
        <v>0</v>
      </c>
    </row>
    <row r="28" customFormat="false" ht="16.5" hidden="false" customHeight="true" outlineLevel="0" collapsed="false">
      <c r="A28" s="142" t="s">
        <v>47</v>
      </c>
      <c r="B28" s="138" t="n">
        <v>5</v>
      </c>
      <c r="C28" s="139" t="n">
        <v>0</v>
      </c>
      <c r="D28" s="139" t="n">
        <v>1</v>
      </c>
      <c r="E28" s="139" t="n">
        <v>1</v>
      </c>
      <c r="F28" s="139" t="n">
        <v>6</v>
      </c>
      <c r="G28" s="139" t="n">
        <v>4</v>
      </c>
      <c r="H28" s="139" t="n">
        <v>1</v>
      </c>
      <c r="I28" s="139" t="n">
        <v>4</v>
      </c>
      <c r="J28" s="139" t="n">
        <v>0</v>
      </c>
      <c r="K28" s="139" t="n">
        <v>0</v>
      </c>
      <c r="L28" s="139" t="n">
        <v>0</v>
      </c>
      <c r="M28" s="139" t="n">
        <v>22</v>
      </c>
      <c r="N28" s="139" t="n">
        <v>0</v>
      </c>
      <c r="O28" s="139" t="n">
        <v>0</v>
      </c>
      <c r="P28" s="139" t="n">
        <v>0</v>
      </c>
      <c r="Q28" s="139" t="n">
        <v>29</v>
      </c>
      <c r="R28" s="146" t="s">
        <v>47</v>
      </c>
      <c r="S28" s="141" t="n">
        <v>0</v>
      </c>
      <c r="T28" s="139" t="n">
        <v>0</v>
      </c>
      <c r="U28" s="139" t="n">
        <v>4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22</v>
      </c>
      <c r="AC28" s="139" t="n">
        <v>2</v>
      </c>
      <c r="AD28" s="139" t="n">
        <v>0</v>
      </c>
      <c r="AE28" s="139" t="n">
        <v>0</v>
      </c>
      <c r="AF28" s="142" t="s">
        <v>47</v>
      </c>
      <c r="AG28" s="143" t="n">
        <v>44</v>
      </c>
      <c r="AH28" s="144" t="n">
        <v>22</v>
      </c>
      <c r="AI28" s="139" t="n">
        <v>22</v>
      </c>
      <c r="AJ28" s="145" t="n">
        <v>25</v>
      </c>
      <c r="AK28" s="145" t="n">
        <v>0</v>
      </c>
    </row>
    <row r="29" customFormat="false" ht="16.5" hidden="false" customHeight="true" outlineLevel="0" collapsed="false">
      <c r="A29" s="142" t="s">
        <v>48</v>
      </c>
      <c r="B29" s="138" t="n">
        <v>2</v>
      </c>
      <c r="C29" s="139" t="n">
        <v>0</v>
      </c>
      <c r="D29" s="139" t="n">
        <v>3</v>
      </c>
      <c r="E29" s="139" t="n">
        <v>1</v>
      </c>
      <c r="F29" s="139" t="n">
        <v>7</v>
      </c>
      <c r="G29" s="139" t="n">
        <v>11</v>
      </c>
      <c r="H29" s="139" t="n">
        <v>3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14</v>
      </c>
      <c r="N29" s="139" t="n">
        <v>0</v>
      </c>
      <c r="O29" s="139" t="n">
        <v>0</v>
      </c>
      <c r="P29" s="139" t="n">
        <v>0</v>
      </c>
      <c r="Q29" s="139" t="n">
        <v>16</v>
      </c>
      <c r="R29" s="146" t="s">
        <v>48</v>
      </c>
      <c r="S29" s="141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3</v>
      </c>
      <c r="AC29" s="139" t="n">
        <v>7</v>
      </c>
      <c r="AD29" s="139" t="n">
        <v>1</v>
      </c>
      <c r="AE29" s="139" t="n">
        <v>0</v>
      </c>
      <c r="AF29" s="142" t="s">
        <v>48</v>
      </c>
      <c r="AG29" s="143" t="n">
        <v>20</v>
      </c>
      <c r="AH29" s="144" t="n">
        <v>10</v>
      </c>
      <c r="AI29" s="139" t="n">
        <v>10</v>
      </c>
      <c r="AJ29" s="145" t="n">
        <v>8</v>
      </c>
      <c r="AK29" s="145" t="n">
        <v>0</v>
      </c>
    </row>
    <row r="30" customFormat="false" ht="16.5" hidden="false" customHeight="true" outlineLevel="0" collapsed="false">
      <c r="A30" s="142" t="s">
        <v>49</v>
      </c>
      <c r="B30" s="138" t="n">
        <v>4</v>
      </c>
      <c r="C30" s="139" t="n">
        <v>0</v>
      </c>
      <c r="D30" s="139" t="n">
        <v>9</v>
      </c>
      <c r="E30" s="139" t="n">
        <v>0</v>
      </c>
      <c r="F30" s="139" t="n">
        <v>10</v>
      </c>
      <c r="G30" s="139" t="n">
        <v>21</v>
      </c>
      <c r="H30" s="139" t="n">
        <v>1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27</v>
      </c>
      <c r="N30" s="139" t="n">
        <v>0</v>
      </c>
      <c r="O30" s="139" t="n">
        <v>0</v>
      </c>
      <c r="P30" s="139" t="n">
        <v>0</v>
      </c>
      <c r="Q30" s="139" t="n">
        <v>38</v>
      </c>
      <c r="R30" s="146" t="s">
        <v>49</v>
      </c>
      <c r="S30" s="141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1</v>
      </c>
      <c r="AC30" s="139" t="n">
        <v>6</v>
      </c>
      <c r="AD30" s="139" t="n">
        <v>0</v>
      </c>
      <c r="AE30" s="139" t="n">
        <v>0</v>
      </c>
      <c r="AF30" s="142" t="s">
        <v>49</v>
      </c>
      <c r="AG30" s="143" t="n">
        <v>12</v>
      </c>
      <c r="AH30" s="144" t="n">
        <v>6</v>
      </c>
      <c r="AI30" s="139" t="n">
        <v>6</v>
      </c>
      <c r="AJ30" s="145" t="n">
        <v>9</v>
      </c>
      <c r="AK30" s="145" t="n">
        <v>0</v>
      </c>
    </row>
    <row r="31" customFormat="false" ht="16.5" hidden="false" customHeight="true" outlineLevel="0" collapsed="false">
      <c r="A31" s="142" t="s">
        <v>50</v>
      </c>
      <c r="B31" s="138" t="n">
        <v>1</v>
      </c>
      <c r="C31" s="139" t="n">
        <v>0</v>
      </c>
      <c r="D31" s="139" t="n">
        <v>0</v>
      </c>
      <c r="E31" s="139" t="n">
        <v>0</v>
      </c>
      <c r="F31" s="139" t="n">
        <v>7</v>
      </c>
      <c r="G31" s="139" t="n">
        <v>1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7</v>
      </c>
      <c r="N31" s="139" t="n">
        <v>0</v>
      </c>
      <c r="O31" s="139" t="n">
        <v>0</v>
      </c>
      <c r="P31" s="139" t="n">
        <v>1</v>
      </c>
      <c r="Q31" s="139" t="n">
        <v>11</v>
      </c>
      <c r="R31" s="146" t="s">
        <v>50</v>
      </c>
      <c r="S31" s="141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4</v>
      </c>
      <c r="AC31" s="139" t="n">
        <v>0</v>
      </c>
      <c r="AD31" s="139" t="n">
        <v>0</v>
      </c>
      <c r="AE31" s="139" t="n">
        <v>1</v>
      </c>
      <c r="AF31" s="142" t="s">
        <v>50</v>
      </c>
      <c r="AG31" s="143" t="n">
        <v>0</v>
      </c>
      <c r="AH31" s="144" t="n">
        <v>0</v>
      </c>
      <c r="AI31" s="139" t="n">
        <v>0</v>
      </c>
      <c r="AJ31" s="145" t="n">
        <v>7</v>
      </c>
      <c r="AK31" s="145" t="n">
        <v>0</v>
      </c>
    </row>
    <row r="32" customFormat="false" ht="16.5" hidden="false" customHeight="true" outlineLevel="0" collapsed="false">
      <c r="A32" s="142" t="s">
        <v>51</v>
      </c>
      <c r="B32" s="138" t="n">
        <v>52</v>
      </c>
      <c r="C32" s="139" t="n">
        <v>0</v>
      </c>
      <c r="D32" s="139" t="n">
        <v>28</v>
      </c>
      <c r="E32" s="139" t="n">
        <v>1</v>
      </c>
      <c r="F32" s="139" t="n">
        <v>36</v>
      </c>
      <c r="G32" s="139" t="n">
        <v>118</v>
      </c>
      <c r="H32" s="139" t="n">
        <v>2</v>
      </c>
      <c r="I32" s="139" t="n">
        <v>31</v>
      </c>
      <c r="J32" s="139" t="n">
        <v>0</v>
      </c>
      <c r="K32" s="139" t="n">
        <v>0</v>
      </c>
      <c r="L32" s="139" t="n">
        <v>0</v>
      </c>
      <c r="M32" s="139" t="n">
        <v>185</v>
      </c>
      <c r="N32" s="139" t="n">
        <v>4</v>
      </c>
      <c r="O32" s="139" t="n">
        <v>4</v>
      </c>
      <c r="P32" s="139" t="n">
        <v>2</v>
      </c>
      <c r="Q32" s="139" t="n">
        <v>256</v>
      </c>
      <c r="R32" s="146" t="s">
        <v>51</v>
      </c>
      <c r="S32" s="141" t="n">
        <v>0</v>
      </c>
      <c r="T32" s="139" t="n">
        <v>0</v>
      </c>
      <c r="U32" s="139" t="n">
        <v>47</v>
      </c>
      <c r="V32" s="139" t="n">
        <v>25</v>
      </c>
      <c r="W32" s="139" t="n">
        <v>15</v>
      </c>
      <c r="X32" s="139" t="n">
        <v>9</v>
      </c>
      <c r="Y32" s="139" t="n">
        <v>0</v>
      </c>
      <c r="Z32" s="139" t="n">
        <v>30</v>
      </c>
      <c r="AA32" s="139" t="n">
        <v>0</v>
      </c>
      <c r="AB32" s="139" t="n">
        <v>44</v>
      </c>
      <c r="AC32" s="139" t="n">
        <v>21</v>
      </c>
      <c r="AD32" s="139" t="n">
        <v>0</v>
      </c>
      <c r="AE32" s="139" t="n">
        <v>0</v>
      </c>
      <c r="AF32" s="142" t="s">
        <v>51</v>
      </c>
      <c r="AG32" s="143" t="n">
        <v>210</v>
      </c>
      <c r="AH32" s="144" t="n">
        <v>106</v>
      </c>
      <c r="AI32" s="139" t="n">
        <v>104</v>
      </c>
      <c r="AJ32" s="145" t="n">
        <v>160</v>
      </c>
      <c r="AK32" s="145" t="n">
        <v>4</v>
      </c>
    </row>
    <row r="33" customFormat="false" ht="16.5" hidden="false" customHeight="true" outlineLevel="0" collapsed="false">
      <c r="A33" s="142" t="s">
        <v>52</v>
      </c>
      <c r="B33" s="138" t="n">
        <v>98</v>
      </c>
      <c r="C33" s="139" t="n">
        <v>8</v>
      </c>
      <c r="D33" s="139" t="n">
        <v>119</v>
      </c>
      <c r="E33" s="139" t="n">
        <v>26</v>
      </c>
      <c r="F33" s="139" t="n">
        <v>229</v>
      </c>
      <c r="G33" s="139" t="n">
        <v>360</v>
      </c>
      <c r="H33" s="139" t="n">
        <v>200</v>
      </c>
      <c r="I33" s="139" t="n">
        <v>7</v>
      </c>
      <c r="J33" s="139" t="n">
        <v>13</v>
      </c>
      <c r="K33" s="139" t="n">
        <v>0</v>
      </c>
      <c r="L33" s="139" t="n">
        <v>0</v>
      </c>
      <c r="M33" s="139" t="n">
        <v>579</v>
      </c>
      <c r="N33" s="139" t="n">
        <v>3</v>
      </c>
      <c r="O33" s="139" t="n">
        <v>8</v>
      </c>
      <c r="P33" s="139" t="n">
        <v>13</v>
      </c>
      <c r="Q33" s="139" t="n">
        <v>749</v>
      </c>
      <c r="R33" s="146" t="s">
        <v>52</v>
      </c>
      <c r="S33" s="141" t="n">
        <v>0</v>
      </c>
      <c r="T33" s="139" t="n">
        <v>0</v>
      </c>
      <c r="U33" s="139" t="n">
        <v>39</v>
      </c>
      <c r="V33" s="139" t="n">
        <v>0</v>
      </c>
      <c r="W33" s="139" t="n">
        <v>26</v>
      </c>
      <c r="X33" s="139" t="n">
        <v>9</v>
      </c>
      <c r="Y33" s="139" t="n">
        <v>0</v>
      </c>
      <c r="Z33" s="139" t="n">
        <v>0</v>
      </c>
      <c r="AA33" s="139" t="n">
        <v>0</v>
      </c>
      <c r="AB33" s="139" t="n">
        <v>122</v>
      </c>
      <c r="AC33" s="139" t="n">
        <v>93</v>
      </c>
      <c r="AD33" s="139" t="n">
        <v>2</v>
      </c>
      <c r="AE33" s="139" t="n">
        <v>5</v>
      </c>
      <c r="AF33" s="142" t="s">
        <v>52</v>
      </c>
      <c r="AG33" s="143" t="n">
        <v>294</v>
      </c>
      <c r="AH33" s="144" t="n">
        <v>156</v>
      </c>
      <c r="AI33" s="139" t="n">
        <v>138</v>
      </c>
      <c r="AJ33" s="145" t="n">
        <v>383</v>
      </c>
      <c r="AK33" s="145" t="n">
        <v>8</v>
      </c>
    </row>
    <row r="34" customFormat="false" ht="16.5" hidden="false" customHeight="true" outlineLevel="0" collapsed="false">
      <c r="A34" s="147" t="s">
        <v>53</v>
      </c>
      <c r="B34" s="148" t="n">
        <v>1702</v>
      </c>
      <c r="C34" s="149" t="n">
        <v>58</v>
      </c>
      <c r="D34" s="149" t="n">
        <v>1115</v>
      </c>
      <c r="E34" s="149" t="n">
        <v>316</v>
      </c>
      <c r="F34" s="149" t="n">
        <v>1988</v>
      </c>
      <c r="G34" s="149" t="n">
        <v>5418</v>
      </c>
      <c r="H34" s="149" t="n">
        <v>1990</v>
      </c>
      <c r="I34" s="149" t="n">
        <v>412</v>
      </c>
      <c r="J34" s="149" t="n">
        <v>97</v>
      </c>
      <c r="K34" s="149" t="n">
        <v>0</v>
      </c>
      <c r="L34" s="149" t="n">
        <v>0</v>
      </c>
      <c r="M34" s="149" t="n">
        <v>7561</v>
      </c>
      <c r="N34" s="149" t="n">
        <v>84</v>
      </c>
      <c r="O34" s="149" t="n">
        <v>75</v>
      </c>
      <c r="P34" s="149" t="n">
        <v>345</v>
      </c>
      <c r="Q34" s="149" t="n">
        <v>10490</v>
      </c>
      <c r="R34" s="150" t="s">
        <v>53</v>
      </c>
      <c r="S34" s="151" t="n">
        <v>0</v>
      </c>
      <c r="T34" s="149" t="n">
        <v>0</v>
      </c>
      <c r="U34" s="149" t="n">
        <v>730</v>
      </c>
      <c r="V34" s="149" t="n">
        <v>67</v>
      </c>
      <c r="W34" s="149" t="n">
        <v>303</v>
      </c>
      <c r="X34" s="149" t="n">
        <v>349</v>
      </c>
      <c r="Y34" s="149" t="n">
        <v>69</v>
      </c>
      <c r="Z34" s="149" t="n">
        <v>129</v>
      </c>
      <c r="AA34" s="149" t="n">
        <v>62</v>
      </c>
      <c r="AB34" s="149" t="n">
        <v>1684</v>
      </c>
      <c r="AC34" s="149" t="n">
        <v>1363</v>
      </c>
      <c r="AD34" s="149" t="n">
        <v>15</v>
      </c>
      <c r="AE34" s="149" t="n">
        <v>146</v>
      </c>
      <c r="AF34" s="147" t="s">
        <v>53</v>
      </c>
      <c r="AG34" s="152" t="n">
        <v>5219</v>
      </c>
      <c r="AH34" s="153" t="n">
        <v>2614</v>
      </c>
      <c r="AI34" s="149" t="n">
        <v>2605</v>
      </c>
      <c r="AJ34" s="149" t="n">
        <v>5595</v>
      </c>
      <c r="AK34" s="149" t="n">
        <v>49</v>
      </c>
    </row>
    <row r="35" customFormat="false" ht="16.5" hidden="false" customHeight="true" outlineLevel="0" collapsed="false">
      <c r="A35" s="154"/>
      <c r="B35" s="67" t="s">
        <v>75</v>
      </c>
      <c r="Q35" s="113" t="s">
        <v>55</v>
      </c>
      <c r="R35" s="154"/>
      <c r="S35" s="67" t="s">
        <v>75</v>
      </c>
      <c r="AE35" s="113" t="s">
        <v>55</v>
      </c>
      <c r="AK35" s="113" t="s">
        <v>55</v>
      </c>
    </row>
    <row r="36" customFormat="false" ht="17.25" hidden="false" customHeight="true" outlineLevel="0" collapsed="false">
      <c r="AG36" s="67" t="s">
        <v>75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K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7" width="8.99"/>
    <col collapsed="false" customWidth="true" hidden="false" outlineLevel="0" max="9" min="2" style="67" width="9.99"/>
    <col collapsed="false" customWidth="true" hidden="false" outlineLevel="0" max="10" min="10" style="67" width="13.87"/>
    <col collapsed="false" customWidth="true" hidden="false" outlineLevel="0" max="12" min="11" style="67" width="15.24"/>
    <col collapsed="false" customWidth="true" hidden="false" outlineLevel="0" max="15" min="13" style="67" width="10.49"/>
    <col collapsed="false" customWidth="true" hidden="false" outlineLevel="0" max="17" min="16" style="67" width="12.49"/>
    <col collapsed="false" customWidth="true" hidden="false" outlineLevel="0" max="18" min="18" style="67" width="8.99"/>
    <col collapsed="false" customWidth="true" hidden="false" outlineLevel="0" max="22" min="19" style="67" width="11.87"/>
    <col collapsed="false" customWidth="true" hidden="false" outlineLevel="0" max="23" min="23" style="67" width="12.49"/>
    <col collapsed="false" customWidth="true" hidden="false" outlineLevel="0" max="27" min="24" style="67" width="11.87"/>
    <col collapsed="false" customWidth="true" hidden="false" outlineLevel="0" max="31" min="28" style="67" width="10.62"/>
    <col collapsed="false" customWidth="true" hidden="false" outlineLevel="0" max="32" min="32" style="67" width="8.99"/>
    <col collapsed="false" customWidth="false" hidden="false" outlineLevel="0" max="33" min="33" style="67" width="12.62"/>
    <col collapsed="false" customWidth="true" hidden="false" outlineLevel="0" max="35" min="34" style="67" width="12.49"/>
    <col collapsed="false" customWidth="true" hidden="false" outlineLevel="0" max="36" min="36" style="67" width="13.75"/>
    <col collapsed="false" customWidth="true" hidden="false" outlineLevel="0" max="37" min="37" style="67" width="15.62"/>
    <col collapsed="false" customWidth="false" hidden="false" outlineLevel="0" max="257" min="38" style="67" width="12.62"/>
  </cols>
  <sheetData>
    <row r="1" customFormat="false" ht="18" hidden="false" customHeight="true" outlineLevel="0" collapsed="false">
      <c r="B1" s="67" t="s">
        <v>78</v>
      </c>
      <c r="Q1" s="113" t="s">
        <v>135</v>
      </c>
      <c r="S1" s="67" t="s">
        <v>78</v>
      </c>
      <c r="AD1" s="113"/>
      <c r="AE1" s="113" t="s">
        <v>135</v>
      </c>
      <c r="AG1" s="67" t="s">
        <v>78</v>
      </c>
      <c r="AK1" s="113" t="s">
        <v>135</v>
      </c>
    </row>
    <row r="2" customFormat="false" ht="14.25" hidden="false" customHeight="true" outlineLevel="0" collapsed="false">
      <c r="A2" s="116" t="s">
        <v>2</v>
      </c>
      <c r="B2" s="115" t="s">
        <v>9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 t="s">
        <v>2</v>
      </c>
      <c r="S2" s="117" t="s">
        <v>95</v>
      </c>
      <c r="T2" s="117"/>
      <c r="U2" s="117"/>
      <c r="V2" s="117"/>
      <c r="W2" s="117"/>
      <c r="X2" s="117"/>
      <c r="Y2" s="117"/>
      <c r="Z2" s="117"/>
      <c r="AA2" s="117"/>
      <c r="AB2" s="118" t="s">
        <v>96</v>
      </c>
      <c r="AC2" s="118"/>
      <c r="AD2" s="118"/>
      <c r="AE2" s="118"/>
      <c r="AF2" s="116" t="s">
        <v>2</v>
      </c>
      <c r="AG2" s="119" t="s">
        <v>97</v>
      </c>
      <c r="AH2" s="119"/>
      <c r="AI2" s="119"/>
      <c r="AJ2" s="120" t="s">
        <v>98</v>
      </c>
      <c r="AK2" s="120" t="s">
        <v>99</v>
      </c>
    </row>
    <row r="3" customFormat="false" ht="14.25" hidden="false" customHeight="true" outlineLevel="0" collapsed="false">
      <c r="A3" s="116"/>
      <c r="B3" s="121" t="s">
        <v>100</v>
      </c>
      <c r="C3" s="121"/>
      <c r="D3" s="121"/>
      <c r="E3" s="121"/>
      <c r="F3" s="121"/>
      <c r="G3" s="122" t="s">
        <v>101</v>
      </c>
      <c r="H3" s="122"/>
      <c r="I3" s="123" t="s">
        <v>102</v>
      </c>
      <c r="J3" s="123"/>
      <c r="K3" s="123"/>
      <c r="L3" s="123"/>
      <c r="M3" s="125" t="s">
        <v>103</v>
      </c>
      <c r="N3" s="125"/>
      <c r="O3" s="125"/>
      <c r="P3" s="125" t="s">
        <v>104</v>
      </c>
      <c r="Q3" s="125" t="s">
        <v>136</v>
      </c>
      <c r="R3" s="116"/>
      <c r="S3" s="126" t="s">
        <v>106</v>
      </c>
      <c r="T3" s="127" t="s">
        <v>107</v>
      </c>
      <c r="U3" s="127" t="s">
        <v>108</v>
      </c>
      <c r="V3" s="128" t="s">
        <v>109</v>
      </c>
      <c r="W3" s="127" t="s">
        <v>110</v>
      </c>
      <c r="X3" s="127" t="s">
        <v>111</v>
      </c>
      <c r="Y3" s="128" t="s">
        <v>112</v>
      </c>
      <c r="Z3" s="128" t="s">
        <v>113</v>
      </c>
      <c r="AA3" s="128" t="s">
        <v>114</v>
      </c>
      <c r="AB3" s="129" t="s">
        <v>115</v>
      </c>
      <c r="AC3" s="129" t="s">
        <v>116</v>
      </c>
      <c r="AD3" s="120" t="s">
        <v>117</v>
      </c>
      <c r="AE3" s="120" t="s">
        <v>89</v>
      </c>
      <c r="AF3" s="116"/>
      <c r="AG3" s="130"/>
      <c r="AH3" s="131"/>
      <c r="AI3" s="132"/>
      <c r="AJ3" s="120"/>
      <c r="AK3" s="120"/>
    </row>
    <row r="4" customFormat="false" ht="25.5" hidden="false" customHeight="true" outlineLevel="0" collapsed="false">
      <c r="A4" s="116"/>
      <c r="B4" s="133" t="s">
        <v>118</v>
      </c>
      <c r="C4" s="134" t="s">
        <v>119</v>
      </c>
      <c r="D4" s="123" t="s">
        <v>120</v>
      </c>
      <c r="E4" s="127" t="s">
        <v>121</v>
      </c>
      <c r="F4" s="127" t="s">
        <v>122</v>
      </c>
      <c r="G4" s="123" t="s">
        <v>123</v>
      </c>
      <c r="H4" s="127" t="s">
        <v>124</v>
      </c>
      <c r="I4" s="127" t="s">
        <v>125</v>
      </c>
      <c r="J4" s="128" t="s">
        <v>126</v>
      </c>
      <c r="K4" s="128" t="s">
        <v>127</v>
      </c>
      <c r="L4" s="128" t="s">
        <v>128</v>
      </c>
      <c r="M4" s="134" t="s">
        <v>129</v>
      </c>
      <c r="N4" s="127" t="s">
        <v>130</v>
      </c>
      <c r="O4" s="122" t="s">
        <v>131</v>
      </c>
      <c r="P4" s="125"/>
      <c r="Q4" s="125"/>
      <c r="R4" s="116"/>
      <c r="S4" s="126"/>
      <c r="T4" s="127"/>
      <c r="U4" s="127"/>
      <c r="V4" s="128"/>
      <c r="W4" s="127"/>
      <c r="X4" s="127"/>
      <c r="Y4" s="128"/>
      <c r="Z4" s="128"/>
      <c r="AA4" s="128"/>
      <c r="AB4" s="129"/>
      <c r="AC4" s="129"/>
      <c r="AD4" s="120"/>
      <c r="AE4" s="120"/>
      <c r="AF4" s="116"/>
      <c r="AG4" s="135" t="s">
        <v>132</v>
      </c>
      <c r="AH4" s="136" t="s">
        <v>133</v>
      </c>
      <c r="AI4" s="136" t="s">
        <v>134</v>
      </c>
      <c r="AJ4" s="120"/>
      <c r="AK4" s="120"/>
    </row>
    <row r="5" s="163" customFormat="true" ht="16.5" hidden="false" customHeight="true" outlineLevel="0" collapsed="false">
      <c r="A5" s="155" t="s">
        <v>24</v>
      </c>
      <c r="B5" s="156" t="n">
        <v>2660301</v>
      </c>
      <c r="C5" s="157" t="n">
        <v>45360</v>
      </c>
      <c r="D5" s="157" t="n">
        <v>134460</v>
      </c>
      <c r="E5" s="157" t="n">
        <v>538930</v>
      </c>
      <c r="F5" s="158" t="n">
        <v>57006</v>
      </c>
      <c r="G5" s="157" t="n">
        <v>7187573</v>
      </c>
      <c r="H5" s="157" t="n">
        <v>678996</v>
      </c>
      <c r="I5" s="157" t="n">
        <v>456021</v>
      </c>
      <c r="J5" s="157" t="n">
        <v>0</v>
      </c>
      <c r="K5" s="157" t="n">
        <v>0</v>
      </c>
      <c r="L5" s="157" t="n">
        <v>0</v>
      </c>
      <c r="M5" s="157" t="n">
        <v>850262</v>
      </c>
      <c r="N5" s="157" t="n">
        <v>56000</v>
      </c>
      <c r="O5" s="157" t="n">
        <v>0</v>
      </c>
      <c r="P5" s="157" t="n">
        <v>217197</v>
      </c>
      <c r="Q5" s="157" t="n">
        <v>1991760</v>
      </c>
      <c r="R5" s="159" t="s">
        <v>24</v>
      </c>
      <c r="S5" s="158" t="n">
        <v>0</v>
      </c>
      <c r="T5" s="157" t="n">
        <v>0</v>
      </c>
      <c r="U5" s="157" t="n">
        <v>2990556</v>
      </c>
      <c r="V5" s="157" t="n">
        <v>0</v>
      </c>
      <c r="W5" s="157" t="n">
        <v>0</v>
      </c>
      <c r="X5" s="157" t="n">
        <v>4613464</v>
      </c>
      <c r="Y5" s="157" t="n">
        <v>0</v>
      </c>
      <c r="Z5" s="157" t="n">
        <v>0</v>
      </c>
      <c r="AA5" s="157" t="n">
        <v>0</v>
      </c>
      <c r="AB5" s="157" t="n">
        <v>18224739</v>
      </c>
      <c r="AC5" s="157" t="n">
        <v>4962484</v>
      </c>
      <c r="AD5" s="157" t="n">
        <v>308934</v>
      </c>
      <c r="AE5" s="157" t="n">
        <v>2191356</v>
      </c>
      <c r="AF5" s="160" t="s">
        <v>24</v>
      </c>
      <c r="AG5" s="161" t="n">
        <v>3407057</v>
      </c>
      <c r="AH5" s="162" t="n">
        <v>2233508</v>
      </c>
      <c r="AI5" s="157" t="n">
        <v>1173549</v>
      </c>
      <c r="AJ5" s="145" t="n">
        <v>1360210</v>
      </c>
      <c r="AK5" s="145" t="n">
        <v>0</v>
      </c>
    </row>
    <row r="6" s="163" customFormat="true" ht="16.5" hidden="false" customHeight="true" outlineLevel="0" collapsed="false">
      <c r="A6" s="160" t="s">
        <v>25</v>
      </c>
      <c r="B6" s="156" t="n">
        <v>3613728</v>
      </c>
      <c r="C6" s="157" t="n">
        <v>0</v>
      </c>
      <c r="D6" s="157" t="n">
        <v>138087</v>
      </c>
      <c r="E6" s="157" t="n">
        <v>136966</v>
      </c>
      <c r="F6" s="158" t="n">
        <v>128826</v>
      </c>
      <c r="G6" s="157" t="n">
        <v>5582007</v>
      </c>
      <c r="H6" s="157" t="n">
        <v>146070</v>
      </c>
      <c r="I6" s="157" t="n">
        <v>1356732</v>
      </c>
      <c r="J6" s="157" t="n">
        <v>0</v>
      </c>
      <c r="K6" s="157" t="n">
        <v>0</v>
      </c>
      <c r="L6" s="157" t="n">
        <v>0</v>
      </c>
      <c r="M6" s="157" t="n">
        <v>910504</v>
      </c>
      <c r="N6" s="157" t="n">
        <v>30600</v>
      </c>
      <c r="O6" s="157" t="n">
        <v>0</v>
      </c>
      <c r="P6" s="157" t="n">
        <v>826480</v>
      </c>
      <c r="Q6" s="157" t="n">
        <v>1114937</v>
      </c>
      <c r="R6" s="164" t="s">
        <v>25</v>
      </c>
      <c r="S6" s="158" t="n">
        <v>0</v>
      </c>
      <c r="T6" s="157" t="n">
        <v>0</v>
      </c>
      <c r="U6" s="157" t="n">
        <v>217080</v>
      </c>
      <c r="V6" s="157" t="n">
        <v>0</v>
      </c>
      <c r="W6" s="157" t="n">
        <v>5115321</v>
      </c>
      <c r="X6" s="157" t="n">
        <v>2522286</v>
      </c>
      <c r="Y6" s="157" t="n">
        <v>0</v>
      </c>
      <c r="Z6" s="157" t="n">
        <v>0</v>
      </c>
      <c r="AA6" s="157" t="n">
        <v>0</v>
      </c>
      <c r="AB6" s="157" t="n">
        <v>11213910</v>
      </c>
      <c r="AC6" s="157" t="n">
        <v>5268024</v>
      </c>
      <c r="AD6" s="157" t="n">
        <v>0</v>
      </c>
      <c r="AE6" s="157" t="n">
        <v>1988483</v>
      </c>
      <c r="AF6" s="160" t="s">
        <v>25</v>
      </c>
      <c r="AG6" s="161" t="n">
        <v>2155421</v>
      </c>
      <c r="AH6" s="162" t="n">
        <v>1448756</v>
      </c>
      <c r="AI6" s="157" t="n">
        <v>706665</v>
      </c>
      <c r="AJ6" s="145" t="n">
        <v>1414984</v>
      </c>
      <c r="AK6" s="145" t="n">
        <v>0</v>
      </c>
    </row>
    <row r="7" s="163" customFormat="true" ht="16.5" hidden="false" customHeight="true" outlineLevel="0" collapsed="false">
      <c r="A7" s="160" t="s">
        <v>26</v>
      </c>
      <c r="B7" s="156" t="n">
        <v>3094218</v>
      </c>
      <c r="C7" s="157" t="n">
        <v>0</v>
      </c>
      <c r="D7" s="157" t="n">
        <v>343926</v>
      </c>
      <c r="E7" s="157" t="n">
        <v>202748</v>
      </c>
      <c r="F7" s="158" t="n">
        <v>29736</v>
      </c>
      <c r="G7" s="157" t="n">
        <v>3605580</v>
      </c>
      <c r="H7" s="157" t="n">
        <v>22545</v>
      </c>
      <c r="I7" s="157" t="n">
        <v>547839</v>
      </c>
      <c r="J7" s="157" t="n">
        <v>0</v>
      </c>
      <c r="K7" s="157" t="n">
        <v>0</v>
      </c>
      <c r="L7" s="157" t="n">
        <v>0</v>
      </c>
      <c r="M7" s="157" t="n">
        <v>326700</v>
      </c>
      <c r="N7" s="157" t="n">
        <v>0</v>
      </c>
      <c r="O7" s="157" t="n">
        <v>0</v>
      </c>
      <c r="P7" s="157" t="n">
        <v>237807</v>
      </c>
      <c r="Q7" s="157" t="n">
        <v>794470</v>
      </c>
      <c r="R7" s="164" t="s">
        <v>26</v>
      </c>
      <c r="S7" s="158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2592783</v>
      </c>
      <c r="Y7" s="157" t="n">
        <v>0</v>
      </c>
      <c r="Z7" s="157" t="n">
        <v>0</v>
      </c>
      <c r="AA7" s="157" t="n">
        <v>0</v>
      </c>
      <c r="AB7" s="157" t="n">
        <v>4945320</v>
      </c>
      <c r="AC7" s="157" t="n">
        <v>1385289</v>
      </c>
      <c r="AD7" s="157" t="n">
        <v>0</v>
      </c>
      <c r="AE7" s="157" t="n">
        <v>428013</v>
      </c>
      <c r="AF7" s="160" t="s">
        <v>26</v>
      </c>
      <c r="AG7" s="161" t="n">
        <v>970320</v>
      </c>
      <c r="AH7" s="162" t="n">
        <v>608232</v>
      </c>
      <c r="AI7" s="157" t="n">
        <v>362088</v>
      </c>
      <c r="AJ7" s="145" t="n">
        <v>570316</v>
      </c>
      <c r="AK7" s="145" t="n">
        <v>0</v>
      </c>
    </row>
    <row r="8" s="163" customFormat="true" ht="16.5" hidden="false" customHeight="true" outlineLevel="0" collapsed="false">
      <c r="A8" s="160" t="s">
        <v>27</v>
      </c>
      <c r="B8" s="156" t="n">
        <v>7155922</v>
      </c>
      <c r="C8" s="157" t="n">
        <v>48960</v>
      </c>
      <c r="D8" s="157" t="n">
        <v>1002749</v>
      </c>
      <c r="E8" s="157" t="n">
        <v>930215</v>
      </c>
      <c r="F8" s="158" t="n">
        <v>104319</v>
      </c>
      <c r="G8" s="157" t="n">
        <v>16104716</v>
      </c>
      <c r="H8" s="157" t="n">
        <v>5367793</v>
      </c>
      <c r="I8" s="157" t="n">
        <v>4228861</v>
      </c>
      <c r="J8" s="157" t="n">
        <v>76023</v>
      </c>
      <c r="K8" s="157" t="n">
        <v>0</v>
      </c>
      <c r="L8" s="157" t="n">
        <v>0</v>
      </c>
      <c r="M8" s="157" t="n">
        <v>1871512</v>
      </c>
      <c r="N8" s="157" t="n">
        <v>18000</v>
      </c>
      <c r="O8" s="157" t="n">
        <v>779580</v>
      </c>
      <c r="P8" s="157" t="n">
        <v>475614</v>
      </c>
      <c r="Q8" s="157" t="n">
        <v>4719830</v>
      </c>
      <c r="R8" s="164" t="s">
        <v>27</v>
      </c>
      <c r="S8" s="158" t="n">
        <v>0</v>
      </c>
      <c r="T8" s="157" t="n">
        <v>0</v>
      </c>
      <c r="U8" s="157" t="n">
        <v>4001481</v>
      </c>
      <c r="V8" s="157" t="n">
        <v>321444</v>
      </c>
      <c r="W8" s="157" t="n">
        <v>4695780</v>
      </c>
      <c r="X8" s="157" t="n">
        <v>6728031</v>
      </c>
      <c r="Y8" s="157" t="n">
        <v>0</v>
      </c>
      <c r="Z8" s="157" t="n">
        <v>0</v>
      </c>
      <c r="AA8" s="157" t="n">
        <v>0</v>
      </c>
      <c r="AB8" s="157" t="n">
        <v>13880000</v>
      </c>
      <c r="AC8" s="157" t="n">
        <v>21398094</v>
      </c>
      <c r="AD8" s="157" t="n">
        <v>0</v>
      </c>
      <c r="AE8" s="157" t="n">
        <v>8412669</v>
      </c>
      <c r="AF8" s="160" t="s">
        <v>27</v>
      </c>
      <c r="AG8" s="161" t="n">
        <v>4712640</v>
      </c>
      <c r="AH8" s="162" t="n">
        <v>3072948</v>
      </c>
      <c r="AI8" s="157" t="n">
        <v>1639692</v>
      </c>
      <c r="AJ8" s="145" t="n">
        <v>3006638</v>
      </c>
      <c r="AK8" s="145" t="n">
        <v>0</v>
      </c>
    </row>
    <row r="9" s="163" customFormat="true" ht="16.5" hidden="false" customHeight="true" outlineLevel="0" collapsed="false">
      <c r="A9" s="160" t="s">
        <v>28</v>
      </c>
      <c r="B9" s="156" t="n">
        <v>11061856</v>
      </c>
      <c r="C9" s="157" t="n">
        <v>141480</v>
      </c>
      <c r="D9" s="157" t="n">
        <v>1046394</v>
      </c>
      <c r="E9" s="157" t="n">
        <v>704105</v>
      </c>
      <c r="F9" s="158" t="n">
        <v>95400</v>
      </c>
      <c r="G9" s="157" t="n">
        <v>13103024</v>
      </c>
      <c r="H9" s="157" t="n">
        <v>7699554</v>
      </c>
      <c r="I9" s="157" t="n">
        <v>1794451</v>
      </c>
      <c r="J9" s="157" t="n">
        <v>110754</v>
      </c>
      <c r="K9" s="157" t="n">
        <v>0</v>
      </c>
      <c r="L9" s="157" t="n">
        <v>0</v>
      </c>
      <c r="M9" s="157" t="n">
        <v>2720186</v>
      </c>
      <c r="N9" s="157" t="n">
        <v>134550</v>
      </c>
      <c r="O9" s="157" t="n">
        <v>41400</v>
      </c>
      <c r="P9" s="157" t="n">
        <v>746865</v>
      </c>
      <c r="Q9" s="157" t="n">
        <v>5419380</v>
      </c>
      <c r="R9" s="164" t="s">
        <v>28</v>
      </c>
      <c r="S9" s="158" t="n">
        <v>0</v>
      </c>
      <c r="T9" s="157" t="n">
        <v>0</v>
      </c>
      <c r="U9" s="157" t="n">
        <v>9027319</v>
      </c>
      <c r="V9" s="157" t="n">
        <v>107082</v>
      </c>
      <c r="W9" s="157" t="n">
        <v>4449143</v>
      </c>
      <c r="X9" s="157" t="n">
        <v>4562984</v>
      </c>
      <c r="Y9" s="157" t="n">
        <v>0</v>
      </c>
      <c r="Z9" s="157" t="n">
        <v>0</v>
      </c>
      <c r="AA9" s="157" t="n">
        <v>0</v>
      </c>
      <c r="AB9" s="157" t="n">
        <v>28394000</v>
      </c>
      <c r="AC9" s="157" t="n">
        <v>24720039</v>
      </c>
      <c r="AD9" s="157" t="n">
        <v>0</v>
      </c>
      <c r="AE9" s="157" t="n">
        <v>3151984</v>
      </c>
      <c r="AF9" s="160" t="s">
        <v>28</v>
      </c>
      <c r="AG9" s="161" t="n">
        <v>6249383</v>
      </c>
      <c r="AH9" s="162" t="n">
        <v>4172119</v>
      </c>
      <c r="AI9" s="157" t="n">
        <v>2077264</v>
      </c>
      <c r="AJ9" s="145" t="n">
        <v>3624330</v>
      </c>
      <c r="AK9" s="145" t="n">
        <v>0</v>
      </c>
    </row>
    <row r="10" s="163" customFormat="true" ht="16.5" hidden="false" customHeight="true" outlineLevel="0" collapsed="false">
      <c r="A10" s="160" t="s">
        <v>29</v>
      </c>
      <c r="B10" s="156" t="n">
        <v>2451432</v>
      </c>
      <c r="C10" s="157" t="n">
        <v>0</v>
      </c>
      <c r="D10" s="157" t="n">
        <v>1310312</v>
      </c>
      <c r="E10" s="157" t="n">
        <v>23148</v>
      </c>
      <c r="F10" s="158" t="n">
        <v>64071</v>
      </c>
      <c r="G10" s="157" t="n">
        <v>22305375</v>
      </c>
      <c r="H10" s="157" t="n">
        <v>749129</v>
      </c>
      <c r="I10" s="157" t="n">
        <v>2355705</v>
      </c>
      <c r="J10" s="157" t="n">
        <v>199306</v>
      </c>
      <c r="K10" s="157" t="n">
        <v>0</v>
      </c>
      <c r="L10" s="157" t="n">
        <v>0</v>
      </c>
      <c r="M10" s="157" t="n">
        <v>1693230</v>
      </c>
      <c r="N10" s="157" t="n">
        <v>89100</v>
      </c>
      <c r="O10" s="157" t="n">
        <v>228600</v>
      </c>
      <c r="P10" s="157" t="n">
        <v>900013</v>
      </c>
      <c r="Q10" s="157" t="n">
        <v>3590740</v>
      </c>
      <c r="R10" s="164" t="s">
        <v>29</v>
      </c>
      <c r="S10" s="158" t="n">
        <v>0</v>
      </c>
      <c r="T10" s="157" t="n">
        <v>0</v>
      </c>
      <c r="U10" s="157" t="n">
        <v>1896813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4767280</v>
      </c>
      <c r="AB10" s="157" t="n">
        <v>20201420</v>
      </c>
      <c r="AC10" s="157" t="n">
        <v>6742732</v>
      </c>
      <c r="AD10" s="157" t="n">
        <v>0</v>
      </c>
      <c r="AE10" s="157" t="n">
        <v>3219840</v>
      </c>
      <c r="AF10" s="160" t="s">
        <v>29</v>
      </c>
      <c r="AG10" s="161" t="n">
        <v>3666303</v>
      </c>
      <c r="AH10" s="162" t="n">
        <v>1729059</v>
      </c>
      <c r="AI10" s="157" t="n">
        <v>1937244</v>
      </c>
      <c r="AJ10" s="145" t="n">
        <v>1769431</v>
      </c>
      <c r="AK10" s="145" t="n">
        <v>0</v>
      </c>
    </row>
    <row r="11" s="163" customFormat="true" ht="16.5" hidden="false" customHeight="true" outlineLevel="0" collapsed="false">
      <c r="A11" s="160" t="s">
        <v>30</v>
      </c>
      <c r="B11" s="156" t="n">
        <v>5235058</v>
      </c>
      <c r="C11" s="157" t="n">
        <v>0</v>
      </c>
      <c r="D11" s="157" t="n">
        <v>1088739</v>
      </c>
      <c r="E11" s="157" t="n">
        <v>93328</v>
      </c>
      <c r="F11" s="158" t="n">
        <v>36945</v>
      </c>
      <c r="G11" s="157" t="n">
        <v>9083562</v>
      </c>
      <c r="H11" s="157" t="n">
        <v>1179810</v>
      </c>
      <c r="I11" s="157" t="n">
        <v>457596</v>
      </c>
      <c r="J11" s="157" t="n">
        <v>36816</v>
      </c>
      <c r="K11" s="157" t="n">
        <v>0</v>
      </c>
      <c r="L11" s="157" t="n">
        <v>0</v>
      </c>
      <c r="M11" s="157" t="n">
        <v>1220832</v>
      </c>
      <c r="N11" s="157" t="n">
        <v>22500</v>
      </c>
      <c r="O11" s="157" t="n">
        <v>204300</v>
      </c>
      <c r="P11" s="157" t="n">
        <v>244071</v>
      </c>
      <c r="Q11" s="157" t="n">
        <v>1702240</v>
      </c>
      <c r="R11" s="164" t="s">
        <v>30</v>
      </c>
      <c r="S11" s="158" t="n">
        <v>0</v>
      </c>
      <c r="T11" s="157" t="n">
        <v>0</v>
      </c>
      <c r="U11" s="157" t="n">
        <v>1380240</v>
      </c>
      <c r="V11" s="157" t="n">
        <v>0</v>
      </c>
      <c r="W11" s="157" t="n">
        <v>788562</v>
      </c>
      <c r="X11" s="157" t="n">
        <v>2327381</v>
      </c>
      <c r="Y11" s="157" t="n">
        <v>0</v>
      </c>
      <c r="Z11" s="157" t="n">
        <v>0</v>
      </c>
      <c r="AA11" s="157" t="n">
        <v>0</v>
      </c>
      <c r="AB11" s="157" t="n">
        <v>9354087</v>
      </c>
      <c r="AC11" s="157" t="n">
        <v>3836007</v>
      </c>
      <c r="AD11" s="157" t="n">
        <v>0</v>
      </c>
      <c r="AE11" s="157" t="n">
        <v>263862</v>
      </c>
      <c r="AF11" s="160" t="s">
        <v>30</v>
      </c>
      <c r="AG11" s="161" t="n">
        <v>1772270</v>
      </c>
      <c r="AH11" s="162" t="n">
        <v>969507</v>
      </c>
      <c r="AI11" s="157" t="n">
        <v>802763</v>
      </c>
      <c r="AJ11" s="145" t="n">
        <v>788555</v>
      </c>
      <c r="AK11" s="145" t="n">
        <v>0</v>
      </c>
    </row>
    <row r="12" s="163" customFormat="true" ht="16.5" hidden="false" customHeight="true" outlineLevel="0" collapsed="false">
      <c r="A12" s="160" t="s">
        <v>31</v>
      </c>
      <c r="B12" s="156" t="n">
        <v>10266403</v>
      </c>
      <c r="C12" s="157" t="n">
        <v>62651</v>
      </c>
      <c r="D12" s="157" t="n">
        <v>1696650</v>
      </c>
      <c r="E12" s="157" t="n">
        <v>82890</v>
      </c>
      <c r="F12" s="158" t="n">
        <v>331555</v>
      </c>
      <c r="G12" s="157" t="n">
        <v>19789547</v>
      </c>
      <c r="H12" s="157" t="n">
        <v>5346501</v>
      </c>
      <c r="I12" s="157" t="n">
        <v>236709</v>
      </c>
      <c r="J12" s="157" t="n">
        <v>651093</v>
      </c>
      <c r="K12" s="157" t="n">
        <v>0</v>
      </c>
      <c r="L12" s="157" t="n">
        <v>0</v>
      </c>
      <c r="M12" s="157" t="n">
        <v>2144935</v>
      </c>
      <c r="N12" s="157" t="n">
        <v>36000</v>
      </c>
      <c r="O12" s="157" t="n">
        <v>381200</v>
      </c>
      <c r="P12" s="157" t="n">
        <v>633078</v>
      </c>
      <c r="Q12" s="157" t="n">
        <v>3457726</v>
      </c>
      <c r="R12" s="164" t="s">
        <v>31</v>
      </c>
      <c r="S12" s="158" t="n">
        <v>0</v>
      </c>
      <c r="T12" s="157" t="n">
        <v>0</v>
      </c>
      <c r="U12" s="157" t="n">
        <v>942778</v>
      </c>
      <c r="V12" s="157" t="n">
        <v>0</v>
      </c>
      <c r="W12" s="157" t="n">
        <v>146862</v>
      </c>
      <c r="X12" s="157" t="n">
        <v>4624285</v>
      </c>
      <c r="Y12" s="157" t="n">
        <v>4978955</v>
      </c>
      <c r="Z12" s="157" t="n">
        <v>0</v>
      </c>
      <c r="AA12" s="157" t="n">
        <v>4783365</v>
      </c>
      <c r="AB12" s="157" t="n">
        <v>16197444</v>
      </c>
      <c r="AC12" s="157" t="n">
        <v>8131046</v>
      </c>
      <c r="AD12" s="157" t="n">
        <v>0</v>
      </c>
      <c r="AE12" s="157" t="n">
        <v>367884</v>
      </c>
      <c r="AF12" s="160" t="s">
        <v>31</v>
      </c>
      <c r="AG12" s="161" t="n">
        <v>2595447</v>
      </c>
      <c r="AH12" s="162" t="n">
        <v>1543883</v>
      </c>
      <c r="AI12" s="157" t="n">
        <v>1051564</v>
      </c>
      <c r="AJ12" s="145" t="n">
        <v>2183008</v>
      </c>
      <c r="AK12" s="145" t="n">
        <v>99086</v>
      </c>
    </row>
    <row r="13" s="163" customFormat="true" ht="16.5" hidden="false" customHeight="true" outlineLevel="0" collapsed="false">
      <c r="A13" s="160" t="s">
        <v>32</v>
      </c>
      <c r="B13" s="156" t="n">
        <v>3481914</v>
      </c>
      <c r="C13" s="157" t="n">
        <v>0</v>
      </c>
      <c r="D13" s="157" t="n">
        <v>26091</v>
      </c>
      <c r="E13" s="157" t="n">
        <v>158378</v>
      </c>
      <c r="F13" s="158" t="n">
        <v>26746</v>
      </c>
      <c r="G13" s="157" t="n">
        <v>5600508</v>
      </c>
      <c r="H13" s="157" t="n">
        <v>591864</v>
      </c>
      <c r="I13" s="157" t="n">
        <v>1156248</v>
      </c>
      <c r="J13" s="157" t="n">
        <v>0</v>
      </c>
      <c r="K13" s="157" t="n">
        <v>0</v>
      </c>
      <c r="L13" s="157" t="n">
        <v>0</v>
      </c>
      <c r="M13" s="157" t="n">
        <v>1394581</v>
      </c>
      <c r="N13" s="157" t="n">
        <v>22500</v>
      </c>
      <c r="O13" s="157" t="n">
        <v>0</v>
      </c>
      <c r="P13" s="157" t="n">
        <v>397080</v>
      </c>
      <c r="Q13" s="157" t="n">
        <v>2078240</v>
      </c>
      <c r="R13" s="164" t="s">
        <v>32</v>
      </c>
      <c r="S13" s="158" t="n">
        <v>0</v>
      </c>
      <c r="T13" s="157" t="n">
        <v>0</v>
      </c>
      <c r="U13" s="157" t="n">
        <v>4647006</v>
      </c>
      <c r="V13" s="157" t="n">
        <v>0</v>
      </c>
      <c r="W13" s="157" t="n">
        <v>0</v>
      </c>
      <c r="X13" s="157" t="n">
        <v>2162733</v>
      </c>
      <c r="Y13" s="157" t="n">
        <v>0</v>
      </c>
      <c r="Z13" s="157" t="n">
        <v>0</v>
      </c>
      <c r="AA13" s="157" t="n">
        <v>0</v>
      </c>
      <c r="AB13" s="157" t="n">
        <v>13092915</v>
      </c>
      <c r="AC13" s="157" t="n">
        <v>5295750</v>
      </c>
      <c r="AD13" s="157" t="n">
        <v>0</v>
      </c>
      <c r="AE13" s="157" t="n">
        <v>1964313</v>
      </c>
      <c r="AF13" s="160" t="s">
        <v>32</v>
      </c>
      <c r="AG13" s="161" t="n">
        <v>2191514</v>
      </c>
      <c r="AH13" s="162" t="n">
        <v>1336794</v>
      </c>
      <c r="AI13" s="157" t="n">
        <v>854720</v>
      </c>
      <c r="AJ13" s="145" t="n">
        <v>1414340</v>
      </c>
      <c r="AK13" s="145" t="n">
        <v>85429</v>
      </c>
    </row>
    <row r="14" s="163" customFormat="true" ht="16.5" hidden="false" customHeight="true" outlineLevel="0" collapsed="false">
      <c r="A14" s="160" t="s">
        <v>33</v>
      </c>
      <c r="B14" s="156" t="n">
        <v>1320921</v>
      </c>
      <c r="C14" s="157" t="n">
        <v>0</v>
      </c>
      <c r="D14" s="157" t="n">
        <v>15444</v>
      </c>
      <c r="E14" s="157" t="n">
        <v>0</v>
      </c>
      <c r="F14" s="158" t="n">
        <v>6138</v>
      </c>
      <c r="G14" s="157" t="n">
        <v>4581828</v>
      </c>
      <c r="H14" s="157" t="n">
        <v>0</v>
      </c>
      <c r="I14" s="157" t="n">
        <v>237501</v>
      </c>
      <c r="J14" s="157" t="n">
        <v>0</v>
      </c>
      <c r="K14" s="157" t="n">
        <v>0</v>
      </c>
      <c r="L14" s="157" t="n">
        <v>0</v>
      </c>
      <c r="M14" s="157" t="n">
        <v>263007</v>
      </c>
      <c r="N14" s="157" t="n">
        <v>0</v>
      </c>
      <c r="O14" s="157" t="n">
        <v>0</v>
      </c>
      <c r="P14" s="157" t="n">
        <v>0</v>
      </c>
      <c r="Q14" s="157" t="n">
        <v>640150</v>
      </c>
      <c r="R14" s="164" t="s">
        <v>33</v>
      </c>
      <c r="S14" s="158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266409</v>
      </c>
      <c r="AC14" s="157" t="n">
        <v>1798353</v>
      </c>
      <c r="AD14" s="157" t="n">
        <v>0</v>
      </c>
      <c r="AE14" s="157" t="n">
        <v>809640</v>
      </c>
      <c r="AF14" s="160" t="s">
        <v>33</v>
      </c>
      <c r="AG14" s="161" t="n">
        <v>229245</v>
      </c>
      <c r="AH14" s="162" t="n">
        <v>168950</v>
      </c>
      <c r="AI14" s="157" t="n">
        <v>60295</v>
      </c>
      <c r="AJ14" s="145" t="n">
        <v>295588</v>
      </c>
      <c r="AK14" s="145" t="n">
        <v>0</v>
      </c>
    </row>
    <row r="15" s="163" customFormat="true" ht="16.5" hidden="false" customHeight="true" outlineLevel="0" collapsed="false">
      <c r="A15" s="160" t="s">
        <v>34</v>
      </c>
      <c r="B15" s="156" t="n">
        <v>205416</v>
      </c>
      <c r="C15" s="157" t="n">
        <v>0</v>
      </c>
      <c r="D15" s="157" t="n">
        <v>24606</v>
      </c>
      <c r="E15" s="157" t="n">
        <v>173979</v>
      </c>
      <c r="F15" s="158" t="n">
        <v>22302</v>
      </c>
      <c r="G15" s="157" t="n">
        <v>1557261</v>
      </c>
      <c r="H15" s="157" t="n">
        <v>60813</v>
      </c>
      <c r="I15" s="157" t="n">
        <v>571266</v>
      </c>
      <c r="J15" s="157" t="n">
        <v>0</v>
      </c>
      <c r="K15" s="157" t="n">
        <v>0</v>
      </c>
      <c r="L15" s="157" t="n">
        <v>0</v>
      </c>
      <c r="M15" s="157" t="n">
        <v>220140</v>
      </c>
      <c r="N15" s="157" t="n">
        <v>0</v>
      </c>
      <c r="O15" s="157" t="n">
        <v>0</v>
      </c>
      <c r="P15" s="157" t="n">
        <v>194220</v>
      </c>
      <c r="Q15" s="157" t="n">
        <v>496570</v>
      </c>
      <c r="R15" s="164" t="s">
        <v>34</v>
      </c>
      <c r="S15" s="158" t="n">
        <v>0</v>
      </c>
      <c r="T15" s="157" t="n">
        <v>0</v>
      </c>
      <c r="U15" s="157" t="n">
        <v>1679292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5852142</v>
      </c>
      <c r="AC15" s="157" t="n">
        <v>2061099</v>
      </c>
      <c r="AD15" s="157" t="n">
        <v>0</v>
      </c>
      <c r="AE15" s="157" t="n">
        <v>367884</v>
      </c>
      <c r="AF15" s="160" t="s">
        <v>34</v>
      </c>
      <c r="AG15" s="161" t="n">
        <v>1168846</v>
      </c>
      <c r="AH15" s="162" t="n">
        <v>727545</v>
      </c>
      <c r="AI15" s="157" t="n">
        <v>441301</v>
      </c>
      <c r="AJ15" s="145" t="n">
        <v>454089</v>
      </c>
      <c r="AK15" s="145" t="n">
        <v>0</v>
      </c>
    </row>
    <row r="16" s="163" customFormat="true" ht="16.5" hidden="false" customHeight="true" outlineLevel="0" collapsed="false">
      <c r="A16" s="160" t="s">
        <v>35</v>
      </c>
      <c r="B16" s="156" t="n">
        <v>7192934</v>
      </c>
      <c r="C16" s="157" t="n">
        <v>221287</v>
      </c>
      <c r="D16" s="157" t="n">
        <v>5168018</v>
      </c>
      <c r="E16" s="157" t="n">
        <v>408353</v>
      </c>
      <c r="F16" s="158" t="n">
        <v>991011</v>
      </c>
      <c r="G16" s="157" t="n">
        <v>82686325</v>
      </c>
      <c r="H16" s="157" t="n">
        <v>3410902</v>
      </c>
      <c r="I16" s="157" t="n">
        <v>3250566</v>
      </c>
      <c r="J16" s="157" t="n">
        <v>478421</v>
      </c>
      <c r="K16" s="157" t="n">
        <v>0</v>
      </c>
      <c r="L16" s="157" t="n">
        <v>0</v>
      </c>
      <c r="M16" s="157" t="n">
        <v>7081185</v>
      </c>
      <c r="N16" s="157" t="n">
        <v>80300</v>
      </c>
      <c r="O16" s="157" t="n">
        <v>740700</v>
      </c>
      <c r="P16" s="157" t="n">
        <v>3274558</v>
      </c>
      <c r="Q16" s="157" t="n">
        <v>11701703</v>
      </c>
      <c r="R16" s="164" t="s">
        <v>35</v>
      </c>
      <c r="S16" s="158" t="n">
        <v>0</v>
      </c>
      <c r="T16" s="157" t="n">
        <v>0</v>
      </c>
      <c r="U16" s="157" t="n">
        <v>10033624</v>
      </c>
      <c r="V16" s="157" t="n">
        <v>0</v>
      </c>
      <c r="W16" s="157" t="n">
        <v>15166975</v>
      </c>
      <c r="X16" s="157" t="n">
        <v>7381463</v>
      </c>
      <c r="Y16" s="157" t="n">
        <v>0</v>
      </c>
      <c r="Z16" s="157" t="n">
        <v>13496470</v>
      </c>
      <c r="AA16" s="157" t="n">
        <v>0</v>
      </c>
      <c r="AB16" s="157" t="n">
        <v>29491217</v>
      </c>
      <c r="AC16" s="157" t="n">
        <v>16925345</v>
      </c>
      <c r="AD16" s="157" t="n">
        <v>0</v>
      </c>
      <c r="AE16" s="157" t="n">
        <v>16462380</v>
      </c>
      <c r="AF16" s="160" t="s">
        <v>35</v>
      </c>
      <c r="AG16" s="161" t="n">
        <v>6692556</v>
      </c>
      <c r="AH16" s="162" t="n">
        <v>3588543</v>
      </c>
      <c r="AI16" s="157" t="n">
        <v>3104013</v>
      </c>
      <c r="AJ16" s="145" t="n">
        <v>6418271</v>
      </c>
      <c r="AK16" s="145" t="n">
        <v>106166</v>
      </c>
    </row>
    <row r="17" s="163" customFormat="true" ht="16.5" hidden="false" customHeight="true" outlineLevel="0" collapsed="false">
      <c r="A17" s="160" t="s">
        <v>36</v>
      </c>
      <c r="B17" s="156" t="n">
        <v>2846847</v>
      </c>
      <c r="C17" s="157" t="n">
        <v>96339</v>
      </c>
      <c r="D17" s="157" t="n">
        <v>1226913</v>
      </c>
      <c r="E17" s="157" t="n">
        <v>85788</v>
      </c>
      <c r="F17" s="158" t="n">
        <v>297639</v>
      </c>
      <c r="G17" s="157" t="n">
        <v>30928151</v>
      </c>
      <c r="H17" s="157" t="n">
        <v>2230498</v>
      </c>
      <c r="I17" s="157" t="n">
        <v>1903750</v>
      </c>
      <c r="J17" s="157" t="n">
        <v>0</v>
      </c>
      <c r="K17" s="157" t="n">
        <v>0</v>
      </c>
      <c r="L17" s="157" t="n">
        <v>0</v>
      </c>
      <c r="M17" s="157" t="n">
        <v>2760790</v>
      </c>
      <c r="N17" s="157" t="n">
        <v>78534</v>
      </c>
      <c r="O17" s="157" t="n">
        <v>189000</v>
      </c>
      <c r="P17" s="157" t="n">
        <v>5015378</v>
      </c>
      <c r="Q17" s="157" t="n">
        <v>4932070</v>
      </c>
      <c r="R17" s="164" t="s">
        <v>36</v>
      </c>
      <c r="S17" s="158" t="n">
        <v>0</v>
      </c>
      <c r="T17" s="157" t="n">
        <v>0</v>
      </c>
      <c r="U17" s="157" t="n">
        <v>3486982</v>
      </c>
      <c r="V17" s="157" t="n">
        <v>0</v>
      </c>
      <c r="W17" s="157" t="n">
        <v>3985547</v>
      </c>
      <c r="X17" s="157" t="n">
        <v>2436272</v>
      </c>
      <c r="Y17" s="157" t="n">
        <v>0</v>
      </c>
      <c r="Z17" s="157" t="n">
        <v>0</v>
      </c>
      <c r="AA17" s="157" t="n">
        <v>0</v>
      </c>
      <c r="AB17" s="157" t="n">
        <v>12752543</v>
      </c>
      <c r="AC17" s="157" t="n">
        <v>6613556</v>
      </c>
      <c r="AD17" s="157" t="n">
        <v>0</v>
      </c>
      <c r="AE17" s="157" t="n">
        <v>8183958</v>
      </c>
      <c r="AF17" s="160" t="s">
        <v>36</v>
      </c>
      <c r="AG17" s="161" t="n">
        <v>2286689</v>
      </c>
      <c r="AH17" s="162" t="n">
        <v>1156945</v>
      </c>
      <c r="AI17" s="157" t="n">
        <v>1129744</v>
      </c>
      <c r="AJ17" s="145" t="n">
        <v>2372305</v>
      </c>
      <c r="AK17" s="145" t="n">
        <v>2455</v>
      </c>
    </row>
    <row r="18" s="163" customFormat="true" ht="16.5" hidden="false" customHeight="true" outlineLevel="0" collapsed="false">
      <c r="A18" s="160" t="s">
        <v>37</v>
      </c>
      <c r="B18" s="156" t="n">
        <v>4132048</v>
      </c>
      <c r="C18" s="157" t="n">
        <v>372897</v>
      </c>
      <c r="D18" s="157" t="n">
        <v>1688637</v>
      </c>
      <c r="E18" s="157" t="n">
        <v>657071</v>
      </c>
      <c r="F18" s="158" t="n">
        <v>632838</v>
      </c>
      <c r="G18" s="157" t="n">
        <v>42744766</v>
      </c>
      <c r="H18" s="157" t="n">
        <v>10029774</v>
      </c>
      <c r="I18" s="157" t="n">
        <v>2188237</v>
      </c>
      <c r="J18" s="157" t="n">
        <v>269253</v>
      </c>
      <c r="K18" s="157" t="n">
        <v>0</v>
      </c>
      <c r="L18" s="157" t="n">
        <v>0</v>
      </c>
      <c r="M18" s="157" t="n">
        <v>3970398</v>
      </c>
      <c r="N18" s="157" t="n">
        <v>70000</v>
      </c>
      <c r="O18" s="157" t="n">
        <v>0</v>
      </c>
      <c r="P18" s="157" t="n">
        <v>7992950</v>
      </c>
      <c r="Q18" s="157" t="n">
        <v>7587040</v>
      </c>
      <c r="R18" s="164" t="s">
        <v>37</v>
      </c>
      <c r="S18" s="158" t="n">
        <v>0</v>
      </c>
      <c r="T18" s="157" t="n">
        <v>0</v>
      </c>
      <c r="U18" s="157" t="n">
        <v>6076805</v>
      </c>
      <c r="V18" s="157" t="n">
        <v>341253</v>
      </c>
      <c r="W18" s="157" t="n">
        <v>192870</v>
      </c>
      <c r="X18" s="157" t="n">
        <v>6906373</v>
      </c>
      <c r="Y18" s="157" t="n">
        <v>0</v>
      </c>
      <c r="Z18" s="157" t="n">
        <v>0</v>
      </c>
      <c r="AA18" s="157" t="n">
        <v>0</v>
      </c>
      <c r="AB18" s="157" t="n">
        <v>14442390</v>
      </c>
      <c r="AC18" s="157" t="n">
        <v>23358353</v>
      </c>
      <c r="AD18" s="157" t="n">
        <v>0</v>
      </c>
      <c r="AE18" s="157" t="n">
        <v>312624</v>
      </c>
      <c r="AF18" s="160" t="s">
        <v>37</v>
      </c>
      <c r="AG18" s="161" t="n">
        <v>2906399</v>
      </c>
      <c r="AH18" s="162" t="n">
        <v>1973323</v>
      </c>
      <c r="AI18" s="157" t="n">
        <v>933076</v>
      </c>
      <c r="AJ18" s="145" t="n">
        <v>3778097</v>
      </c>
      <c r="AK18" s="145" t="n">
        <v>84592</v>
      </c>
    </row>
    <row r="19" s="163" customFormat="true" ht="16.5" hidden="false" customHeight="true" outlineLevel="0" collapsed="false">
      <c r="A19" s="160" t="s">
        <v>38</v>
      </c>
      <c r="B19" s="156" t="n">
        <v>6453419</v>
      </c>
      <c r="C19" s="157" t="n">
        <v>195376</v>
      </c>
      <c r="D19" s="157" t="n">
        <v>1873006</v>
      </c>
      <c r="E19" s="157" t="n">
        <v>905619</v>
      </c>
      <c r="F19" s="158" t="n">
        <v>421789</v>
      </c>
      <c r="G19" s="157" t="n">
        <v>24644863</v>
      </c>
      <c r="H19" s="157" t="n">
        <v>10572360</v>
      </c>
      <c r="I19" s="157" t="n">
        <v>603090</v>
      </c>
      <c r="J19" s="157" t="n">
        <v>259870</v>
      </c>
      <c r="K19" s="157" t="n">
        <v>0</v>
      </c>
      <c r="L19" s="157" t="n">
        <v>0</v>
      </c>
      <c r="M19" s="157" t="n">
        <v>3363232</v>
      </c>
      <c r="N19" s="157" t="n">
        <v>56640</v>
      </c>
      <c r="O19" s="157" t="n">
        <v>248600</v>
      </c>
      <c r="P19" s="157" t="n">
        <v>5223213</v>
      </c>
      <c r="Q19" s="157" t="n">
        <v>5479470</v>
      </c>
      <c r="R19" s="164" t="s">
        <v>38</v>
      </c>
      <c r="S19" s="158" t="n">
        <v>0</v>
      </c>
      <c r="T19" s="157" t="n">
        <v>0</v>
      </c>
      <c r="U19" s="157" t="n">
        <v>309870</v>
      </c>
      <c r="V19" s="157" t="n">
        <v>333198</v>
      </c>
      <c r="W19" s="157" t="n">
        <v>0</v>
      </c>
      <c r="X19" s="157" t="n">
        <v>5006462</v>
      </c>
      <c r="Y19" s="157" t="n">
        <v>404816</v>
      </c>
      <c r="Z19" s="157" t="n">
        <v>0</v>
      </c>
      <c r="AA19" s="157" t="n">
        <v>5316737</v>
      </c>
      <c r="AB19" s="157" t="n">
        <v>17108149</v>
      </c>
      <c r="AC19" s="157" t="n">
        <v>14809421</v>
      </c>
      <c r="AD19" s="157" t="n">
        <v>0</v>
      </c>
      <c r="AE19" s="157" t="n">
        <v>1157517</v>
      </c>
      <c r="AF19" s="160" t="s">
        <v>38</v>
      </c>
      <c r="AG19" s="161" t="n">
        <v>3072110</v>
      </c>
      <c r="AH19" s="162" t="n">
        <v>1859035</v>
      </c>
      <c r="AI19" s="157" t="n">
        <v>1213075</v>
      </c>
      <c r="AJ19" s="145" t="n">
        <v>3064961</v>
      </c>
      <c r="AK19" s="145" t="n">
        <v>26454</v>
      </c>
    </row>
    <row r="20" s="163" customFormat="true" ht="16.5" hidden="false" customHeight="true" outlineLevel="0" collapsed="false">
      <c r="A20" s="160" t="s">
        <v>39</v>
      </c>
      <c r="B20" s="156" t="n">
        <v>3264553</v>
      </c>
      <c r="C20" s="157" t="n">
        <v>292050</v>
      </c>
      <c r="D20" s="157" t="n">
        <v>1677175</v>
      </c>
      <c r="E20" s="157" t="n">
        <v>661735</v>
      </c>
      <c r="F20" s="158" t="n">
        <v>487234</v>
      </c>
      <c r="G20" s="157" t="n">
        <v>36545891</v>
      </c>
      <c r="H20" s="157" t="n">
        <v>10046126</v>
      </c>
      <c r="I20" s="157" t="n">
        <v>140076</v>
      </c>
      <c r="J20" s="157" t="n">
        <v>853605</v>
      </c>
      <c r="K20" s="157" t="n">
        <v>0</v>
      </c>
      <c r="L20" s="157" t="n">
        <v>0</v>
      </c>
      <c r="M20" s="157" t="n">
        <v>3533761</v>
      </c>
      <c r="N20" s="157" t="n">
        <v>136809</v>
      </c>
      <c r="O20" s="157" t="n">
        <v>329400</v>
      </c>
      <c r="P20" s="157" t="n">
        <v>662295</v>
      </c>
      <c r="Q20" s="157" t="n">
        <v>6398035</v>
      </c>
      <c r="R20" s="164" t="s">
        <v>39</v>
      </c>
      <c r="S20" s="158" t="n">
        <v>0</v>
      </c>
      <c r="T20" s="157" t="n">
        <v>0</v>
      </c>
      <c r="U20" s="157" t="n">
        <v>374535</v>
      </c>
      <c r="V20" s="157" t="n">
        <v>0</v>
      </c>
      <c r="W20" s="157" t="n">
        <v>6689084</v>
      </c>
      <c r="X20" s="157" t="n">
        <v>2441628</v>
      </c>
      <c r="Y20" s="157" t="n">
        <v>0</v>
      </c>
      <c r="Z20" s="157" t="n">
        <v>0</v>
      </c>
      <c r="AA20" s="157" t="n">
        <v>0</v>
      </c>
      <c r="AB20" s="157" t="n">
        <v>9929394</v>
      </c>
      <c r="AC20" s="157" t="n">
        <v>33631860</v>
      </c>
      <c r="AD20" s="157" t="n">
        <v>0</v>
      </c>
      <c r="AE20" s="157" t="n">
        <v>624357</v>
      </c>
      <c r="AF20" s="160" t="s">
        <v>39</v>
      </c>
      <c r="AG20" s="161" t="n">
        <v>3392406</v>
      </c>
      <c r="AH20" s="162" t="n">
        <v>2572590</v>
      </c>
      <c r="AI20" s="157" t="n">
        <v>819816</v>
      </c>
      <c r="AJ20" s="145" t="n">
        <v>2856700</v>
      </c>
      <c r="AK20" s="145" t="n">
        <v>2154</v>
      </c>
    </row>
    <row r="21" s="163" customFormat="true" ht="16.5" hidden="false" customHeight="true" outlineLevel="0" collapsed="false">
      <c r="A21" s="160" t="s">
        <v>40</v>
      </c>
      <c r="B21" s="156" t="n">
        <v>16026893</v>
      </c>
      <c r="C21" s="157" t="n">
        <v>216306</v>
      </c>
      <c r="D21" s="157" t="n">
        <v>3898751</v>
      </c>
      <c r="E21" s="157" t="n">
        <v>1412234</v>
      </c>
      <c r="F21" s="158" t="n">
        <v>1184363</v>
      </c>
      <c r="G21" s="157" t="n">
        <v>104191979</v>
      </c>
      <c r="H21" s="157" t="n">
        <v>25517506</v>
      </c>
      <c r="I21" s="157" t="n">
        <v>1699744</v>
      </c>
      <c r="J21" s="157" t="n">
        <v>1162122</v>
      </c>
      <c r="K21" s="157" t="n">
        <v>0</v>
      </c>
      <c r="L21" s="157" t="n">
        <v>0</v>
      </c>
      <c r="M21" s="157" t="n">
        <v>9476751</v>
      </c>
      <c r="N21" s="157" t="n">
        <v>173763</v>
      </c>
      <c r="O21" s="157" t="n">
        <v>1343630</v>
      </c>
      <c r="P21" s="157" t="n">
        <v>9316595</v>
      </c>
      <c r="Q21" s="157" t="n">
        <v>18618760</v>
      </c>
      <c r="R21" s="164" t="s">
        <v>40</v>
      </c>
      <c r="S21" s="158" t="n">
        <v>0</v>
      </c>
      <c r="T21" s="157" t="n">
        <v>0</v>
      </c>
      <c r="U21" s="157" t="n">
        <v>4606575</v>
      </c>
      <c r="V21" s="157" t="n">
        <v>1913246</v>
      </c>
      <c r="W21" s="157" t="n">
        <v>3014955</v>
      </c>
      <c r="X21" s="157" t="n">
        <v>8761123</v>
      </c>
      <c r="Y21" s="157" t="n">
        <v>0</v>
      </c>
      <c r="Z21" s="157" t="n">
        <v>0</v>
      </c>
      <c r="AA21" s="157" t="n">
        <v>0</v>
      </c>
      <c r="AB21" s="157" t="n">
        <v>37491630</v>
      </c>
      <c r="AC21" s="157" t="n">
        <v>51847175</v>
      </c>
      <c r="AD21" s="157" t="n">
        <v>335115</v>
      </c>
      <c r="AE21" s="157" t="n">
        <v>375318</v>
      </c>
      <c r="AF21" s="160" t="s">
        <v>40</v>
      </c>
      <c r="AG21" s="161" t="n">
        <v>7435147</v>
      </c>
      <c r="AH21" s="162" t="n">
        <v>5128476</v>
      </c>
      <c r="AI21" s="157" t="n">
        <v>2306671</v>
      </c>
      <c r="AJ21" s="145" t="n">
        <v>7616022</v>
      </c>
      <c r="AK21" s="145" t="n">
        <v>130362</v>
      </c>
    </row>
    <row r="22" s="163" customFormat="true" ht="16.5" hidden="false" customHeight="true" outlineLevel="0" collapsed="false">
      <c r="A22" s="160" t="s">
        <v>41</v>
      </c>
      <c r="B22" s="156" t="n">
        <v>6108339</v>
      </c>
      <c r="C22" s="157" t="n">
        <v>267309</v>
      </c>
      <c r="D22" s="157" t="n">
        <v>1581744</v>
      </c>
      <c r="E22" s="157" t="n">
        <v>678375</v>
      </c>
      <c r="F22" s="158" t="n">
        <v>651134</v>
      </c>
      <c r="G22" s="157" t="n">
        <v>48056638</v>
      </c>
      <c r="H22" s="157" t="n">
        <v>10002733</v>
      </c>
      <c r="I22" s="157" t="n">
        <v>2407068</v>
      </c>
      <c r="J22" s="157" t="n">
        <v>313065</v>
      </c>
      <c r="K22" s="157" t="n">
        <v>0</v>
      </c>
      <c r="L22" s="157" t="n">
        <v>0</v>
      </c>
      <c r="M22" s="157" t="n">
        <v>4075659</v>
      </c>
      <c r="N22" s="157" t="n">
        <v>437130</v>
      </c>
      <c r="O22" s="157" t="n">
        <v>300600</v>
      </c>
      <c r="P22" s="157" t="n">
        <v>5839492</v>
      </c>
      <c r="Q22" s="157" t="n">
        <v>7914020</v>
      </c>
      <c r="R22" s="164" t="s">
        <v>41</v>
      </c>
      <c r="S22" s="158" t="n">
        <v>0</v>
      </c>
      <c r="T22" s="157" t="n">
        <v>0</v>
      </c>
      <c r="U22" s="157" t="n">
        <v>3164463</v>
      </c>
      <c r="V22" s="157" t="n">
        <v>0</v>
      </c>
      <c r="W22" s="157" t="n">
        <v>990216</v>
      </c>
      <c r="X22" s="157" t="n">
        <v>4973031</v>
      </c>
      <c r="Y22" s="157" t="n">
        <v>2983846</v>
      </c>
      <c r="Z22" s="157" t="n">
        <v>4703049</v>
      </c>
      <c r="AA22" s="157" t="n">
        <v>0</v>
      </c>
      <c r="AB22" s="157" t="n">
        <v>28646055</v>
      </c>
      <c r="AC22" s="157" t="n">
        <v>30729006</v>
      </c>
      <c r="AD22" s="157" t="n">
        <v>335115</v>
      </c>
      <c r="AE22" s="157" t="n">
        <v>0</v>
      </c>
      <c r="AF22" s="160" t="s">
        <v>41</v>
      </c>
      <c r="AG22" s="161" t="n">
        <v>6103603</v>
      </c>
      <c r="AH22" s="162" t="n">
        <v>4181820</v>
      </c>
      <c r="AI22" s="157" t="n">
        <v>1921783</v>
      </c>
      <c r="AJ22" s="145" t="n">
        <v>3858676</v>
      </c>
      <c r="AK22" s="145" t="n">
        <v>6349</v>
      </c>
    </row>
    <row r="23" s="163" customFormat="true" ht="16.5" hidden="false" customHeight="true" outlineLevel="0" collapsed="false">
      <c r="A23" s="160" t="s">
        <v>42</v>
      </c>
      <c r="B23" s="156" t="n">
        <v>16508082</v>
      </c>
      <c r="C23" s="157" t="n">
        <v>182044</v>
      </c>
      <c r="D23" s="157" t="n">
        <v>5738278</v>
      </c>
      <c r="E23" s="157" t="n">
        <v>1236842</v>
      </c>
      <c r="F23" s="158" t="n">
        <v>1574898</v>
      </c>
      <c r="G23" s="157" t="n">
        <v>73860057</v>
      </c>
      <c r="H23" s="157" t="n">
        <v>24360263</v>
      </c>
      <c r="I23" s="157" t="n">
        <v>4699140</v>
      </c>
      <c r="J23" s="157" t="n">
        <v>352692</v>
      </c>
      <c r="K23" s="157" t="n">
        <v>0</v>
      </c>
      <c r="L23" s="157" t="n">
        <v>0</v>
      </c>
      <c r="M23" s="157" t="n">
        <v>7774216</v>
      </c>
      <c r="N23" s="157" t="n">
        <v>481630</v>
      </c>
      <c r="O23" s="157" t="n">
        <v>1120600</v>
      </c>
      <c r="P23" s="157" t="n">
        <v>9817836</v>
      </c>
      <c r="Q23" s="157" t="n">
        <v>15562570</v>
      </c>
      <c r="R23" s="164" t="s">
        <v>42</v>
      </c>
      <c r="S23" s="158" t="n">
        <v>0</v>
      </c>
      <c r="T23" s="157" t="n">
        <v>0</v>
      </c>
      <c r="U23" s="157" t="n">
        <v>13722318</v>
      </c>
      <c r="V23" s="157" t="n">
        <v>122715</v>
      </c>
      <c r="W23" s="157" t="n">
        <v>4092023</v>
      </c>
      <c r="X23" s="157" t="n">
        <v>9877716</v>
      </c>
      <c r="Y23" s="157" t="n">
        <v>5878161</v>
      </c>
      <c r="Z23" s="157" t="n">
        <v>9102270</v>
      </c>
      <c r="AA23" s="157" t="n">
        <v>0</v>
      </c>
      <c r="AB23" s="157" t="n">
        <v>58396388</v>
      </c>
      <c r="AC23" s="157" t="n">
        <v>43260194</v>
      </c>
      <c r="AD23" s="157" t="n">
        <v>501057</v>
      </c>
      <c r="AE23" s="157" t="n">
        <v>0</v>
      </c>
      <c r="AF23" s="160" t="s">
        <v>42</v>
      </c>
      <c r="AG23" s="161" t="n">
        <v>10869898</v>
      </c>
      <c r="AH23" s="162" t="n">
        <v>6700207</v>
      </c>
      <c r="AI23" s="157" t="n">
        <v>4169691</v>
      </c>
      <c r="AJ23" s="145" t="n">
        <v>7142669</v>
      </c>
      <c r="AK23" s="145" t="n">
        <v>161213</v>
      </c>
    </row>
    <row r="24" s="163" customFormat="true" ht="16.5" hidden="false" customHeight="true" outlineLevel="0" collapsed="false">
      <c r="A24" s="160" t="s">
        <v>43</v>
      </c>
      <c r="B24" s="156" t="n">
        <v>3218742</v>
      </c>
      <c r="C24" s="157" t="n">
        <v>99864</v>
      </c>
      <c r="D24" s="157" t="n">
        <v>2292214</v>
      </c>
      <c r="E24" s="157" t="n">
        <v>308367</v>
      </c>
      <c r="F24" s="158" t="n">
        <v>596054</v>
      </c>
      <c r="G24" s="157" t="n">
        <v>30420992</v>
      </c>
      <c r="H24" s="157" t="n">
        <v>10518906</v>
      </c>
      <c r="I24" s="157" t="n">
        <v>1076774</v>
      </c>
      <c r="J24" s="157" t="n">
        <v>606605</v>
      </c>
      <c r="K24" s="157" t="n">
        <v>0</v>
      </c>
      <c r="L24" s="157" t="n">
        <v>0</v>
      </c>
      <c r="M24" s="157" t="n">
        <v>2716942</v>
      </c>
      <c r="N24" s="157" t="n">
        <v>137700</v>
      </c>
      <c r="O24" s="157" t="n">
        <v>229050</v>
      </c>
      <c r="P24" s="157" t="n">
        <v>3197364</v>
      </c>
      <c r="Q24" s="157" t="n">
        <v>5684657</v>
      </c>
      <c r="R24" s="164" t="s">
        <v>43</v>
      </c>
      <c r="S24" s="158" t="n">
        <v>0</v>
      </c>
      <c r="T24" s="157" t="n">
        <v>0</v>
      </c>
      <c r="U24" s="157" t="n">
        <v>922014</v>
      </c>
      <c r="V24" s="157" t="n">
        <v>2151982</v>
      </c>
      <c r="W24" s="157" t="n">
        <v>0</v>
      </c>
      <c r="X24" s="157" t="n">
        <v>4751518</v>
      </c>
      <c r="Y24" s="157" t="n">
        <v>0</v>
      </c>
      <c r="Z24" s="157" t="n">
        <v>0</v>
      </c>
      <c r="AA24" s="157" t="n">
        <v>0</v>
      </c>
      <c r="AB24" s="157" t="n">
        <v>19029533</v>
      </c>
      <c r="AC24" s="157" t="n">
        <v>16004397</v>
      </c>
      <c r="AD24" s="157" t="n">
        <v>248247</v>
      </c>
      <c r="AE24" s="157" t="n">
        <v>0</v>
      </c>
      <c r="AF24" s="160" t="s">
        <v>43</v>
      </c>
      <c r="AG24" s="161" t="n">
        <v>3188452</v>
      </c>
      <c r="AH24" s="162" t="n">
        <v>2037010</v>
      </c>
      <c r="AI24" s="157" t="n">
        <v>1151442</v>
      </c>
      <c r="AJ24" s="145" t="n">
        <v>2866553</v>
      </c>
      <c r="AK24" s="145" t="n">
        <v>34082</v>
      </c>
    </row>
    <row r="25" s="163" customFormat="true" ht="16.5" hidden="false" customHeight="true" outlineLevel="0" collapsed="false">
      <c r="A25" s="160" t="s">
        <v>44</v>
      </c>
      <c r="B25" s="156" t="n">
        <v>10930907</v>
      </c>
      <c r="C25" s="157" t="n">
        <v>166775</v>
      </c>
      <c r="D25" s="157" t="n">
        <v>3082130</v>
      </c>
      <c r="E25" s="157" t="n">
        <v>699507</v>
      </c>
      <c r="F25" s="158" t="n">
        <v>946023</v>
      </c>
      <c r="G25" s="157" t="n">
        <v>56385330</v>
      </c>
      <c r="H25" s="157" t="n">
        <v>13517335</v>
      </c>
      <c r="I25" s="157" t="n">
        <v>1099953</v>
      </c>
      <c r="J25" s="157" t="n">
        <v>634824</v>
      </c>
      <c r="K25" s="157" t="n">
        <v>0</v>
      </c>
      <c r="L25" s="157" t="n">
        <v>0</v>
      </c>
      <c r="M25" s="157" t="n">
        <v>4620434</v>
      </c>
      <c r="N25" s="157" t="n">
        <v>139100</v>
      </c>
      <c r="O25" s="157" t="n">
        <v>373500</v>
      </c>
      <c r="P25" s="157" t="n">
        <v>9703878</v>
      </c>
      <c r="Q25" s="157" t="n">
        <v>10055840</v>
      </c>
      <c r="R25" s="164" t="s">
        <v>44</v>
      </c>
      <c r="S25" s="158" t="n">
        <v>0</v>
      </c>
      <c r="T25" s="157" t="n">
        <v>0</v>
      </c>
      <c r="U25" s="157" t="n">
        <v>4731975</v>
      </c>
      <c r="V25" s="157" t="n">
        <v>337914</v>
      </c>
      <c r="W25" s="157" t="n">
        <v>2799974</v>
      </c>
      <c r="X25" s="157" t="n">
        <v>3765969</v>
      </c>
      <c r="Y25" s="157" t="n">
        <v>0</v>
      </c>
      <c r="Z25" s="157" t="n">
        <v>0</v>
      </c>
      <c r="AA25" s="157" t="n">
        <v>0</v>
      </c>
      <c r="AB25" s="157" t="n">
        <v>18476675</v>
      </c>
      <c r="AC25" s="157" t="n">
        <v>34473084</v>
      </c>
      <c r="AD25" s="157" t="n">
        <v>2086785</v>
      </c>
      <c r="AE25" s="157" t="n">
        <v>0</v>
      </c>
      <c r="AF25" s="160" t="s">
        <v>44</v>
      </c>
      <c r="AG25" s="161" t="n">
        <v>4136125</v>
      </c>
      <c r="AH25" s="162" t="n">
        <v>2850783</v>
      </c>
      <c r="AI25" s="157" t="n">
        <v>1285342</v>
      </c>
      <c r="AJ25" s="145" t="n">
        <v>4823565</v>
      </c>
      <c r="AK25" s="145" t="n">
        <v>367572</v>
      </c>
    </row>
    <row r="26" s="163" customFormat="true" ht="16.5" hidden="false" customHeight="true" outlineLevel="0" collapsed="false">
      <c r="A26" s="160" t="s">
        <v>45</v>
      </c>
      <c r="B26" s="156" t="n">
        <v>27900</v>
      </c>
      <c r="C26" s="157" t="n">
        <v>0</v>
      </c>
      <c r="D26" s="157" t="n">
        <v>67554</v>
      </c>
      <c r="E26" s="157" t="n">
        <v>20862</v>
      </c>
      <c r="F26" s="158" t="n">
        <v>16137</v>
      </c>
      <c r="G26" s="157" t="n">
        <v>1125828</v>
      </c>
      <c r="H26" s="157" t="n">
        <v>0</v>
      </c>
      <c r="I26" s="157" t="n">
        <v>60417</v>
      </c>
      <c r="J26" s="157" t="n">
        <v>0</v>
      </c>
      <c r="K26" s="157" t="n">
        <v>0</v>
      </c>
      <c r="L26" s="157" t="n">
        <v>0</v>
      </c>
      <c r="M26" s="157" t="n">
        <v>50220</v>
      </c>
      <c r="N26" s="157" t="n">
        <v>0</v>
      </c>
      <c r="O26" s="157" t="n">
        <v>0</v>
      </c>
      <c r="P26" s="157" t="n">
        <v>242829</v>
      </c>
      <c r="Q26" s="157" t="n">
        <v>237240</v>
      </c>
      <c r="R26" s="164" t="s">
        <v>45</v>
      </c>
      <c r="S26" s="158" t="n">
        <v>0</v>
      </c>
      <c r="T26" s="157" t="n">
        <v>0</v>
      </c>
      <c r="U26" s="157" t="n">
        <v>960579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1089468</v>
      </c>
      <c r="AC26" s="157" t="n">
        <v>877816</v>
      </c>
      <c r="AD26" s="157" t="n">
        <v>0</v>
      </c>
      <c r="AE26" s="157" t="n">
        <v>0</v>
      </c>
      <c r="AF26" s="160" t="s">
        <v>45</v>
      </c>
      <c r="AG26" s="161" t="n">
        <v>291276</v>
      </c>
      <c r="AH26" s="162" t="n">
        <v>190960</v>
      </c>
      <c r="AI26" s="157" t="n">
        <v>100316</v>
      </c>
      <c r="AJ26" s="145" t="n">
        <v>130095</v>
      </c>
      <c r="AK26" s="145" t="n">
        <v>0</v>
      </c>
    </row>
    <row r="27" s="163" customFormat="true" ht="16.5" hidden="false" customHeight="true" outlineLevel="0" collapsed="false">
      <c r="A27" s="160" t="s">
        <v>46</v>
      </c>
      <c r="B27" s="156" t="n">
        <v>716931</v>
      </c>
      <c r="C27" s="157" t="n">
        <v>0</v>
      </c>
      <c r="D27" s="157" t="n">
        <v>15426</v>
      </c>
      <c r="E27" s="157" t="n">
        <v>0</v>
      </c>
      <c r="F27" s="158" t="n">
        <v>30303</v>
      </c>
      <c r="G27" s="157" t="n">
        <v>1586199</v>
      </c>
      <c r="H27" s="157" t="n">
        <v>0</v>
      </c>
      <c r="I27" s="157" t="n">
        <v>86409</v>
      </c>
      <c r="J27" s="157" t="n">
        <v>0</v>
      </c>
      <c r="K27" s="157" t="n">
        <v>0</v>
      </c>
      <c r="L27" s="157" t="n">
        <v>0</v>
      </c>
      <c r="M27" s="157" t="n">
        <v>193095</v>
      </c>
      <c r="N27" s="157" t="n">
        <v>0</v>
      </c>
      <c r="O27" s="157" t="n">
        <v>0</v>
      </c>
      <c r="P27" s="157" t="n">
        <v>101790</v>
      </c>
      <c r="Q27" s="157" t="n">
        <v>316250</v>
      </c>
      <c r="R27" s="164" t="s">
        <v>46</v>
      </c>
      <c r="S27" s="158" t="n">
        <v>0</v>
      </c>
      <c r="T27" s="157" t="n">
        <v>0</v>
      </c>
      <c r="U27" s="157" t="n">
        <v>820872</v>
      </c>
      <c r="V27" s="157" t="n">
        <v>0</v>
      </c>
      <c r="W27" s="157" t="n">
        <v>37251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563490</v>
      </c>
      <c r="AC27" s="157" t="n">
        <v>1065231</v>
      </c>
      <c r="AD27" s="157" t="n">
        <v>0</v>
      </c>
      <c r="AE27" s="157" t="n">
        <v>0</v>
      </c>
      <c r="AF27" s="160" t="s">
        <v>46</v>
      </c>
      <c r="AG27" s="161" t="n">
        <v>52140</v>
      </c>
      <c r="AH27" s="162" t="n">
        <v>28892</v>
      </c>
      <c r="AI27" s="157" t="n">
        <v>23248</v>
      </c>
      <c r="AJ27" s="145" t="n">
        <v>164218</v>
      </c>
      <c r="AK27" s="145" t="n">
        <v>0</v>
      </c>
    </row>
    <row r="28" s="163" customFormat="true" ht="16.5" hidden="false" customHeight="true" outlineLevel="0" collapsed="false">
      <c r="A28" s="160" t="s">
        <v>47</v>
      </c>
      <c r="B28" s="156" t="n">
        <v>937539</v>
      </c>
      <c r="C28" s="157" t="n">
        <v>0</v>
      </c>
      <c r="D28" s="157" t="n">
        <v>34722</v>
      </c>
      <c r="E28" s="157" t="n">
        <v>14661</v>
      </c>
      <c r="F28" s="158" t="n">
        <v>36270</v>
      </c>
      <c r="G28" s="157" t="n">
        <v>533979</v>
      </c>
      <c r="H28" s="157" t="n">
        <v>48483</v>
      </c>
      <c r="I28" s="157" t="n">
        <v>253620</v>
      </c>
      <c r="J28" s="157" t="n">
        <v>0</v>
      </c>
      <c r="K28" s="157" t="n">
        <v>0</v>
      </c>
      <c r="L28" s="157" t="n">
        <v>0</v>
      </c>
      <c r="M28" s="157" t="n">
        <v>358731</v>
      </c>
      <c r="N28" s="157" t="n">
        <v>0</v>
      </c>
      <c r="O28" s="157" t="n">
        <v>0</v>
      </c>
      <c r="P28" s="157" t="n">
        <v>0</v>
      </c>
      <c r="Q28" s="157" t="n">
        <v>348440</v>
      </c>
      <c r="R28" s="164" t="s">
        <v>47</v>
      </c>
      <c r="S28" s="158" t="n">
        <v>0</v>
      </c>
      <c r="T28" s="157" t="n">
        <v>0</v>
      </c>
      <c r="U28" s="157" t="n">
        <v>322281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5797629</v>
      </c>
      <c r="AC28" s="157" t="n">
        <v>466929</v>
      </c>
      <c r="AD28" s="157" t="n">
        <v>0</v>
      </c>
      <c r="AE28" s="157" t="n">
        <v>0</v>
      </c>
      <c r="AF28" s="160" t="s">
        <v>47</v>
      </c>
      <c r="AG28" s="161" t="n">
        <v>863845</v>
      </c>
      <c r="AH28" s="162" t="n">
        <v>518605</v>
      </c>
      <c r="AI28" s="157" t="n">
        <v>345240</v>
      </c>
      <c r="AJ28" s="145" t="n">
        <v>311946</v>
      </c>
      <c r="AK28" s="145" t="n">
        <v>0</v>
      </c>
    </row>
    <row r="29" s="163" customFormat="true" ht="16.5" hidden="false" customHeight="true" outlineLevel="0" collapsed="false">
      <c r="A29" s="160" t="s">
        <v>48</v>
      </c>
      <c r="B29" s="156" t="n">
        <v>251001</v>
      </c>
      <c r="C29" s="157" t="n">
        <v>0</v>
      </c>
      <c r="D29" s="157" t="n">
        <v>160632</v>
      </c>
      <c r="E29" s="157" t="n">
        <v>50643</v>
      </c>
      <c r="F29" s="158" t="n">
        <v>48411</v>
      </c>
      <c r="G29" s="157" t="n">
        <v>1195938</v>
      </c>
      <c r="H29" s="157" t="n">
        <v>454302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129132</v>
      </c>
      <c r="N29" s="157" t="n">
        <v>0</v>
      </c>
      <c r="O29" s="157" t="n">
        <v>0</v>
      </c>
      <c r="P29" s="157" t="n">
        <v>0</v>
      </c>
      <c r="Q29" s="157" t="n">
        <v>264210</v>
      </c>
      <c r="R29" s="164" t="s">
        <v>48</v>
      </c>
      <c r="S29" s="158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816696</v>
      </c>
      <c r="AC29" s="157" t="n">
        <v>1811961</v>
      </c>
      <c r="AD29" s="157" t="n">
        <v>352908</v>
      </c>
      <c r="AE29" s="157" t="n">
        <v>0</v>
      </c>
      <c r="AF29" s="160" t="s">
        <v>48</v>
      </c>
      <c r="AG29" s="161" t="n">
        <v>325995</v>
      </c>
      <c r="AH29" s="162" t="n">
        <v>282880</v>
      </c>
      <c r="AI29" s="157" t="n">
        <v>43115</v>
      </c>
      <c r="AJ29" s="145" t="n">
        <v>122836</v>
      </c>
      <c r="AK29" s="145" t="n">
        <v>0</v>
      </c>
    </row>
    <row r="30" s="163" customFormat="true" ht="16.5" hidden="false" customHeight="true" outlineLevel="0" collapsed="false">
      <c r="A30" s="160" t="s">
        <v>49</v>
      </c>
      <c r="B30" s="156" t="n">
        <v>621486</v>
      </c>
      <c r="C30" s="157" t="n">
        <v>0</v>
      </c>
      <c r="D30" s="157" t="n">
        <v>166679</v>
      </c>
      <c r="E30" s="157" t="n">
        <v>0</v>
      </c>
      <c r="F30" s="158" t="n">
        <v>45542</v>
      </c>
      <c r="G30" s="157" t="n">
        <v>3135377</v>
      </c>
      <c r="H30" s="157" t="n">
        <v>41553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323622</v>
      </c>
      <c r="N30" s="157" t="n">
        <v>0</v>
      </c>
      <c r="O30" s="157" t="n">
        <v>0</v>
      </c>
      <c r="P30" s="157" t="n">
        <v>0</v>
      </c>
      <c r="Q30" s="157" t="n">
        <v>462950</v>
      </c>
      <c r="R30" s="164" t="s">
        <v>49</v>
      </c>
      <c r="S30" s="158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286470</v>
      </c>
      <c r="AC30" s="157" t="n">
        <v>1977912</v>
      </c>
      <c r="AD30" s="157" t="n">
        <v>0</v>
      </c>
      <c r="AE30" s="157" t="n">
        <v>0</v>
      </c>
      <c r="AF30" s="160" t="s">
        <v>49</v>
      </c>
      <c r="AG30" s="161" t="n">
        <v>133209</v>
      </c>
      <c r="AH30" s="162" t="n">
        <v>110625</v>
      </c>
      <c r="AI30" s="157" t="n">
        <v>22584</v>
      </c>
      <c r="AJ30" s="145" t="n">
        <v>91451</v>
      </c>
      <c r="AK30" s="145" t="n">
        <v>0</v>
      </c>
    </row>
    <row r="31" s="163" customFormat="true" ht="16.5" hidden="false" customHeight="true" outlineLevel="0" collapsed="false">
      <c r="A31" s="160" t="s">
        <v>50</v>
      </c>
      <c r="B31" s="156" t="n">
        <v>75816</v>
      </c>
      <c r="C31" s="157" t="n">
        <v>0</v>
      </c>
      <c r="D31" s="157" t="n">
        <v>0</v>
      </c>
      <c r="E31" s="157" t="n">
        <v>0</v>
      </c>
      <c r="F31" s="158" t="n">
        <v>35883</v>
      </c>
      <c r="G31" s="157" t="n">
        <v>1306855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38032</v>
      </c>
      <c r="N31" s="157" t="n">
        <v>0</v>
      </c>
      <c r="O31" s="157" t="n">
        <v>0</v>
      </c>
      <c r="P31" s="157" t="n">
        <v>208341</v>
      </c>
      <c r="Q31" s="157" t="n">
        <v>150670</v>
      </c>
      <c r="R31" s="164" t="s">
        <v>50</v>
      </c>
      <c r="S31" s="158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942953</v>
      </c>
      <c r="AC31" s="157" t="n">
        <v>0</v>
      </c>
      <c r="AD31" s="157" t="n">
        <v>0</v>
      </c>
      <c r="AE31" s="157" t="n">
        <v>361782</v>
      </c>
      <c r="AF31" s="160" t="s">
        <v>50</v>
      </c>
      <c r="AG31" s="161" t="n">
        <v>0</v>
      </c>
      <c r="AH31" s="162" t="n">
        <v>0</v>
      </c>
      <c r="AI31" s="157" t="n">
        <v>0</v>
      </c>
      <c r="AJ31" s="145" t="n">
        <v>88779</v>
      </c>
      <c r="AK31" s="145" t="n">
        <v>0</v>
      </c>
    </row>
    <row r="32" s="163" customFormat="true" ht="16.5" hidden="false" customHeight="true" outlineLevel="0" collapsed="false">
      <c r="A32" s="164" t="s">
        <v>51</v>
      </c>
      <c r="B32" s="156" t="n">
        <v>2980917</v>
      </c>
      <c r="C32" s="157" t="n">
        <v>0</v>
      </c>
      <c r="D32" s="157" t="n">
        <v>657891</v>
      </c>
      <c r="E32" s="157" t="n">
        <v>26586</v>
      </c>
      <c r="F32" s="158" t="n">
        <v>182448</v>
      </c>
      <c r="G32" s="157" t="n">
        <v>13865653</v>
      </c>
      <c r="H32" s="157" t="n">
        <v>194985</v>
      </c>
      <c r="I32" s="157" t="n">
        <v>1312034</v>
      </c>
      <c r="J32" s="157" t="n">
        <v>0</v>
      </c>
      <c r="K32" s="157" t="n">
        <v>0</v>
      </c>
      <c r="L32" s="157" t="n">
        <v>0</v>
      </c>
      <c r="M32" s="157" t="n">
        <v>1630488</v>
      </c>
      <c r="N32" s="157" t="n">
        <v>145530</v>
      </c>
      <c r="O32" s="157" t="n">
        <v>574522</v>
      </c>
      <c r="P32" s="157" t="n">
        <v>458856</v>
      </c>
      <c r="Q32" s="157" t="n">
        <v>3317770</v>
      </c>
      <c r="R32" s="164" t="s">
        <v>51</v>
      </c>
      <c r="S32" s="158" t="n">
        <v>0</v>
      </c>
      <c r="T32" s="157" t="n">
        <v>0</v>
      </c>
      <c r="U32" s="157" t="n">
        <v>4404239</v>
      </c>
      <c r="V32" s="157" t="n">
        <v>2254367</v>
      </c>
      <c r="W32" s="157" t="n">
        <v>3034722</v>
      </c>
      <c r="X32" s="157" t="n">
        <v>2430126</v>
      </c>
      <c r="Y32" s="157" t="n">
        <v>0</v>
      </c>
      <c r="Z32" s="157" t="n">
        <v>7100865</v>
      </c>
      <c r="AA32" s="157" t="n">
        <v>0</v>
      </c>
      <c r="AB32" s="157" t="n">
        <v>11951280</v>
      </c>
      <c r="AC32" s="157" t="n">
        <v>6349104</v>
      </c>
      <c r="AD32" s="157" t="n">
        <v>0</v>
      </c>
      <c r="AE32" s="157" t="n">
        <v>0</v>
      </c>
      <c r="AF32" s="160" t="s">
        <v>51</v>
      </c>
      <c r="AG32" s="161" t="n">
        <v>3575418</v>
      </c>
      <c r="AH32" s="162" t="n">
        <v>2406627</v>
      </c>
      <c r="AI32" s="157" t="n">
        <v>1168791</v>
      </c>
      <c r="AJ32" s="145" t="n">
        <v>1810247</v>
      </c>
      <c r="AK32" s="145" t="n">
        <v>29186</v>
      </c>
    </row>
    <row r="33" s="163" customFormat="true" ht="16.5" hidden="false" customHeight="true" outlineLevel="0" collapsed="false">
      <c r="A33" s="164" t="s">
        <v>52</v>
      </c>
      <c r="B33" s="156" t="n">
        <v>8077018</v>
      </c>
      <c r="C33" s="157" t="n">
        <v>360081</v>
      </c>
      <c r="D33" s="157" t="n">
        <v>4387586</v>
      </c>
      <c r="E33" s="157" t="n">
        <v>1173152</v>
      </c>
      <c r="F33" s="158" t="n">
        <v>1179375</v>
      </c>
      <c r="G33" s="157" t="n">
        <v>54725397</v>
      </c>
      <c r="H33" s="157" t="n">
        <v>19334512</v>
      </c>
      <c r="I33" s="157" t="n">
        <v>657054</v>
      </c>
      <c r="J33" s="157" t="n">
        <v>1033092</v>
      </c>
      <c r="K33" s="157" t="n">
        <v>0</v>
      </c>
      <c r="L33" s="157" t="n">
        <v>0</v>
      </c>
      <c r="M33" s="157" t="n">
        <v>5343753</v>
      </c>
      <c r="N33" s="157" t="n">
        <v>74700</v>
      </c>
      <c r="O33" s="157" t="n">
        <v>835650</v>
      </c>
      <c r="P33" s="157" t="n">
        <v>2253338</v>
      </c>
      <c r="Q33" s="157" t="n">
        <v>10574390</v>
      </c>
      <c r="R33" s="164" t="s">
        <v>52</v>
      </c>
      <c r="S33" s="158" t="n">
        <v>0</v>
      </c>
      <c r="T33" s="157" t="n">
        <v>0</v>
      </c>
      <c r="U33" s="157" t="n">
        <v>2597250</v>
      </c>
      <c r="V33" s="157" t="n">
        <v>0</v>
      </c>
      <c r="W33" s="157" t="n">
        <v>4794879</v>
      </c>
      <c r="X33" s="157" t="n">
        <v>2572650</v>
      </c>
      <c r="Y33" s="157" t="n">
        <v>0</v>
      </c>
      <c r="Z33" s="157" t="n">
        <v>0</v>
      </c>
      <c r="AA33" s="157" t="n">
        <v>0</v>
      </c>
      <c r="AB33" s="157" t="n">
        <v>32982182</v>
      </c>
      <c r="AC33" s="157" t="n">
        <v>28720236</v>
      </c>
      <c r="AD33" s="157" t="n">
        <v>480384</v>
      </c>
      <c r="AE33" s="157" t="n">
        <v>1912401</v>
      </c>
      <c r="AF33" s="160" t="s">
        <v>52</v>
      </c>
      <c r="AG33" s="161" t="n">
        <v>5798120</v>
      </c>
      <c r="AH33" s="162" t="n">
        <v>3315880</v>
      </c>
      <c r="AI33" s="157" t="n">
        <v>2482240</v>
      </c>
      <c r="AJ33" s="145" t="n">
        <v>4436690</v>
      </c>
      <c r="AK33" s="145" t="n">
        <v>283999</v>
      </c>
    </row>
    <row r="34" s="163" customFormat="true" ht="16.5" hidden="false" customHeight="true" outlineLevel="0" collapsed="false">
      <c r="A34" s="165" t="s">
        <v>53</v>
      </c>
      <c r="B34" s="166" t="n">
        <v>140918541</v>
      </c>
      <c r="C34" s="167" t="n">
        <v>2768779</v>
      </c>
      <c r="D34" s="167" t="n">
        <v>40544814</v>
      </c>
      <c r="E34" s="167" t="n">
        <v>11384482</v>
      </c>
      <c r="F34" s="167" t="n">
        <v>10260396</v>
      </c>
      <c r="G34" s="167" t="n">
        <v>716441199</v>
      </c>
      <c r="H34" s="167" t="n">
        <v>162123313</v>
      </c>
      <c r="I34" s="167" t="n">
        <v>34836861</v>
      </c>
      <c r="J34" s="167" t="n">
        <v>7037541</v>
      </c>
      <c r="K34" s="167" t="n">
        <v>0</v>
      </c>
      <c r="L34" s="167" t="n">
        <v>0</v>
      </c>
      <c r="M34" s="167" t="n">
        <v>71056330</v>
      </c>
      <c r="N34" s="167" t="n">
        <v>2421086</v>
      </c>
      <c r="O34" s="167" t="n">
        <v>7920332</v>
      </c>
      <c r="P34" s="167" t="n">
        <v>68181138</v>
      </c>
      <c r="Q34" s="167" t="n">
        <v>135612128</v>
      </c>
      <c r="R34" s="168" t="s">
        <v>53</v>
      </c>
      <c r="S34" s="169" t="n">
        <v>0</v>
      </c>
      <c r="T34" s="167" t="n">
        <v>0</v>
      </c>
      <c r="U34" s="167" t="n">
        <v>83316947</v>
      </c>
      <c r="V34" s="167" t="n">
        <v>7883201</v>
      </c>
      <c r="W34" s="167" t="n">
        <v>60329423</v>
      </c>
      <c r="X34" s="167" t="n">
        <v>91438278</v>
      </c>
      <c r="Y34" s="167" t="n">
        <v>14245778</v>
      </c>
      <c r="Z34" s="167" t="n">
        <v>34402654</v>
      </c>
      <c r="AA34" s="167" t="n">
        <v>14867382</v>
      </c>
      <c r="AB34" s="167" t="n">
        <v>441816528</v>
      </c>
      <c r="AC34" s="167" t="n">
        <v>398520497</v>
      </c>
      <c r="AD34" s="167" t="n">
        <v>4648545</v>
      </c>
      <c r="AE34" s="167" t="n">
        <v>52556265</v>
      </c>
      <c r="AF34" s="165" t="s">
        <v>53</v>
      </c>
      <c r="AG34" s="170" t="n">
        <v>90241834</v>
      </c>
      <c r="AH34" s="171" t="n">
        <v>56914502</v>
      </c>
      <c r="AI34" s="167" t="n">
        <v>33327332</v>
      </c>
      <c r="AJ34" s="167" t="n">
        <v>68835570</v>
      </c>
      <c r="AK34" s="167" t="n">
        <v>1419099</v>
      </c>
    </row>
    <row r="35" customFormat="false" ht="16.5" hidden="false" customHeight="true" outlineLevel="0" collapsed="false">
      <c r="A35" s="154"/>
      <c r="B35" s="67" t="s">
        <v>76</v>
      </c>
      <c r="Q35" s="113" t="s">
        <v>55</v>
      </c>
      <c r="R35" s="154"/>
      <c r="S35" s="67" t="s">
        <v>76</v>
      </c>
      <c r="AE35" s="113" t="s">
        <v>55</v>
      </c>
      <c r="AK35" s="113" t="s">
        <v>55</v>
      </c>
    </row>
    <row r="36" customFormat="false" ht="17.25" hidden="false" customHeight="true" outlineLevel="0" collapsed="false">
      <c r="AG36" s="67" t="s">
        <v>76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L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22-06-13T04:13:51Z</cp:lastPrinted>
  <dcterms:modified xsi:type="dcterms:W3CDTF">2023-04-16T13:04:39Z</dcterms:modified>
  <cp:revision>0</cp:revision>
  <dc:subject/>
  <dc:title/>
</cp:coreProperties>
</file>