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６．３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６．３月月報'!$A$1:$X$36</definedName>
    <definedName function="false" hidden="false" localSheetId="0" name="_xlnm.Print_Titles" vbProcedure="false">'Ｈ２６．３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６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６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６年３月末現在、（３）受給者数～（６）計は平成２６年２月審査分又は２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６年３月末現在の数値です。</t>
  </si>
  <si>
    <t xml:space="preserve">※受給者数は平成２６年２月審査分又は２月決定分の数値です。</t>
  </si>
  <si>
    <t xml:space="preserve">※サービス件数は平成２６年２月審査分又は２月決定分の数値です。</t>
  </si>
  <si>
    <t xml:space="preserve">※給付費は平成２６年２月審査分又は２月決定分の数値です。</t>
  </si>
  <si>
    <t xml:space="preserve">第５表　種類別サービス件数（平成２６年３月）</t>
  </si>
  <si>
    <t xml:space="preserve">第６表　種類別給付費（平成２６年３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６年３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8</v>
      </c>
      <c r="C5" s="22" t="n">
        <v>531</v>
      </c>
      <c r="D5" s="22" t="n">
        <v>947</v>
      </c>
      <c r="E5" s="23" t="n">
        <v>344</v>
      </c>
      <c r="F5" s="24" t="n">
        <v>50</v>
      </c>
      <c r="G5" s="25" t="n">
        <v>31</v>
      </c>
      <c r="H5" s="25" t="n">
        <v>48</v>
      </c>
      <c r="I5" s="25" t="n">
        <v>33</v>
      </c>
      <c r="J5" s="25" t="n">
        <v>66</v>
      </c>
      <c r="K5" s="25" t="n">
        <v>76</v>
      </c>
      <c r="L5" s="25" t="n">
        <v>40</v>
      </c>
      <c r="M5" s="23" t="n">
        <v>283</v>
      </c>
      <c r="N5" s="25" t="n">
        <v>167</v>
      </c>
      <c r="O5" s="25" t="n">
        <v>0</v>
      </c>
      <c r="P5" s="25" t="n">
        <v>116</v>
      </c>
      <c r="Q5" s="23" t="n">
        <v>46594450</v>
      </c>
      <c r="R5" s="25" t="n">
        <v>16929141</v>
      </c>
      <c r="S5" s="25" t="n">
        <v>0</v>
      </c>
      <c r="T5" s="25" t="n">
        <v>29665309</v>
      </c>
      <c r="U5" s="23" t="n">
        <v>3277750</v>
      </c>
      <c r="V5" s="23" t="n">
        <v>1500012</v>
      </c>
      <c r="W5" s="23" t="n">
        <v>0</v>
      </c>
      <c r="X5" s="26" t="n">
        <v>51372212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6</v>
      </c>
      <c r="C6" s="22" t="n">
        <v>367</v>
      </c>
      <c r="D6" s="22" t="n">
        <v>639</v>
      </c>
      <c r="E6" s="23" t="n">
        <v>291</v>
      </c>
      <c r="F6" s="25" t="n">
        <v>39</v>
      </c>
      <c r="G6" s="25" t="n">
        <v>39</v>
      </c>
      <c r="H6" s="25" t="n">
        <v>42</v>
      </c>
      <c r="I6" s="25" t="n">
        <v>31</v>
      </c>
      <c r="J6" s="25" t="n">
        <v>54</v>
      </c>
      <c r="K6" s="25" t="n">
        <v>59</v>
      </c>
      <c r="L6" s="25" t="n">
        <v>27</v>
      </c>
      <c r="M6" s="23" t="n">
        <v>260</v>
      </c>
      <c r="N6" s="25" t="n">
        <v>154</v>
      </c>
      <c r="O6" s="25" t="n">
        <v>20</v>
      </c>
      <c r="P6" s="25" t="n">
        <v>86</v>
      </c>
      <c r="Q6" s="23" t="n">
        <v>42846733</v>
      </c>
      <c r="R6" s="25" t="n">
        <v>16160381</v>
      </c>
      <c r="S6" s="25" t="n">
        <v>4107888</v>
      </c>
      <c r="T6" s="25" t="n">
        <v>22578464</v>
      </c>
      <c r="U6" s="23" t="n">
        <v>2689140</v>
      </c>
      <c r="V6" s="23" t="n">
        <v>1368004</v>
      </c>
      <c r="W6" s="23" t="n">
        <v>0</v>
      </c>
      <c r="X6" s="26" t="n">
        <v>46903877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7</v>
      </c>
      <c r="C7" s="22" t="n">
        <v>178</v>
      </c>
      <c r="D7" s="22" t="n">
        <v>329</v>
      </c>
      <c r="E7" s="23" t="n">
        <v>101</v>
      </c>
      <c r="F7" s="25" t="n">
        <v>10</v>
      </c>
      <c r="G7" s="25" t="n">
        <v>8</v>
      </c>
      <c r="H7" s="25" t="n">
        <v>18</v>
      </c>
      <c r="I7" s="25" t="n">
        <v>14</v>
      </c>
      <c r="J7" s="25" t="n">
        <v>27</v>
      </c>
      <c r="K7" s="25" t="n">
        <v>19</v>
      </c>
      <c r="L7" s="25" t="n">
        <v>5</v>
      </c>
      <c r="M7" s="23" t="n">
        <v>94</v>
      </c>
      <c r="N7" s="25" t="n">
        <v>44</v>
      </c>
      <c r="O7" s="25" t="n">
        <v>23</v>
      </c>
      <c r="P7" s="25" t="n">
        <v>27</v>
      </c>
      <c r="Q7" s="23" t="n">
        <v>14562695</v>
      </c>
      <c r="R7" s="25" t="n">
        <v>4510094</v>
      </c>
      <c r="S7" s="25" t="n">
        <v>3725775</v>
      </c>
      <c r="T7" s="25" t="n">
        <v>6326826</v>
      </c>
      <c r="U7" s="23" t="n">
        <v>672390</v>
      </c>
      <c r="V7" s="23" t="n">
        <v>521262</v>
      </c>
      <c r="W7" s="23" t="n">
        <v>0</v>
      </c>
      <c r="X7" s="26" t="n">
        <v>15756347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503</v>
      </c>
      <c r="C8" s="22" t="n">
        <v>1003</v>
      </c>
      <c r="D8" s="22" t="n">
        <v>1500</v>
      </c>
      <c r="E8" s="23" t="n">
        <v>598</v>
      </c>
      <c r="F8" s="25" t="n">
        <v>47</v>
      </c>
      <c r="G8" s="25" t="n">
        <v>88</v>
      </c>
      <c r="H8" s="25" t="n">
        <v>90</v>
      </c>
      <c r="I8" s="25" t="n">
        <v>99</v>
      </c>
      <c r="J8" s="25" t="n">
        <v>98</v>
      </c>
      <c r="K8" s="25" t="n">
        <v>129</v>
      </c>
      <c r="L8" s="25" t="n">
        <v>47</v>
      </c>
      <c r="M8" s="23" t="n">
        <v>511</v>
      </c>
      <c r="N8" s="25" t="n">
        <v>314</v>
      </c>
      <c r="O8" s="25" t="n">
        <v>35</v>
      </c>
      <c r="P8" s="25" t="n">
        <v>162</v>
      </c>
      <c r="Q8" s="23" t="n">
        <v>82831494</v>
      </c>
      <c r="R8" s="25" t="n">
        <v>32984762</v>
      </c>
      <c r="S8" s="25" t="n">
        <v>7602156</v>
      </c>
      <c r="T8" s="25" t="n">
        <v>42244576</v>
      </c>
      <c r="U8" s="23" t="n">
        <v>4863900</v>
      </c>
      <c r="V8" s="23" t="n">
        <v>2681486</v>
      </c>
      <c r="W8" s="23" t="n">
        <v>0</v>
      </c>
      <c r="X8" s="26" t="n">
        <v>90376880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58</v>
      </c>
      <c r="C9" s="22" t="n">
        <v>1417</v>
      </c>
      <c r="D9" s="22" t="n">
        <v>2041</v>
      </c>
      <c r="E9" s="23" t="n">
        <v>805</v>
      </c>
      <c r="F9" s="25" t="n">
        <v>104</v>
      </c>
      <c r="G9" s="25" t="n">
        <v>98</v>
      </c>
      <c r="H9" s="25" t="n">
        <v>131</v>
      </c>
      <c r="I9" s="25" t="n">
        <v>121</v>
      </c>
      <c r="J9" s="25" t="n">
        <v>134</v>
      </c>
      <c r="K9" s="25" t="n">
        <v>146</v>
      </c>
      <c r="L9" s="25" t="n">
        <v>71</v>
      </c>
      <c r="M9" s="23" t="n">
        <v>659</v>
      </c>
      <c r="N9" s="25" t="n">
        <v>412</v>
      </c>
      <c r="O9" s="25" t="n">
        <v>32</v>
      </c>
      <c r="P9" s="25" t="n">
        <v>215</v>
      </c>
      <c r="Q9" s="23" t="n">
        <v>103352096</v>
      </c>
      <c r="R9" s="25" t="n">
        <v>40956843</v>
      </c>
      <c r="S9" s="25" t="n">
        <v>6090219</v>
      </c>
      <c r="T9" s="25" t="n">
        <v>56305034</v>
      </c>
      <c r="U9" s="23" t="n">
        <v>5838470</v>
      </c>
      <c r="V9" s="23" t="n">
        <v>3071219</v>
      </c>
      <c r="W9" s="23" t="n">
        <v>118838</v>
      </c>
      <c r="X9" s="26" t="n">
        <v>112380623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88</v>
      </c>
      <c r="C10" s="22" t="n">
        <v>930</v>
      </c>
      <c r="D10" s="22" t="n">
        <v>1258</v>
      </c>
      <c r="E10" s="23" t="n">
        <v>501</v>
      </c>
      <c r="F10" s="25" t="n">
        <v>68</v>
      </c>
      <c r="G10" s="25" t="n">
        <v>56</v>
      </c>
      <c r="H10" s="25" t="n">
        <v>82</v>
      </c>
      <c r="I10" s="25" t="n">
        <v>78</v>
      </c>
      <c r="J10" s="25" t="n">
        <v>84</v>
      </c>
      <c r="K10" s="25" t="n">
        <v>74</v>
      </c>
      <c r="L10" s="25" t="n">
        <v>59</v>
      </c>
      <c r="M10" s="23" t="n">
        <v>435</v>
      </c>
      <c r="N10" s="25" t="n">
        <v>305</v>
      </c>
      <c r="O10" s="25" t="n">
        <v>9</v>
      </c>
      <c r="P10" s="25" t="n">
        <v>121</v>
      </c>
      <c r="Q10" s="23" t="n">
        <v>71984274</v>
      </c>
      <c r="R10" s="25" t="n">
        <v>35889943</v>
      </c>
      <c r="S10" s="25" t="n">
        <v>2367162</v>
      </c>
      <c r="T10" s="25" t="n">
        <v>33727169</v>
      </c>
      <c r="U10" s="23" t="n">
        <v>5192640</v>
      </c>
      <c r="V10" s="23" t="n">
        <v>1720581</v>
      </c>
      <c r="W10" s="23" t="n">
        <v>0</v>
      </c>
      <c r="X10" s="26" t="n">
        <v>78897495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31</v>
      </c>
      <c r="C11" s="22" t="n">
        <v>553</v>
      </c>
      <c r="D11" s="22" t="n">
        <v>578</v>
      </c>
      <c r="E11" s="23" t="n">
        <v>220</v>
      </c>
      <c r="F11" s="25" t="n">
        <v>22</v>
      </c>
      <c r="G11" s="25" t="n">
        <v>44</v>
      </c>
      <c r="H11" s="25" t="n">
        <v>33</v>
      </c>
      <c r="I11" s="25" t="n">
        <v>37</v>
      </c>
      <c r="J11" s="25" t="n">
        <v>35</v>
      </c>
      <c r="K11" s="25" t="n">
        <v>29</v>
      </c>
      <c r="L11" s="25" t="n">
        <v>20</v>
      </c>
      <c r="M11" s="23" t="n">
        <v>203</v>
      </c>
      <c r="N11" s="25" t="n">
        <v>141</v>
      </c>
      <c r="O11" s="25" t="n">
        <v>26</v>
      </c>
      <c r="P11" s="25" t="n">
        <v>36</v>
      </c>
      <c r="Q11" s="23" t="n">
        <v>29479134</v>
      </c>
      <c r="R11" s="25" t="n">
        <v>15603897</v>
      </c>
      <c r="S11" s="25" t="n">
        <v>5173911</v>
      </c>
      <c r="T11" s="25" t="n">
        <v>8701326</v>
      </c>
      <c r="U11" s="23" t="n">
        <v>1007250</v>
      </c>
      <c r="V11" s="23" t="n">
        <v>540144</v>
      </c>
      <c r="W11" s="23" t="n">
        <v>0</v>
      </c>
      <c r="X11" s="26" t="n">
        <v>31026528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35</v>
      </c>
      <c r="C12" s="22" t="n">
        <v>1206</v>
      </c>
      <c r="D12" s="22" t="n">
        <v>1429</v>
      </c>
      <c r="E12" s="23" t="n">
        <v>539</v>
      </c>
      <c r="F12" s="25" t="n">
        <v>56</v>
      </c>
      <c r="G12" s="25" t="n">
        <v>67</v>
      </c>
      <c r="H12" s="25" t="n">
        <v>81</v>
      </c>
      <c r="I12" s="25" t="n">
        <v>88</v>
      </c>
      <c r="J12" s="25" t="n">
        <v>98</v>
      </c>
      <c r="K12" s="25" t="n">
        <v>95</v>
      </c>
      <c r="L12" s="25" t="n">
        <v>54</v>
      </c>
      <c r="M12" s="23" t="n">
        <v>457</v>
      </c>
      <c r="N12" s="25" t="n">
        <v>296</v>
      </c>
      <c r="O12" s="25" t="n">
        <v>57</v>
      </c>
      <c r="P12" s="25" t="n">
        <v>104</v>
      </c>
      <c r="Q12" s="23" t="n">
        <v>73626295</v>
      </c>
      <c r="R12" s="25" t="n">
        <v>34282276</v>
      </c>
      <c r="S12" s="25" t="n">
        <v>11689200</v>
      </c>
      <c r="T12" s="25" t="n">
        <v>27654819</v>
      </c>
      <c r="U12" s="23" t="n">
        <v>2915090</v>
      </c>
      <c r="V12" s="23" t="n">
        <v>1392814</v>
      </c>
      <c r="W12" s="23" t="n">
        <v>0</v>
      </c>
      <c r="X12" s="26" t="n">
        <v>77934199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8</v>
      </c>
      <c r="C13" s="22" t="n">
        <v>492</v>
      </c>
      <c r="D13" s="22" t="n">
        <v>836</v>
      </c>
      <c r="E13" s="23" t="n">
        <v>269</v>
      </c>
      <c r="F13" s="25" t="n">
        <v>28</v>
      </c>
      <c r="G13" s="25" t="n">
        <v>36</v>
      </c>
      <c r="H13" s="25" t="n">
        <v>32</v>
      </c>
      <c r="I13" s="25" t="n">
        <v>38</v>
      </c>
      <c r="J13" s="25" t="n">
        <v>37</v>
      </c>
      <c r="K13" s="25" t="n">
        <v>73</v>
      </c>
      <c r="L13" s="25" t="n">
        <v>25</v>
      </c>
      <c r="M13" s="23" t="n">
        <v>217</v>
      </c>
      <c r="N13" s="25" t="n">
        <v>146</v>
      </c>
      <c r="O13" s="25" t="n">
        <v>9</v>
      </c>
      <c r="P13" s="25" t="n">
        <v>62</v>
      </c>
      <c r="Q13" s="23" t="n">
        <v>31628577</v>
      </c>
      <c r="R13" s="25" t="n">
        <v>11704782</v>
      </c>
      <c r="S13" s="25" t="n">
        <v>2257551</v>
      </c>
      <c r="T13" s="25" t="n">
        <v>17666244</v>
      </c>
      <c r="U13" s="23" t="n">
        <v>1809210</v>
      </c>
      <c r="V13" s="23" t="n">
        <v>1096370</v>
      </c>
      <c r="W13" s="23" t="n">
        <v>0</v>
      </c>
      <c r="X13" s="26" t="n">
        <v>34534157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6</v>
      </c>
      <c r="C14" s="22" t="n">
        <v>119</v>
      </c>
      <c r="D14" s="22" t="n">
        <v>227</v>
      </c>
      <c r="E14" s="23" t="n">
        <v>92</v>
      </c>
      <c r="F14" s="25" t="n">
        <v>12</v>
      </c>
      <c r="G14" s="25" t="n">
        <v>13</v>
      </c>
      <c r="H14" s="25" t="n">
        <v>15</v>
      </c>
      <c r="I14" s="25" t="n">
        <v>11</v>
      </c>
      <c r="J14" s="25" t="n">
        <v>14</v>
      </c>
      <c r="K14" s="25" t="n">
        <v>21</v>
      </c>
      <c r="L14" s="25" t="n">
        <v>6</v>
      </c>
      <c r="M14" s="23" t="n">
        <v>64</v>
      </c>
      <c r="N14" s="25" t="n">
        <v>47</v>
      </c>
      <c r="O14" s="25" t="n">
        <v>1</v>
      </c>
      <c r="P14" s="25" t="n">
        <v>16</v>
      </c>
      <c r="Q14" s="23" t="n">
        <v>10484032</v>
      </c>
      <c r="R14" s="25" t="n">
        <v>5894473</v>
      </c>
      <c r="S14" s="25" t="n">
        <v>0</v>
      </c>
      <c r="T14" s="25" t="n">
        <v>4589559</v>
      </c>
      <c r="U14" s="23" t="n">
        <v>420290</v>
      </c>
      <c r="V14" s="23" t="n">
        <v>225063</v>
      </c>
      <c r="W14" s="23" t="n">
        <v>0</v>
      </c>
      <c r="X14" s="26" t="n">
        <v>11129385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8</v>
      </c>
      <c r="C15" s="22" t="n">
        <v>151</v>
      </c>
      <c r="D15" s="22" t="n">
        <v>297</v>
      </c>
      <c r="E15" s="23" t="n">
        <v>130</v>
      </c>
      <c r="F15" s="25" t="n">
        <v>17</v>
      </c>
      <c r="G15" s="25" t="n">
        <v>20</v>
      </c>
      <c r="H15" s="25" t="n">
        <v>18</v>
      </c>
      <c r="I15" s="25" t="n">
        <v>20</v>
      </c>
      <c r="J15" s="25" t="n">
        <v>27</v>
      </c>
      <c r="K15" s="25" t="n">
        <v>17</v>
      </c>
      <c r="L15" s="25" t="n">
        <v>11</v>
      </c>
      <c r="M15" s="23" t="n">
        <v>107</v>
      </c>
      <c r="N15" s="25" t="n">
        <v>64</v>
      </c>
      <c r="O15" s="25" t="n">
        <v>0</v>
      </c>
      <c r="P15" s="25" t="n">
        <v>43</v>
      </c>
      <c r="Q15" s="23" t="n">
        <v>18431898</v>
      </c>
      <c r="R15" s="25" t="n">
        <v>6373040</v>
      </c>
      <c r="S15" s="25" t="n">
        <v>0</v>
      </c>
      <c r="T15" s="25" t="n">
        <v>12058858</v>
      </c>
      <c r="U15" s="23" t="n">
        <v>1364530</v>
      </c>
      <c r="V15" s="23" t="n">
        <v>605154</v>
      </c>
      <c r="W15" s="23" t="n">
        <v>0</v>
      </c>
      <c r="X15" s="26" t="n">
        <v>20401582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7021</v>
      </c>
      <c r="C16" s="22" t="n">
        <v>3301</v>
      </c>
      <c r="D16" s="22" t="n">
        <v>3720</v>
      </c>
      <c r="E16" s="23" t="n">
        <v>1283</v>
      </c>
      <c r="F16" s="25" t="n">
        <v>149</v>
      </c>
      <c r="G16" s="25" t="n">
        <v>183</v>
      </c>
      <c r="H16" s="25" t="n">
        <v>165</v>
      </c>
      <c r="I16" s="25" t="n">
        <v>174</v>
      </c>
      <c r="J16" s="25" t="n">
        <v>206</v>
      </c>
      <c r="K16" s="25" t="n">
        <v>221</v>
      </c>
      <c r="L16" s="25" t="n">
        <v>185</v>
      </c>
      <c r="M16" s="23" t="n">
        <v>1105</v>
      </c>
      <c r="N16" s="25" t="n">
        <v>841</v>
      </c>
      <c r="O16" s="25" t="n">
        <v>86</v>
      </c>
      <c r="P16" s="25" t="n">
        <v>178</v>
      </c>
      <c r="Q16" s="23" t="n">
        <v>168191001</v>
      </c>
      <c r="R16" s="25" t="n">
        <v>98178107</v>
      </c>
      <c r="S16" s="25" t="n">
        <v>20438316</v>
      </c>
      <c r="T16" s="25" t="n">
        <v>49574578</v>
      </c>
      <c r="U16" s="23" t="n">
        <v>5056090</v>
      </c>
      <c r="V16" s="23" t="n">
        <v>3410224</v>
      </c>
      <c r="W16" s="23" t="n">
        <v>0</v>
      </c>
      <c r="X16" s="26" t="n">
        <v>176657315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80</v>
      </c>
      <c r="C17" s="22" t="n">
        <v>1219</v>
      </c>
      <c r="D17" s="22" t="n">
        <v>1661</v>
      </c>
      <c r="E17" s="23" t="n">
        <v>602</v>
      </c>
      <c r="F17" s="25" t="n">
        <v>57</v>
      </c>
      <c r="G17" s="25" t="n">
        <v>82</v>
      </c>
      <c r="H17" s="25" t="n">
        <v>90</v>
      </c>
      <c r="I17" s="25" t="n">
        <v>92</v>
      </c>
      <c r="J17" s="25" t="n">
        <v>80</v>
      </c>
      <c r="K17" s="25" t="n">
        <v>128</v>
      </c>
      <c r="L17" s="25" t="n">
        <v>73</v>
      </c>
      <c r="M17" s="23" t="n">
        <v>507</v>
      </c>
      <c r="N17" s="25" t="n">
        <v>389</v>
      </c>
      <c r="O17" s="25" t="n">
        <v>24</v>
      </c>
      <c r="P17" s="25" t="n">
        <v>94</v>
      </c>
      <c r="Q17" s="23" t="n">
        <v>80986197</v>
      </c>
      <c r="R17" s="25" t="n">
        <v>48917192</v>
      </c>
      <c r="S17" s="25" t="n">
        <v>5466663</v>
      </c>
      <c r="T17" s="25" t="n">
        <v>26602342</v>
      </c>
      <c r="U17" s="23" t="n">
        <v>2144920</v>
      </c>
      <c r="V17" s="23" t="n">
        <v>1469713</v>
      </c>
      <c r="W17" s="23" t="n">
        <v>0</v>
      </c>
      <c r="X17" s="26" t="n">
        <v>84600830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618</v>
      </c>
      <c r="C18" s="22" t="n">
        <v>2309</v>
      </c>
      <c r="D18" s="22" t="n">
        <v>2309</v>
      </c>
      <c r="E18" s="23" t="n">
        <v>840</v>
      </c>
      <c r="F18" s="25" t="n">
        <v>70</v>
      </c>
      <c r="G18" s="25" t="n">
        <v>119</v>
      </c>
      <c r="H18" s="25" t="n">
        <v>107</v>
      </c>
      <c r="I18" s="25" t="n">
        <v>159</v>
      </c>
      <c r="J18" s="25" t="n">
        <v>130</v>
      </c>
      <c r="K18" s="25" t="n">
        <v>138</v>
      </c>
      <c r="L18" s="25" t="n">
        <v>117</v>
      </c>
      <c r="M18" s="23" t="n">
        <v>730</v>
      </c>
      <c r="N18" s="25" t="n">
        <v>554</v>
      </c>
      <c r="O18" s="25" t="n">
        <v>45</v>
      </c>
      <c r="P18" s="25" t="n">
        <v>131</v>
      </c>
      <c r="Q18" s="23" t="n">
        <v>114193712</v>
      </c>
      <c r="R18" s="25" t="n">
        <v>67813570</v>
      </c>
      <c r="S18" s="25" t="n">
        <v>9982332</v>
      </c>
      <c r="T18" s="25" t="n">
        <v>36397810</v>
      </c>
      <c r="U18" s="23" t="n">
        <v>2996860</v>
      </c>
      <c r="V18" s="23" t="n">
        <v>2174689</v>
      </c>
      <c r="W18" s="23" t="n">
        <v>0</v>
      </c>
      <c r="X18" s="26" t="n">
        <v>119365261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117</v>
      </c>
      <c r="C19" s="22" t="n">
        <v>1523</v>
      </c>
      <c r="D19" s="22" t="n">
        <v>1594</v>
      </c>
      <c r="E19" s="23" t="n">
        <v>594</v>
      </c>
      <c r="F19" s="25" t="n">
        <v>48</v>
      </c>
      <c r="G19" s="25" t="n">
        <v>100</v>
      </c>
      <c r="H19" s="25" t="n">
        <v>75</v>
      </c>
      <c r="I19" s="25" t="n">
        <v>109</v>
      </c>
      <c r="J19" s="25" t="n">
        <v>88</v>
      </c>
      <c r="K19" s="25" t="n">
        <v>95</v>
      </c>
      <c r="L19" s="25" t="n">
        <v>79</v>
      </c>
      <c r="M19" s="23" t="n">
        <v>523</v>
      </c>
      <c r="N19" s="25" t="n">
        <v>372</v>
      </c>
      <c r="O19" s="25" t="n">
        <v>39</v>
      </c>
      <c r="P19" s="25" t="n">
        <v>112</v>
      </c>
      <c r="Q19" s="23" t="n">
        <v>79630619</v>
      </c>
      <c r="R19" s="25" t="n">
        <v>42887740</v>
      </c>
      <c r="S19" s="25" t="n">
        <v>7512228</v>
      </c>
      <c r="T19" s="25" t="n">
        <v>29230651</v>
      </c>
      <c r="U19" s="23" t="n">
        <v>2197470</v>
      </c>
      <c r="V19" s="23" t="n">
        <v>1489269</v>
      </c>
      <c r="W19" s="23" t="n">
        <v>62370</v>
      </c>
      <c r="X19" s="26" t="n">
        <v>83379728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118</v>
      </c>
      <c r="C20" s="22" t="n">
        <v>1432</v>
      </c>
      <c r="D20" s="22" t="n">
        <v>1686</v>
      </c>
      <c r="E20" s="23" t="n">
        <v>687</v>
      </c>
      <c r="F20" s="25" t="n">
        <v>51</v>
      </c>
      <c r="G20" s="25" t="n">
        <v>101</v>
      </c>
      <c r="H20" s="25" t="n">
        <v>104</v>
      </c>
      <c r="I20" s="25" t="n">
        <v>129</v>
      </c>
      <c r="J20" s="25" t="n">
        <v>99</v>
      </c>
      <c r="K20" s="25" t="n">
        <v>128</v>
      </c>
      <c r="L20" s="25" t="n">
        <v>75</v>
      </c>
      <c r="M20" s="23" t="n">
        <v>583</v>
      </c>
      <c r="N20" s="25" t="n">
        <v>408</v>
      </c>
      <c r="O20" s="25" t="n">
        <v>38</v>
      </c>
      <c r="P20" s="25" t="n">
        <v>137</v>
      </c>
      <c r="Q20" s="23" t="n">
        <v>90038432</v>
      </c>
      <c r="R20" s="25" t="n">
        <v>45970727</v>
      </c>
      <c r="S20" s="25" t="n">
        <v>7469109</v>
      </c>
      <c r="T20" s="25" t="n">
        <v>36598596</v>
      </c>
      <c r="U20" s="23" t="n">
        <v>2951790</v>
      </c>
      <c r="V20" s="23" t="n">
        <v>1877949</v>
      </c>
      <c r="W20" s="23" t="n">
        <v>0</v>
      </c>
      <c r="X20" s="26" t="n">
        <v>94868171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992</v>
      </c>
      <c r="C21" s="22" t="n">
        <v>4941</v>
      </c>
      <c r="D21" s="22" t="n">
        <v>4051</v>
      </c>
      <c r="E21" s="23" t="n">
        <v>1539</v>
      </c>
      <c r="F21" s="25" t="n">
        <v>126</v>
      </c>
      <c r="G21" s="25" t="n">
        <v>289</v>
      </c>
      <c r="H21" s="25" t="n">
        <v>173</v>
      </c>
      <c r="I21" s="25" t="n">
        <v>272</v>
      </c>
      <c r="J21" s="25" t="n">
        <v>221</v>
      </c>
      <c r="K21" s="25" t="n">
        <v>267</v>
      </c>
      <c r="L21" s="25" t="n">
        <v>191</v>
      </c>
      <c r="M21" s="23" t="n">
        <v>1312</v>
      </c>
      <c r="N21" s="25" t="n">
        <v>972</v>
      </c>
      <c r="O21" s="25" t="n">
        <v>61</v>
      </c>
      <c r="P21" s="25" t="n">
        <v>279</v>
      </c>
      <c r="Q21" s="23" t="n">
        <v>198356081</v>
      </c>
      <c r="R21" s="25" t="n">
        <v>115774926</v>
      </c>
      <c r="S21" s="25" t="n">
        <v>12285405</v>
      </c>
      <c r="T21" s="25" t="n">
        <v>70295750</v>
      </c>
      <c r="U21" s="23" t="n">
        <v>6429800</v>
      </c>
      <c r="V21" s="23" t="n">
        <v>4145127</v>
      </c>
      <c r="W21" s="23" t="n">
        <v>8747</v>
      </c>
      <c r="X21" s="26" t="n">
        <v>208939755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110</v>
      </c>
      <c r="C22" s="22" t="n">
        <v>2396</v>
      </c>
      <c r="D22" s="22" t="n">
        <v>2714</v>
      </c>
      <c r="E22" s="23" t="n">
        <v>1017</v>
      </c>
      <c r="F22" s="25" t="n">
        <v>62</v>
      </c>
      <c r="G22" s="25" t="n">
        <v>127</v>
      </c>
      <c r="H22" s="25" t="n">
        <v>134</v>
      </c>
      <c r="I22" s="25" t="n">
        <v>175</v>
      </c>
      <c r="J22" s="25" t="n">
        <v>150</v>
      </c>
      <c r="K22" s="25" t="n">
        <v>216</v>
      </c>
      <c r="L22" s="25" t="n">
        <v>153</v>
      </c>
      <c r="M22" s="23" t="n">
        <v>858</v>
      </c>
      <c r="N22" s="25" t="n">
        <v>617</v>
      </c>
      <c r="O22" s="25" t="n">
        <v>28</v>
      </c>
      <c r="P22" s="25" t="n">
        <v>213</v>
      </c>
      <c r="Q22" s="23" t="n">
        <v>141781150</v>
      </c>
      <c r="R22" s="25" t="n">
        <v>78112724</v>
      </c>
      <c r="S22" s="25" t="n">
        <v>7018605</v>
      </c>
      <c r="T22" s="25" t="n">
        <v>56649821</v>
      </c>
      <c r="U22" s="23" t="n">
        <v>6202990</v>
      </c>
      <c r="V22" s="23" t="n">
        <v>3375463</v>
      </c>
      <c r="W22" s="23" t="n">
        <v>0</v>
      </c>
      <c r="X22" s="26" t="n">
        <v>151359603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833</v>
      </c>
      <c r="C23" s="22" t="n">
        <v>4156</v>
      </c>
      <c r="D23" s="22" t="n">
        <v>4677</v>
      </c>
      <c r="E23" s="23" t="n">
        <v>1740</v>
      </c>
      <c r="F23" s="25" t="n">
        <v>131</v>
      </c>
      <c r="G23" s="25" t="n">
        <v>294</v>
      </c>
      <c r="H23" s="25" t="n">
        <v>219</v>
      </c>
      <c r="I23" s="25" t="n">
        <v>299</v>
      </c>
      <c r="J23" s="25" t="n">
        <v>256</v>
      </c>
      <c r="K23" s="25" t="n">
        <v>304</v>
      </c>
      <c r="L23" s="25" t="n">
        <v>237</v>
      </c>
      <c r="M23" s="23" t="n">
        <v>1531</v>
      </c>
      <c r="N23" s="25" t="n">
        <v>1107</v>
      </c>
      <c r="O23" s="25" t="n">
        <v>61</v>
      </c>
      <c r="P23" s="25" t="n">
        <v>363</v>
      </c>
      <c r="Q23" s="23" t="n">
        <v>238660170</v>
      </c>
      <c r="R23" s="25" t="n">
        <v>131500409</v>
      </c>
      <c r="S23" s="25" t="n">
        <v>13078818</v>
      </c>
      <c r="T23" s="25" t="n">
        <v>94080943</v>
      </c>
      <c r="U23" s="23" t="n">
        <v>9761085</v>
      </c>
      <c r="V23" s="23" t="n">
        <v>5467936</v>
      </c>
      <c r="W23" s="23" t="n">
        <v>0</v>
      </c>
      <c r="X23" s="26" t="n">
        <v>253889191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77</v>
      </c>
      <c r="C24" s="22" t="n">
        <v>1533</v>
      </c>
      <c r="D24" s="22" t="n">
        <v>1444</v>
      </c>
      <c r="E24" s="23" t="n">
        <v>559</v>
      </c>
      <c r="F24" s="25" t="n">
        <v>54</v>
      </c>
      <c r="G24" s="25" t="n">
        <v>81</v>
      </c>
      <c r="H24" s="25" t="n">
        <v>65</v>
      </c>
      <c r="I24" s="25" t="n">
        <v>111</v>
      </c>
      <c r="J24" s="25" t="n">
        <v>93</v>
      </c>
      <c r="K24" s="25" t="n">
        <v>82</v>
      </c>
      <c r="L24" s="25" t="n">
        <v>73</v>
      </c>
      <c r="M24" s="23" t="n">
        <v>473</v>
      </c>
      <c r="N24" s="25" t="n">
        <v>354</v>
      </c>
      <c r="O24" s="25" t="n">
        <v>25</v>
      </c>
      <c r="P24" s="25" t="n">
        <v>94</v>
      </c>
      <c r="Q24" s="23" t="n">
        <v>73243740</v>
      </c>
      <c r="R24" s="25" t="n">
        <v>44207211</v>
      </c>
      <c r="S24" s="25" t="n">
        <v>4219371</v>
      </c>
      <c r="T24" s="25" t="n">
        <v>24817158</v>
      </c>
      <c r="U24" s="23" t="n">
        <v>2442680</v>
      </c>
      <c r="V24" s="23" t="n">
        <v>1833051</v>
      </c>
      <c r="W24" s="23" t="n">
        <v>0</v>
      </c>
      <c r="X24" s="26" t="n">
        <v>77519471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406</v>
      </c>
      <c r="C25" s="22" t="n">
        <v>2810</v>
      </c>
      <c r="D25" s="22" t="n">
        <v>2596</v>
      </c>
      <c r="E25" s="23" t="n">
        <v>966</v>
      </c>
      <c r="F25" s="25" t="n">
        <v>55</v>
      </c>
      <c r="G25" s="25" t="n">
        <v>135</v>
      </c>
      <c r="H25" s="25" t="n">
        <v>115</v>
      </c>
      <c r="I25" s="25" t="n">
        <v>192</v>
      </c>
      <c r="J25" s="25" t="n">
        <v>173</v>
      </c>
      <c r="K25" s="25" t="n">
        <v>167</v>
      </c>
      <c r="L25" s="25" t="n">
        <v>129</v>
      </c>
      <c r="M25" s="23" t="n">
        <v>831</v>
      </c>
      <c r="N25" s="25" t="n">
        <v>634</v>
      </c>
      <c r="O25" s="25" t="n">
        <v>11</v>
      </c>
      <c r="P25" s="25" t="n">
        <v>186</v>
      </c>
      <c r="Q25" s="23" t="n">
        <v>133736128</v>
      </c>
      <c r="R25" s="25" t="n">
        <v>81243475</v>
      </c>
      <c r="S25" s="25" t="n">
        <v>2082051</v>
      </c>
      <c r="T25" s="25" t="n">
        <v>50410602</v>
      </c>
      <c r="U25" s="23" t="n">
        <v>4521790</v>
      </c>
      <c r="V25" s="23" t="n">
        <v>2869908</v>
      </c>
      <c r="W25" s="23" t="n">
        <v>0</v>
      </c>
      <c r="X25" s="26" t="n">
        <v>141127826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4</v>
      </c>
      <c r="C26" s="22" t="n">
        <v>51</v>
      </c>
      <c r="D26" s="22" t="n">
        <v>113</v>
      </c>
      <c r="E26" s="23" t="n">
        <v>51</v>
      </c>
      <c r="F26" s="25" t="n">
        <v>11</v>
      </c>
      <c r="G26" s="25" t="n">
        <v>2</v>
      </c>
      <c r="H26" s="25" t="n">
        <v>8</v>
      </c>
      <c r="I26" s="25" t="n">
        <v>7</v>
      </c>
      <c r="J26" s="25" t="n">
        <v>7</v>
      </c>
      <c r="K26" s="25" t="n">
        <v>10</v>
      </c>
      <c r="L26" s="25" t="n">
        <v>6</v>
      </c>
      <c r="M26" s="23" t="n">
        <v>43</v>
      </c>
      <c r="N26" s="25" t="n">
        <v>32</v>
      </c>
      <c r="O26" s="25" t="n">
        <v>0</v>
      </c>
      <c r="P26" s="25" t="n">
        <v>11</v>
      </c>
      <c r="Q26" s="23" t="n">
        <v>6549903</v>
      </c>
      <c r="R26" s="25" t="n">
        <v>3648519</v>
      </c>
      <c r="S26" s="25" t="n">
        <v>0</v>
      </c>
      <c r="T26" s="25" t="n">
        <v>2901384</v>
      </c>
      <c r="U26" s="23" t="n">
        <v>365070</v>
      </c>
      <c r="V26" s="23" t="n">
        <v>153907</v>
      </c>
      <c r="W26" s="23" t="n">
        <v>0</v>
      </c>
      <c r="X26" s="26" t="n">
        <v>7068880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5</v>
      </c>
      <c r="C27" s="22" t="n">
        <v>70</v>
      </c>
      <c r="D27" s="22" t="n">
        <v>145</v>
      </c>
      <c r="E27" s="23" t="n">
        <v>61</v>
      </c>
      <c r="F27" s="25" t="n">
        <v>8</v>
      </c>
      <c r="G27" s="25" t="n">
        <v>4</v>
      </c>
      <c r="H27" s="25" t="n">
        <v>8</v>
      </c>
      <c r="I27" s="25" t="n">
        <v>15</v>
      </c>
      <c r="J27" s="25" t="n">
        <v>5</v>
      </c>
      <c r="K27" s="25" t="n">
        <v>14</v>
      </c>
      <c r="L27" s="25" t="n">
        <v>7</v>
      </c>
      <c r="M27" s="23" t="n">
        <v>52</v>
      </c>
      <c r="N27" s="25" t="n">
        <v>32</v>
      </c>
      <c r="O27" s="25" t="n">
        <v>4</v>
      </c>
      <c r="P27" s="25" t="n">
        <v>16</v>
      </c>
      <c r="Q27" s="23" t="n">
        <v>9965272</v>
      </c>
      <c r="R27" s="25" t="n">
        <v>4538568</v>
      </c>
      <c r="S27" s="25" t="n">
        <v>482175</v>
      </c>
      <c r="T27" s="25" t="n">
        <v>4944529</v>
      </c>
      <c r="U27" s="23" t="n">
        <v>499410</v>
      </c>
      <c r="V27" s="23" t="n">
        <v>275919</v>
      </c>
      <c r="W27" s="23" t="n">
        <v>0</v>
      </c>
      <c r="X27" s="26" t="n">
        <v>10740601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66</v>
      </c>
      <c r="C28" s="22" t="n">
        <v>72</v>
      </c>
      <c r="D28" s="22" t="n">
        <v>194</v>
      </c>
      <c r="E28" s="23" t="n">
        <v>81</v>
      </c>
      <c r="F28" s="25" t="n">
        <v>7</v>
      </c>
      <c r="G28" s="25" t="n">
        <v>19</v>
      </c>
      <c r="H28" s="25" t="n">
        <v>5</v>
      </c>
      <c r="I28" s="25" t="n">
        <v>9</v>
      </c>
      <c r="J28" s="25" t="n">
        <v>16</v>
      </c>
      <c r="K28" s="25" t="n">
        <v>14</v>
      </c>
      <c r="L28" s="25" t="n">
        <v>11</v>
      </c>
      <c r="M28" s="23" t="n">
        <v>62</v>
      </c>
      <c r="N28" s="25" t="n">
        <v>27</v>
      </c>
      <c r="O28" s="25" t="n">
        <v>0</v>
      </c>
      <c r="P28" s="25" t="n">
        <v>35</v>
      </c>
      <c r="Q28" s="23" t="n">
        <v>12144176</v>
      </c>
      <c r="R28" s="25" t="n">
        <v>2682575</v>
      </c>
      <c r="S28" s="25" t="n">
        <v>0</v>
      </c>
      <c r="T28" s="25" t="n">
        <v>9461601</v>
      </c>
      <c r="U28" s="23" t="n">
        <v>1259800</v>
      </c>
      <c r="V28" s="23" t="n">
        <v>387682</v>
      </c>
      <c r="W28" s="23" t="n">
        <v>0</v>
      </c>
      <c r="X28" s="26" t="n">
        <v>13791658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59</v>
      </c>
      <c r="C29" s="22" t="n">
        <v>57</v>
      </c>
      <c r="D29" s="22" t="n">
        <v>102</v>
      </c>
      <c r="E29" s="23" t="n">
        <v>38</v>
      </c>
      <c r="F29" s="25" t="n">
        <v>3</v>
      </c>
      <c r="G29" s="25" t="n">
        <v>6</v>
      </c>
      <c r="H29" s="25" t="n">
        <v>1</v>
      </c>
      <c r="I29" s="25" t="n">
        <v>4</v>
      </c>
      <c r="J29" s="25" t="n">
        <v>12</v>
      </c>
      <c r="K29" s="25" t="n">
        <v>5</v>
      </c>
      <c r="L29" s="25" t="n">
        <v>7</v>
      </c>
      <c r="M29" s="23" t="n">
        <v>33</v>
      </c>
      <c r="N29" s="25" t="n">
        <v>24</v>
      </c>
      <c r="O29" s="25" t="n">
        <v>0</v>
      </c>
      <c r="P29" s="25" t="n">
        <v>9</v>
      </c>
      <c r="Q29" s="23" t="n">
        <v>5266051</v>
      </c>
      <c r="R29" s="25" t="n">
        <v>2727331</v>
      </c>
      <c r="S29" s="25" t="n">
        <v>0</v>
      </c>
      <c r="T29" s="25" t="n">
        <v>2538720</v>
      </c>
      <c r="U29" s="23" t="n">
        <v>231100</v>
      </c>
      <c r="V29" s="23" t="n">
        <v>189425</v>
      </c>
      <c r="W29" s="23" t="n">
        <v>0</v>
      </c>
      <c r="X29" s="26" t="n">
        <v>5686576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2</v>
      </c>
      <c r="C30" s="22" t="n">
        <v>123</v>
      </c>
      <c r="D30" s="22" t="n">
        <v>159</v>
      </c>
      <c r="E30" s="23" t="n">
        <v>29</v>
      </c>
      <c r="F30" s="25" t="n">
        <v>4</v>
      </c>
      <c r="G30" s="25" t="n">
        <v>3</v>
      </c>
      <c r="H30" s="25" t="n">
        <v>6</v>
      </c>
      <c r="I30" s="25" t="n">
        <v>6</v>
      </c>
      <c r="J30" s="25" t="n">
        <v>5</v>
      </c>
      <c r="K30" s="25" t="n">
        <v>1</v>
      </c>
      <c r="L30" s="25" t="n">
        <v>4</v>
      </c>
      <c r="M30" s="23" t="n">
        <v>19</v>
      </c>
      <c r="N30" s="25" t="n">
        <v>17</v>
      </c>
      <c r="O30" s="25" t="n">
        <v>0</v>
      </c>
      <c r="P30" s="25" t="n">
        <v>2</v>
      </c>
      <c r="Q30" s="23" t="n">
        <v>2812510</v>
      </c>
      <c r="R30" s="25" t="n">
        <v>2233855</v>
      </c>
      <c r="S30" s="25" t="n">
        <v>0</v>
      </c>
      <c r="T30" s="25" t="n">
        <v>578655</v>
      </c>
      <c r="U30" s="23" t="n">
        <v>73780</v>
      </c>
      <c r="V30" s="23" t="n">
        <v>52181</v>
      </c>
      <c r="W30" s="23" t="n">
        <v>0</v>
      </c>
      <c r="X30" s="26" t="n">
        <v>2938471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5</v>
      </c>
      <c r="C31" s="22" t="n">
        <v>49</v>
      </c>
      <c r="D31" s="22" t="n">
        <v>56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2</v>
      </c>
      <c r="K31" s="25" t="n">
        <v>3</v>
      </c>
      <c r="L31" s="25" t="n">
        <v>4</v>
      </c>
      <c r="M31" s="23" t="n">
        <v>10</v>
      </c>
      <c r="N31" s="25" t="n">
        <v>7</v>
      </c>
      <c r="O31" s="25" t="n">
        <v>0</v>
      </c>
      <c r="P31" s="25" t="n">
        <v>3</v>
      </c>
      <c r="Q31" s="23" t="n">
        <v>1691109</v>
      </c>
      <c r="R31" s="25" t="n">
        <v>1131037</v>
      </c>
      <c r="S31" s="25" t="n">
        <v>0</v>
      </c>
      <c r="T31" s="25" t="n">
        <v>560072</v>
      </c>
      <c r="U31" s="23" t="n">
        <v>31680</v>
      </c>
      <c r="V31" s="23" t="n">
        <v>19575</v>
      </c>
      <c r="W31" s="23" t="n">
        <v>0</v>
      </c>
      <c r="X31" s="26" t="n">
        <v>1742364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0</v>
      </c>
      <c r="C32" s="22" t="n">
        <v>803</v>
      </c>
      <c r="D32" s="22" t="n">
        <v>1337</v>
      </c>
      <c r="E32" s="23" t="n">
        <v>535</v>
      </c>
      <c r="F32" s="25" t="n">
        <v>62</v>
      </c>
      <c r="G32" s="25" t="n">
        <v>77</v>
      </c>
      <c r="H32" s="25" t="n">
        <v>55</v>
      </c>
      <c r="I32" s="25" t="n">
        <v>99</v>
      </c>
      <c r="J32" s="25" t="n">
        <v>86</v>
      </c>
      <c r="K32" s="25" t="n">
        <v>87</v>
      </c>
      <c r="L32" s="25" t="n">
        <v>69</v>
      </c>
      <c r="M32" s="23" t="n">
        <v>384</v>
      </c>
      <c r="N32" s="25" t="n">
        <v>249</v>
      </c>
      <c r="O32" s="25" t="n">
        <v>72</v>
      </c>
      <c r="P32" s="25" t="n">
        <v>63</v>
      </c>
      <c r="Q32" s="23" t="n">
        <v>58988854</v>
      </c>
      <c r="R32" s="25" t="n">
        <v>29241711</v>
      </c>
      <c r="S32" s="25" t="n">
        <v>13552308</v>
      </c>
      <c r="T32" s="25" t="n">
        <v>16194835</v>
      </c>
      <c r="U32" s="23" t="n">
        <v>2671490</v>
      </c>
      <c r="V32" s="23" t="n">
        <v>1880246</v>
      </c>
      <c r="W32" s="23" t="n">
        <v>0</v>
      </c>
      <c r="X32" s="26" t="n">
        <v>63540590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2431</v>
      </c>
      <c r="C33" s="29" t="n">
        <v>33792</v>
      </c>
      <c r="D33" s="29" t="n">
        <v>38639</v>
      </c>
      <c r="E33" s="26" t="n">
        <v>14523</v>
      </c>
      <c r="F33" s="26" t="n">
        <v>1351</v>
      </c>
      <c r="G33" s="26" t="n">
        <v>2122</v>
      </c>
      <c r="H33" s="26" t="n">
        <v>1920</v>
      </c>
      <c r="I33" s="26" t="n">
        <v>2424</v>
      </c>
      <c r="J33" s="26" t="n">
        <v>2303</v>
      </c>
      <c r="K33" s="26" t="n">
        <v>2618</v>
      </c>
      <c r="L33" s="26" t="n">
        <v>1785</v>
      </c>
      <c r="M33" s="26" t="n">
        <v>12346</v>
      </c>
      <c r="N33" s="26" t="n">
        <v>8726</v>
      </c>
      <c r="O33" s="26" t="n">
        <v>706</v>
      </c>
      <c r="P33" s="26" t="n">
        <v>2914</v>
      </c>
      <c r="Q33" s="26" t="n">
        <v>1942056783</v>
      </c>
      <c r="R33" s="26" t="n">
        <v>1022099309</v>
      </c>
      <c r="S33" s="26" t="n">
        <v>146601243</v>
      </c>
      <c r="T33" s="26" t="n">
        <v>773356231</v>
      </c>
      <c r="U33" s="26" t="n">
        <v>79888465</v>
      </c>
      <c r="V33" s="26" t="n">
        <v>45794373</v>
      </c>
      <c r="W33" s="26" t="n">
        <v>189955</v>
      </c>
      <c r="X33" s="26" t="n">
        <v>2067929576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６年３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６年３月末現在、（３）受給者数～（６）計は平成２６年２月審査分又は２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50</v>
      </c>
      <c r="C7" s="25" t="n">
        <v>31</v>
      </c>
      <c r="D7" s="25" t="n">
        <v>48</v>
      </c>
      <c r="E7" s="25" t="n">
        <v>33</v>
      </c>
      <c r="F7" s="25" t="n">
        <v>66</v>
      </c>
      <c r="G7" s="25" t="n">
        <v>76</v>
      </c>
      <c r="H7" s="25" t="n">
        <v>40</v>
      </c>
      <c r="I7" s="56" t="n">
        <v>344</v>
      </c>
      <c r="J7" s="54" t="s">
        <v>23</v>
      </c>
      <c r="K7" s="55" t="n">
        <v>50</v>
      </c>
      <c r="L7" s="25" t="n">
        <v>29</v>
      </c>
      <c r="M7" s="25" t="n">
        <v>46</v>
      </c>
      <c r="N7" s="25" t="n">
        <v>32</v>
      </c>
      <c r="O7" s="25" t="n">
        <v>63</v>
      </c>
      <c r="P7" s="25" t="n">
        <v>75</v>
      </c>
      <c r="Q7" s="25" t="n">
        <v>39</v>
      </c>
      <c r="R7" s="56" t="n">
        <v>334</v>
      </c>
      <c r="S7" s="54" t="s">
        <v>23</v>
      </c>
      <c r="T7" s="55" t="n">
        <v>6</v>
      </c>
      <c r="U7" s="25" t="n">
        <v>2</v>
      </c>
      <c r="V7" s="25" t="n">
        <v>5</v>
      </c>
      <c r="W7" s="25" t="n">
        <v>4</v>
      </c>
      <c r="X7" s="25" t="n">
        <v>3</v>
      </c>
      <c r="Y7" s="25" t="n">
        <v>2</v>
      </c>
      <c r="Z7" s="25" t="n">
        <v>2</v>
      </c>
      <c r="AA7" s="56" t="n">
        <v>24</v>
      </c>
      <c r="AB7" s="54" t="s">
        <v>23</v>
      </c>
      <c r="AC7" s="55" t="n">
        <v>44</v>
      </c>
      <c r="AD7" s="25" t="n">
        <v>27</v>
      </c>
      <c r="AE7" s="25" t="n">
        <v>41</v>
      </c>
      <c r="AF7" s="25" t="n">
        <v>28</v>
      </c>
      <c r="AG7" s="25" t="n">
        <v>60</v>
      </c>
      <c r="AH7" s="25" t="n">
        <v>73</v>
      </c>
      <c r="AI7" s="25" t="n">
        <v>37</v>
      </c>
      <c r="AJ7" s="56" t="n">
        <v>310</v>
      </c>
      <c r="AK7" s="54" t="s">
        <v>23</v>
      </c>
      <c r="AL7" s="55" t="n">
        <v>0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0</v>
      </c>
    </row>
    <row r="8" customFormat="false" ht="16.5" hidden="false" customHeight="true" outlineLevel="0" collapsed="false">
      <c r="A8" s="54" t="s">
        <v>24</v>
      </c>
      <c r="B8" s="55" t="n">
        <v>39</v>
      </c>
      <c r="C8" s="25" t="n">
        <v>39</v>
      </c>
      <c r="D8" s="25" t="n">
        <v>42</v>
      </c>
      <c r="E8" s="25" t="n">
        <v>31</v>
      </c>
      <c r="F8" s="25" t="n">
        <v>54</v>
      </c>
      <c r="G8" s="25" t="n">
        <v>59</v>
      </c>
      <c r="H8" s="25" t="n">
        <v>27</v>
      </c>
      <c r="I8" s="56" t="n">
        <v>291</v>
      </c>
      <c r="J8" s="54" t="s">
        <v>24</v>
      </c>
      <c r="K8" s="55" t="n">
        <v>39</v>
      </c>
      <c r="L8" s="25" t="n">
        <v>38</v>
      </c>
      <c r="M8" s="25" t="n">
        <v>42</v>
      </c>
      <c r="N8" s="25" t="n">
        <v>31</v>
      </c>
      <c r="O8" s="25" t="n">
        <v>54</v>
      </c>
      <c r="P8" s="25" t="n">
        <v>58</v>
      </c>
      <c r="Q8" s="25" t="n">
        <v>27</v>
      </c>
      <c r="R8" s="56" t="n">
        <v>289</v>
      </c>
      <c r="S8" s="54" t="s">
        <v>24</v>
      </c>
      <c r="T8" s="55" t="n">
        <v>5</v>
      </c>
      <c r="U8" s="25" t="n">
        <v>3</v>
      </c>
      <c r="V8" s="25" t="n">
        <v>4</v>
      </c>
      <c r="W8" s="25" t="n">
        <v>5</v>
      </c>
      <c r="X8" s="25" t="n">
        <v>4</v>
      </c>
      <c r="Y8" s="25" t="n">
        <v>2</v>
      </c>
      <c r="Z8" s="25" t="n">
        <v>1</v>
      </c>
      <c r="AA8" s="56" t="n">
        <v>24</v>
      </c>
      <c r="AB8" s="54" t="s">
        <v>24</v>
      </c>
      <c r="AC8" s="55" t="n">
        <v>34</v>
      </c>
      <c r="AD8" s="25" t="n">
        <v>35</v>
      </c>
      <c r="AE8" s="25" t="n">
        <v>38</v>
      </c>
      <c r="AF8" s="25" t="n">
        <v>26</v>
      </c>
      <c r="AG8" s="25" t="n">
        <v>50</v>
      </c>
      <c r="AH8" s="25" t="n">
        <v>56</v>
      </c>
      <c r="AI8" s="25" t="n">
        <v>26</v>
      </c>
      <c r="AJ8" s="56" t="n">
        <v>265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0</v>
      </c>
      <c r="AQ8" s="25" t="n">
        <v>1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0</v>
      </c>
      <c r="C9" s="25" t="n">
        <v>8</v>
      </c>
      <c r="D9" s="25" t="n">
        <v>18</v>
      </c>
      <c r="E9" s="25" t="n">
        <v>14</v>
      </c>
      <c r="F9" s="25" t="n">
        <v>27</v>
      </c>
      <c r="G9" s="25" t="n">
        <v>19</v>
      </c>
      <c r="H9" s="25" t="n">
        <v>5</v>
      </c>
      <c r="I9" s="56" t="n">
        <v>101</v>
      </c>
      <c r="J9" s="54" t="s">
        <v>25</v>
      </c>
      <c r="K9" s="55" t="n">
        <v>10</v>
      </c>
      <c r="L9" s="25" t="n">
        <v>7</v>
      </c>
      <c r="M9" s="25" t="n">
        <v>17</v>
      </c>
      <c r="N9" s="25" t="n">
        <v>14</v>
      </c>
      <c r="O9" s="25" t="n">
        <v>26</v>
      </c>
      <c r="P9" s="25" t="n">
        <v>19</v>
      </c>
      <c r="Q9" s="25" t="n">
        <v>5</v>
      </c>
      <c r="R9" s="56" t="n">
        <v>98</v>
      </c>
      <c r="S9" s="54" t="s">
        <v>25</v>
      </c>
      <c r="T9" s="55" t="n">
        <v>1</v>
      </c>
      <c r="U9" s="25" t="n">
        <v>1</v>
      </c>
      <c r="V9" s="25" t="n">
        <v>1</v>
      </c>
      <c r="W9" s="25" t="n">
        <v>2</v>
      </c>
      <c r="X9" s="25" t="n">
        <v>2</v>
      </c>
      <c r="Y9" s="25" t="n">
        <v>0</v>
      </c>
      <c r="Z9" s="25" t="n">
        <v>0</v>
      </c>
      <c r="AA9" s="56" t="n">
        <v>7</v>
      </c>
      <c r="AB9" s="54" t="s">
        <v>25</v>
      </c>
      <c r="AC9" s="55" t="n">
        <v>9</v>
      </c>
      <c r="AD9" s="25" t="n">
        <v>6</v>
      </c>
      <c r="AE9" s="25" t="n">
        <v>16</v>
      </c>
      <c r="AF9" s="25" t="n">
        <v>12</v>
      </c>
      <c r="AG9" s="25" t="n">
        <v>24</v>
      </c>
      <c r="AH9" s="25" t="n">
        <v>19</v>
      </c>
      <c r="AI9" s="25" t="n">
        <v>5</v>
      </c>
      <c r="AJ9" s="56" t="n">
        <v>91</v>
      </c>
      <c r="AK9" s="54" t="s">
        <v>25</v>
      </c>
      <c r="AL9" s="55" t="n">
        <v>0</v>
      </c>
      <c r="AM9" s="25" t="n">
        <v>1</v>
      </c>
      <c r="AN9" s="25" t="n">
        <v>1</v>
      </c>
      <c r="AO9" s="25" t="n">
        <v>0</v>
      </c>
      <c r="AP9" s="25" t="n">
        <v>1</v>
      </c>
      <c r="AQ9" s="25" t="n">
        <v>0</v>
      </c>
      <c r="AR9" s="25" t="n">
        <v>0</v>
      </c>
      <c r="AS9" s="56" t="n">
        <v>3</v>
      </c>
    </row>
    <row r="10" customFormat="false" ht="16.5" hidden="false" customHeight="true" outlineLevel="0" collapsed="false">
      <c r="A10" s="54" t="s">
        <v>26</v>
      </c>
      <c r="B10" s="55" t="n">
        <v>47</v>
      </c>
      <c r="C10" s="25" t="n">
        <v>88</v>
      </c>
      <c r="D10" s="25" t="n">
        <v>90</v>
      </c>
      <c r="E10" s="25" t="n">
        <v>99</v>
      </c>
      <c r="F10" s="25" t="n">
        <v>98</v>
      </c>
      <c r="G10" s="25" t="n">
        <v>129</v>
      </c>
      <c r="H10" s="25" t="n">
        <v>47</v>
      </c>
      <c r="I10" s="56" t="n">
        <v>598</v>
      </c>
      <c r="J10" s="54" t="s">
        <v>26</v>
      </c>
      <c r="K10" s="55" t="n">
        <v>46</v>
      </c>
      <c r="L10" s="25" t="n">
        <v>88</v>
      </c>
      <c r="M10" s="25" t="n">
        <v>90</v>
      </c>
      <c r="N10" s="25" t="n">
        <v>96</v>
      </c>
      <c r="O10" s="25" t="n">
        <v>96</v>
      </c>
      <c r="P10" s="25" t="n">
        <v>129</v>
      </c>
      <c r="Q10" s="25" t="n">
        <v>45</v>
      </c>
      <c r="R10" s="56" t="n">
        <v>590</v>
      </c>
      <c r="S10" s="54" t="s">
        <v>26</v>
      </c>
      <c r="T10" s="55" t="n">
        <v>6</v>
      </c>
      <c r="U10" s="25" t="n">
        <v>9</v>
      </c>
      <c r="V10" s="25" t="n">
        <v>8</v>
      </c>
      <c r="W10" s="25" t="n">
        <v>8</v>
      </c>
      <c r="X10" s="25" t="n">
        <v>10</v>
      </c>
      <c r="Y10" s="25" t="n">
        <v>10</v>
      </c>
      <c r="Z10" s="25" t="n">
        <v>5</v>
      </c>
      <c r="AA10" s="56" t="n">
        <v>56</v>
      </c>
      <c r="AB10" s="54" t="s">
        <v>26</v>
      </c>
      <c r="AC10" s="55" t="n">
        <v>40</v>
      </c>
      <c r="AD10" s="25" t="n">
        <v>79</v>
      </c>
      <c r="AE10" s="25" t="n">
        <v>82</v>
      </c>
      <c r="AF10" s="25" t="n">
        <v>88</v>
      </c>
      <c r="AG10" s="25" t="n">
        <v>86</v>
      </c>
      <c r="AH10" s="25" t="n">
        <v>119</v>
      </c>
      <c r="AI10" s="25" t="n">
        <v>40</v>
      </c>
      <c r="AJ10" s="56" t="n">
        <v>534</v>
      </c>
      <c r="AK10" s="54" t="s">
        <v>26</v>
      </c>
      <c r="AL10" s="55" t="n">
        <v>1</v>
      </c>
      <c r="AM10" s="25" t="n">
        <v>0</v>
      </c>
      <c r="AN10" s="25" t="n">
        <v>0</v>
      </c>
      <c r="AO10" s="25" t="n">
        <v>3</v>
      </c>
      <c r="AP10" s="25" t="n">
        <v>2</v>
      </c>
      <c r="AQ10" s="25" t="n">
        <v>0</v>
      </c>
      <c r="AR10" s="25" t="n">
        <v>2</v>
      </c>
      <c r="AS10" s="56" t="n">
        <v>8</v>
      </c>
    </row>
    <row r="11" customFormat="false" ht="16.5" hidden="false" customHeight="true" outlineLevel="0" collapsed="false">
      <c r="A11" s="54" t="s">
        <v>27</v>
      </c>
      <c r="B11" s="55" t="n">
        <v>104</v>
      </c>
      <c r="C11" s="25" t="n">
        <v>98</v>
      </c>
      <c r="D11" s="25" t="n">
        <v>131</v>
      </c>
      <c r="E11" s="25" t="n">
        <v>121</v>
      </c>
      <c r="F11" s="25" t="n">
        <v>134</v>
      </c>
      <c r="G11" s="25" t="n">
        <v>146</v>
      </c>
      <c r="H11" s="25" t="n">
        <v>71</v>
      </c>
      <c r="I11" s="56" t="n">
        <v>805</v>
      </c>
      <c r="J11" s="54" t="s">
        <v>27</v>
      </c>
      <c r="K11" s="55" t="n">
        <v>102</v>
      </c>
      <c r="L11" s="25" t="n">
        <v>94</v>
      </c>
      <c r="M11" s="25" t="n">
        <v>125</v>
      </c>
      <c r="N11" s="25" t="n">
        <v>114</v>
      </c>
      <c r="O11" s="25" t="n">
        <v>133</v>
      </c>
      <c r="P11" s="25" t="n">
        <v>145</v>
      </c>
      <c r="Q11" s="25" t="n">
        <v>68</v>
      </c>
      <c r="R11" s="56" t="n">
        <v>781</v>
      </c>
      <c r="S11" s="54" t="s">
        <v>27</v>
      </c>
      <c r="T11" s="55" t="n">
        <v>11</v>
      </c>
      <c r="U11" s="25" t="n">
        <v>8</v>
      </c>
      <c r="V11" s="25" t="n">
        <v>5</v>
      </c>
      <c r="W11" s="25" t="n">
        <v>10</v>
      </c>
      <c r="X11" s="25" t="n">
        <v>12</v>
      </c>
      <c r="Y11" s="25" t="n">
        <v>7</v>
      </c>
      <c r="Z11" s="25" t="n">
        <v>2</v>
      </c>
      <c r="AA11" s="56" t="n">
        <v>55</v>
      </c>
      <c r="AB11" s="54" t="s">
        <v>27</v>
      </c>
      <c r="AC11" s="55" t="n">
        <v>91</v>
      </c>
      <c r="AD11" s="25" t="n">
        <v>86</v>
      </c>
      <c r="AE11" s="25" t="n">
        <v>120</v>
      </c>
      <c r="AF11" s="25" t="n">
        <v>104</v>
      </c>
      <c r="AG11" s="25" t="n">
        <v>121</v>
      </c>
      <c r="AH11" s="25" t="n">
        <v>138</v>
      </c>
      <c r="AI11" s="25" t="n">
        <v>66</v>
      </c>
      <c r="AJ11" s="56" t="n">
        <v>726</v>
      </c>
      <c r="AK11" s="54" t="s">
        <v>27</v>
      </c>
      <c r="AL11" s="55" t="n">
        <v>2</v>
      </c>
      <c r="AM11" s="25" t="n">
        <v>4</v>
      </c>
      <c r="AN11" s="25" t="n">
        <v>6</v>
      </c>
      <c r="AO11" s="25" t="n">
        <v>7</v>
      </c>
      <c r="AP11" s="25" t="n">
        <v>1</v>
      </c>
      <c r="AQ11" s="25" t="n">
        <v>1</v>
      </c>
      <c r="AR11" s="25" t="n">
        <v>3</v>
      </c>
      <c r="AS11" s="56" t="n">
        <v>24</v>
      </c>
    </row>
    <row r="12" customFormat="false" ht="16.5" hidden="false" customHeight="true" outlineLevel="0" collapsed="false">
      <c r="A12" s="54" t="s">
        <v>28</v>
      </c>
      <c r="B12" s="55" t="n">
        <v>68</v>
      </c>
      <c r="C12" s="25" t="n">
        <v>56</v>
      </c>
      <c r="D12" s="25" t="n">
        <v>82</v>
      </c>
      <c r="E12" s="25" t="n">
        <v>78</v>
      </c>
      <c r="F12" s="25" t="n">
        <v>84</v>
      </c>
      <c r="G12" s="25" t="n">
        <v>74</v>
      </c>
      <c r="H12" s="25" t="n">
        <v>59</v>
      </c>
      <c r="I12" s="56" t="n">
        <v>501</v>
      </c>
      <c r="J12" s="54" t="s">
        <v>28</v>
      </c>
      <c r="K12" s="55" t="n">
        <v>67</v>
      </c>
      <c r="L12" s="25" t="n">
        <v>53</v>
      </c>
      <c r="M12" s="25" t="n">
        <v>80</v>
      </c>
      <c r="N12" s="25" t="n">
        <v>72</v>
      </c>
      <c r="O12" s="25" t="n">
        <v>81</v>
      </c>
      <c r="P12" s="25" t="n">
        <v>74</v>
      </c>
      <c r="Q12" s="25" t="n">
        <v>57</v>
      </c>
      <c r="R12" s="56" t="n">
        <v>484</v>
      </c>
      <c r="S12" s="54" t="s">
        <v>28</v>
      </c>
      <c r="T12" s="55" t="n">
        <v>8</v>
      </c>
      <c r="U12" s="25" t="n">
        <v>8</v>
      </c>
      <c r="V12" s="25" t="n">
        <v>6</v>
      </c>
      <c r="W12" s="25" t="n">
        <v>10</v>
      </c>
      <c r="X12" s="25" t="n">
        <v>7</v>
      </c>
      <c r="Y12" s="25" t="n">
        <v>5</v>
      </c>
      <c r="Z12" s="25" t="n">
        <v>3</v>
      </c>
      <c r="AA12" s="56" t="n">
        <v>47</v>
      </c>
      <c r="AB12" s="54" t="s">
        <v>28</v>
      </c>
      <c r="AC12" s="55" t="n">
        <v>59</v>
      </c>
      <c r="AD12" s="25" t="n">
        <v>45</v>
      </c>
      <c r="AE12" s="25" t="n">
        <v>74</v>
      </c>
      <c r="AF12" s="25" t="n">
        <v>62</v>
      </c>
      <c r="AG12" s="25" t="n">
        <v>74</v>
      </c>
      <c r="AH12" s="25" t="n">
        <v>69</v>
      </c>
      <c r="AI12" s="25" t="n">
        <v>54</v>
      </c>
      <c r="AJ12" s="56" t="n">
        <v>437</v>
      </c>
      <c r="AK12" s="54" t="s">
        <v>28</v>
      </c>
      <c r="AL12" s="55" t="n">
        <v>1</v>
      </c>
      <c r="AM12" s="25" t="n">
        <v>3</v>
      </c>
      <c r="AN12" s="25" t="n">
        <v>2</v>
      </c>
      <c r="AO12" s="25" t="n">
        <v>6</v>
      </c>
      <c r="AP12" s="25" t="n">
        <v>3</v>
      </c>
      <c r="AQ12" s="25" t="n">
        <v>0</v>
      </c>
      <c r="AR12" s="25" t="n">
        <v>2</v>
      </c>
      <c r="AS12" s="56" t="n">
        <v>17</v>
      </c>
    </row>
    <row r="13" customFormat="false" ht="16.5" hidden="false" customHeight="true" outlineLevel="0" collapsed="false">
      <c r="A13" s="54" t="s">
        <v>29</v>
      </c>
      <c r="B13" s="55" t="n">
        <v>22</v>
      </c>
      <c r="C13" s="25" t="n">
        <v>44</v>
      </c>
      <c r="D13" s="25" t="n">
        <v>33</v>
      </c>
      <c r="E13" s="25" t="n">
        <v>37</v>
      </c>
      <c r="F13" s="25" t="n">
        <v>35</v>
      </c>
      <c r="G13" s="25" t="n">
        <v>29</v>
      </c>
      <c r="H13" s="25" t="n">
        <v>20</v>
      </c>
      <c r="I13" s="56" t="n">
        <v>220</v>
      </c>
      <c r="J13" s="54" t="s">
        <v>29</v>
      </c>
      <c r="K13" s="55" t="n">
        <v>22</v>
      </c>
      <c r="L13" s="25" t="n">
        <v>43</v>
      </c>
      <c r="M13" s="25" t="n">
        <v>31</v>
      </c>
      <c r="N13" s="25" t="n">
        <v>35</v>
      </c>
      <c r="O13" s="25" t="n">
        <v>35</v>
      </c>
      <c r="P13" s="25" t="n">
        <v>28</v>
      </c>
      <c r="Q13" s="25" t="n">
        <v>20</v>
      </c>
      <c r="R13" s="56" t="n">
        <v>214</v>
      </c>
      <c r="S13" s="54" t="s">
        <v>29</v>
      </c>
      <c r="T13" s="55" t="n">
        <v>2</v>
      </c>
      <c r="U13" s="25" t="n">
        <v>9</v>
      </c>
      <c r="V13" s="25" t="n">
        <v>2</v>
      </c>
      <c r="W13" s="25" t="n">
        <v>2</v>
      </c>
      <c r="X13" s="25" t="n">
        <v>1</v>
      </c>
      <c r="Y13" s="25" t="n">
        <v>0</v>
      </c>
      <c r="Z13" s="25" t="n">
        <v>0</v>
      </c>
      <c r="AA13" s="56" t="n">
        <v>16</v>
      </c>
      <c r="AB13" s="54" t="s">
        <v>29</v>
      </c>
      <c r="AC13" s="55" t="n">
        <v>20</v>
      </c>
      <c r="AD13" s="25" t="n">
        <v>34</v>
      </c>
      <c r="AE13" s="25" t="n">
        <v>29</v>
      </c>
      <c r="AF13" s="25" t="n">
        <v>33</v>
      </c>
      <c r="AG13" s="25" t="n">
        <v>34</v>
      </c>
      <c r="AH13" s="25" t="n">
        <v>28</v>
      </c>
      <c r="AI13" s="25" t="n">
        <v>20</v>
      </c>
      <c r="AJ13" s="56" t="n">
        <v>198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6</v>
      </c>
      <c r="C14" s="25" t="n">
        <v>67</v>
      </c>
      <c r="D14" s="25" t="n">
        <v>81</v>
      </c>
      <c r="E14" s="25" t="n">
        <v>88</v>
      </c>
      <c r="F14" s="25" t="n">
        <v>98</v>
      </c>
      <c r="G14" s="25" t="n">
        <v>95</v>
      </c>
      <c r="H14" s="25" t="n">
        <v>54</v>
      </c>
      <c r="I14" s="56" t="n">
        <v>539</v>
      </c>
      <c r="J14" s="54" t="s">
        <v>30</v>
      </c>
      <c r="K14" s="55" t="n">
        <v>55</v>
      </c>
      <c r="L14" s="25" t="n">
        <v>64</v>
      </c>
      <c r="M14" s="25" t="n">
        <v>78</v>
      </c>
      <c r="N14" s="25" t="n">
        <v>85</v>
      </c>
      <c r="O14" s="25" t="n">
        <v>93</v>
      </c>
      <c r="P14" s="25" t="n">
        <v>95</v>
      </c>
      <c r="Q14" s="25" t="n">
        <v>53</v>
      </c>
      <c r="R14" s="56" t="n">
        <v>523</v>
      </c>
      <c r="S14" s="54" t="s">
        <v>30</v>
      </c>
      <c r="T14" s="55" t="n">
        <v>10</v>
      </c>
      <c r="U14" s="25" t="n">
        <v>9</v>
      </c>
      <c r="V14" s="25" t="n">
        <v>12</v>
      </c>
      <c r="W14" s="25" t="n">
        <v>9</v>
      </c>
      <c r="X14" s="25" t="n">
        <v>10</v>
      </c>
      <c r="Y14" s="25" t="n">
        <v>7</v>
      </c>
      <c r="Z14" s="25" t="n">
        <v>5</v>
      </c>
      <c r="AA14" s="56" t="n">
        <v>62</v>
      </c>
      <c r="AB14" s="54" t="s">
        <v>30</v>
      </c>
      <c r="AC14" s="55" t="n">
        <v>45</v>
      </c>
      <c r="AD14" s="25" t="n">
        <v>55</v>
      </c>
      <c r="AE14" s="25" t="n">
        <v>66</v>
      </c>
      <c r="AF14" s="25" t="n">
        <v>76</v>
      </c>
      <c r="AG14" s="25" t="n">
        <v>83</v>
      </c>
      <c r="AH14" s="25" t="n">
        <v>88</v>
      </c>
      <c r="AI14" s="25" t="n">
        <v>48</v>
      </c>
      <c r="AJ14" s="56" t="n">
        <v>461</v>
      </c>
      <c r="AK14" s="54" t="s">
        <v>30</v>
      </c>
      <c r="AL14" s="55" t="n">
        <v>1</v>
      </c>
      <c r="AM14" s="25" t="n">
        <v>3</v>
      </c>
      <c r="AN14" s="25" t="n">
        <v>3</v>
      </c>
      <c r="AO14" s="25" t="n">
        <v>3</v>
      </c>
      <c r="AP14" s="25" t="n">
        <v>5</v>
      </c>
      <c r="AQ14" s="25" t="n">
        <v>0</v>
      </c>
      <c r="AR14" s="25" t="n">
        <v>1</v>
      </c>
      <c r="AS14" s="56" t="n">
        <v>16</v>
      </c>
    </row>
    <row r="15" customFormat="false" ht="16.5" hidden="false" customHeight="true" outlineLevel="0" collapsed="false">
      <c r="A15" s="54" t="s">
        <v>31</v>
      </c>
      <c r="B15" s="55" t="n">
        <v>28</v>
      </c>
      <c r="C15" s="25" t="n">
        <v>36</v>
      </c>
      <c r="D15" s="25" t="n">
        <v>32</v>
      </c>
      <c r="E15" s="25" t="n">
        <v>38</v>
      </c>
      <c r="F15" s="25" t="n">
        <v>37</v>
      </c>
      <c r="G15" s="25" t="n">
        <v>73</v>
      </c>
      <c r="H15" s="25" t="n">
        <v>25</v>
      </c>
      <c r="I15" s="56" t="n">
        <v>269</v>
      </c>
      <c r="J15" s="54" t="s">
        <v>31</v>
      </c>
      <c r="K15" s="55" t="n">
        <v>27</v>
      </c>
      <c r="L15" s="25" t="n">
        <v>36</v>
      </c>
      <c r="M15" s="25" t="n">
        <v>31</v>
      </c>
      <c r="N15" s="25" t="n">
        <v>38</v>
      </c>
      <c r="O15" s="25" t="n">
        <v>35</v>
      </c>
      <c r="P15" s="25" t="n">
        <v>72</v>
      </c>
      <c r="Q15" s="25" t="n">
        <v>23</v>
      </c>
      <c r="R15" s="56" t="n">
        <v>262</v>
      </c>
      <c r="S15" s="54" t="s">
        <v>31</v>
      </c>
      <c r="T15" s="55" t="n">
        <v>1</v>
      </c>
      <c r="U15" s="25" t="n">
        <v>2</v>
      </c>
      <c r="V15" s="25" t="n">
        <v>4</v>
      </c>
      <c r="W15" s="25" t="n">
        <v>6</v>
      </c>
      <c r="X15" s="25" t="n">
        <v>4</v>
      </c>
      <c r="Y15" s="25" t="n">
        <v>0</v>
      </c>
      <c r="Z15" s="25" t="n">
        <v>0</v>
      </c>
      <c r="AA15" s="56" t="n">
        <v>17</v>
      </c>
      <c r="AB15" s="54" t="s">
        <v>31</v>
      </c>
      <c r="AC15" s="55" t="n">
        <v>26</v>
      </c>
      <c r="AD15" s="25" t="n">
        <v>34</v>
      </c>
      <c r="AE15" s="25" t="n">
        <v>27</v>
      </c>
      <c r="AF15" s="25" t="n">
        <v>32</v>
      </c>
      <c r="AG15" s="25" t="n">
        <v>31</v>
      </c>
      <c r="AH15" s="25" t="n">
        <v>72</v>
      </c>
      <c r="AI15" s="25" t="n">
        <v>23</v>
      </c>
      <c r="AJ15" s="56" t="n">
        <v>245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12</v>
      </c>
      <c r="C16" s="25" t="n">
        <v>13</v>
      </c>
      <c r="D16" s="25" t="n">
        <v>15</v>
      </c>
      <c r="E16" s="25" t="n">
        <v>11</v>
      </c>
      <c r="F16" s="25" t="n">
        <v>14</v>
      </c>
      <c r="G16" s="25" t="n">
        <v>21</v>
      </c>
      <c r="H16" s="25" t="n">
        <v>6</v>
      </c>
      <c r="I16" s="56" t="n">
        <v>92</v>
      </c>
      <c r="J16" s="54" t="s">
        <v>32</v>
      </c>
      <c r="K16" s="55" t="n">
        <v>12</v>
      </c>
      <c r="L16" s="25" t="n">
        <v>13</v>
      </c>
      <c r="M16" s="25" t="n">
        <v>15</v>
      </c>
      <c r="N16" s="25" t="n">
        <v>11</v>
      </c>
      <c r="O16" s="25" t="n">
        <v>13</v>
      </c>
      <c r="P16" s="25" t="n">
        <v>21</v>
      </c>
      <c r="Q16" s="25" t="n">
        <v>6</v>
      </c>
      <c r="R16" s="56" t="n">
        <v>91</v>
      </c>
      <c r="S16" s="54" t="s">
        <v>32</v>
      </c>
      <c r="T16" s="55" t="n">
        <v>1</v>
      </c>
      <c r="U16" s="25" t="n">
        <v>0</v>
      </c>
      <c r="V16" s="25" t="n">
        <v>0</v>
      </c>
      <c r="W16" s="25" t="n">
        <v>1</v>
      </c>
      <c r="X16" s="25" t="n">
        <v>2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11</v>
      </c>
      <c r="AD16" s="25" t="n">
        <v>13</v>
      </c>
      <c r="AE16" s="25" t="n">
        <v>15</v>
      </c>
      <c r="AF16" s="25" t="n">
        <v>10</v>
      </c>
      <c r="AG16" s="25" t="n">
        <v>11</v>
      </c>
      <c r="AH16" s="25" t="n">
        <v>20</v>
      </c>
      <c r="AI16" s="25" t="n">
        <v>6</v>
      </c>
      <c r="AJ16" s="56" t="n">
        <v>86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17</v>
      </c>
      <c r="C17" s="25" t="n">
        <v>20</v>
      </c>
      <c r="D17" s="25" t="n">
        <v>18</v>
      </c>
      <c r="E17" s="25" t="n">
        <v>20</v>
      </c>
      <c r="F17" s="25" t="n">
        <v>27</v>
      </c>
      <c r="G17" s="25" t="n">
        <v>17</v>
      </c>
      <c r="H17" s="25" t="n">
        <v>11</v>
      </c>
      <c r="I17" s="56" t="n">
        <v>130</v>
      </c>
      <c r="J17" s="54" t="s">
        <v>33</v>
      </c>
      <c r="K17" s="55" t="n">
        <v>17</v>
      </c>
      <c r="L17" s="25" t="n">
        <v>17</v>
      </c>
      <c r="M17" s="25" t="n">
        <v>18</v>
      </c>
      <c r="N17" s="25" t="n">
        <v>19</v>
      </c>
      <c r="O17" s="25" t="n">
        <v>27</v>
      </c>
      <c r="P17" s="25" t="n">
        <v>17</v>
      </c>
      <c r="Q17" s="25" t="n">
        <v>11</v>
      </c>
      <c r="R17" s="56" t="n">
        <v>126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4</v>
      </c>
      <c r="AD17" s="25" t="n">
        <v>17</v>
      </c>
      <c r="AE17" s="25" t="n">
        <v>18</v>
      </c>
      <c r="AF17" s="25" t="n">
        <v>18</v>
      </c>
      <c r="AG17" s="25" t="n">
        <v>26</v>
      </c>
      <c r="AH17" s="25" t="n">
        <v>17</v>
      </c>
      <c r="AI17" s="25" t="n">
        <v>10</v>
      </c>
      <c r="AJ17" s="56" t="n">
        <v>120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49</v>
      </c>
      <c r="C18" s="25" t="n">
        <v>183</v>
      </c>
      <c r="D18" s="25" t="n">
        <v>165</v>
      </c>
      <c r="E18" s="25" t="n">
        <v>174</v>
      </c>
      <c r="F18" s="25" t="n">
        <v>206</v>
      </c>
      <c r="G18" s="25" t="n">
        <v>221</v>
      </c>
      <c r="H18" s="25" t="n">
        <v>185</v>
      </c>
      <c r="I18" s="56" t="n">
        <v>1283</v>
      </c>
      <c r="J18" s="54" t="s">
        <v>34</v>
      </c>
      <c r="K18" s="55" t="n">
        <v>146</v>
      </c>
      <c r="L18" s="25" t="n">
        <v>174</v>
      </c>
      <c r="M18" s="25" t="n">
        <v>159</v>
      </c>
      <c r="N18" s="25" t="n">
        <v>162</v>
      </c>
      <c r="O18" s="25" t="n">
        <v>202</v>
      </c>
      <c r="P18" s="25" t="n">
        <v>216</v>
      </c>
      <c r="Q18" s="25" t="n">
        <v>179</v>
      </c>
      <c r="R18" s="56" t="n">
        <v>1238</v>
      </c>
      <c r="S18" s="54" t="s">
        <v>34</v>
      </c>
      <c r="T18" s="55" t="n">
        <v>20</v>
      </c>
      <c r="U18" s="25" t="n">
        <v>33</v>
      </c>
      <c r="V18" s="25" t="n">
        <v>19</v>
      </c>
      <c r="W18" s="25" t="n">
        <v>26</v>
      </c>
      <c r="X18" s="25" t="n">
        <v>13</v>
      </c>
      <c r="Y18" s="25" t="n">
        <v>19</v>
      </c>
      <c r="Z18" s="25" t="n">
        <v>24</v>
      </c>
      <c r="AA18" s="56" t="n">
        <v>154</v>
      </c>
      <c r="AB18" s="54" t="s">
        <v>34</v>
      </c>
      <c r="AC18" s="55" t="n">
        <v>126</v>
      </c>
      <c r="AD18" s="25" t="n">
        <v>141</v>
      </c>
      <c r="AE18" s="25" t="n">
        <v>140</v>
      </c>
      <c r="AF18" s="25" t="n">
        <v>136</v>
      </c>
      <c r="AG18" s="25" t="n">
        <v>189</v>
      </c>
      <c r="AH18" s="25" t="n">
        <v>197</v>
      </c>
      <c r="AI18" s="25" t="n">
        <v>155</v>
      </c>
      <c r="AJ18" s="56" t="n">
        <v>1084</v>
      </c>
      <c r="AK18" s="54" t="s">
        <v>34</v>
      </c>
      <c r="AL18" s="55" t="n">
        <v>3</v>
      </c>
      <c r="AM18" s="25" t="n">
        <v>9</v>
      </c>
      <c r="AN18" s="25" t="n">
        <v>6</v>
      </c>
      <c r="AO18" s="25" t="n">
        <v>12</v>
      </c>
      <c r="AP18" s="25" t="n">
        <v>4</v>
      </c>
      <c r="AQ18" s="25" t="n">
        <v>5</v>
      </c>
      <c r="AR18" s="25" t="n">
        <v>6</v>
      </c>
      <c r="AS18" s="56" t="n">
        <v>45</v>
      </c>
    </row>
    <row r="19" customFormat="false" ht="16.5" hidden="false" customHeight="true" outlineLevel="0" collapsed="false">
      <c r="A19" s="54" t="s">
        <v>35</v>
      </c>
      <c r="B19" s="55" t="n">
        <v>57</v>
      </c>
      <c r="C19" s="25" t="n">
        <v>82</v>
      </c>
      <c r="D19" s="25" t="n">
        <v>90</v>
      </c>
      <c r="E19" s="25" t="n">
        <v>92</v>
      </c>
      <c r="F19" s="25" t="n">
        <v>80</v>
      </c>
      <c r="G19" s="25" t="n">
        <v>128</v>
      </c>
      <c r="H19" s="25" t="n">
        <v>73</v>
      </c>
      <c r="I19" s="56" t="n">
        <v>602</v>
      </c>
      <c r="J19" s="54" t="s">
        <v>35</v>
      </c>
      <c r="K19" s="55" t="n">
        <v>56</v>
      </c>
      <c r="L19" s="25" t="n">
        <v>77</v>
      </c>
      <c r="M19" s="25" t="n">
        <v>89</v>
      </c>
      <c r="N19" s="25" t="n">
        <v>84</v>
      </c>
      <c r="O19" s="25" t="n">
        <v>76</v>
      </c>
      <c r="P19" s="25" t="n">
        <v>122</v>
      </c>
      <c r="Q19" s="25" t="n">
        <v>71</v>
      </c>
      <c r="R19" s="56" t="n">
        <v>575</v>
      </c>
      <c r="S19" s="54" t="s">
        <v>35</v>
      </c>
      <c r="T19" s="55" t="n">
        <v>8</v>
      </c>
      <c r="U19" s="25" t="n">
        <v>11</v>
      </c>
      <c r="V19" s="25" t="n">
        <v>9</v>
      </c>
      <c r="W19" s="25" t="n">
        <v>9</v>
      </c>
      <c r="X19" s="25" t="n">
        <v>12</v>
      </c>
      <c r="Y19" s="25" t="n">
        <v>19</v>
      </c>
      <c r="Z19" s="25" t="n">
        <v>9</v>
      </c>
      <c r="AA19" s="56" t="n">
        <v>77</v>
      </c>
      <c r="AB19" s="54" t="s">
        <v>35</v>
      </c>
      <c r="AC19" s="55" t="n">
        <v>48</v>
      </c>
      <c r="AD19" s="25" t="n">
        <v>66</v>
      </c>
      <c r="AE19" s="25" t="n">
        <v>80</v>
      </c>
      <c r="AF19" s="25" t="n">
        <v>75</v>
      </c>
      <c r="AG19" s="25" t="n">
        <v>64</v>
      </c>
      <c r="AH19" s="25" t="n">
        <v>103</v>
      </c>
      <c r="AI19" s="25" t="n">
        <v>62</v>
      </c>
      <c r="AJ19" s="56" t="n">
        <v>498</v>
      </c>
      <c r="AK19" s="54" t="s">
        <v>35</v>
      </c>
      <c r="AL19" s="55" t="n">
        <v>1</v>
      </c>
      <c r="AM19" s="25" t="n">
        <v>5</v>
      </c>
      <c r="AN19" s="25" t="n">
        <v>1</v>
      </c>
      <c r="AO19" s="25" t="n">
        <v>8</v>
      </c>
      <c r="AP19" s="25" t="n">
        <v>4</v>
      </c>
      <c r="AQ19" s="25" t="n">
        <v>6</v>
      </c>
      <c r="AR19" s="25" t="n">
        <v>2</v>
      </c>
      <c r="AS19" s="56" t="n">
        <v>27</v>
      </c>
    </row>
    <row r="20" customFormat="false" ht="16.5" hidden="false" customHeight="true" outlineLevel="0" collapsed="false">
      <c r="A20" s="54" t="s">
        <v>36</v>
      </c>
      <c r="B20" s="55" t="n">
        <v>70</v>
      </c>
      <c r="C20" s="25" t="n">
        <v>119</v>
      </c>
      <c r="D20" s="25" t="n">
        <v>107</v>
      </c>
      <c r="E20" s="25" t="n">
        <v>159</v>
      </c>
      <c r="F20" s="25" t="n">
        <v>130</v>
      </c>
      <c r="G20" s="25" t="n">
        <v>138</v>
      </c>
      <c r="H20" s="25" t="n">
        <v>117</v>
      </c>
      <c r="I20" s="56" t="n">
        <v>840</v>
      </c>
      <c r="J20" s="54" t="s">
        <v>36</v>
      </c>
      <c r="K20" s="55" t="n">
        <v>65</v>
      </c>
      <c r="L20" s="25" t="n">
        <v>107</v>
      </c>
      <c r="M20" s="25" t="n">
        <v>101</v>
      </c>
      <c r="N20" s="25" t="n">
        <v>152</v>
      </c>
      <c r="O20" s="25" t="n">
        <v>123</v>
      </c>
      <c r="P20" s="25" t="n">
        <v>136</v>
      </c>
      <c r="Q20" s="25" t="n">
        <v>110</v>
      </c>
      <c r="R20" s="56" t="n">
        <v>794</v>
      </c>
      <c r="S20" s="54" t="s">
        <v>36</v>
      </c>
      <c r="T20" s="55" t="n">
        <v>9</v>
      </c>
      <c r="U20" s="25" t="n">
        <v>18</v>
      </c>
      <c r="V20" s="25" t="n">
        <v>11</v>
      </c>
      <c r="W20" s="25" t="n">
        <v>23</v>
      </c>
      <c r="X20" s="25" t="n">
        <v>18</v>
      </c>
      <c r="Y20" s="25" t="n">
        <v>17</v>
      </c>
      <c r="Z20" s="25" t="n">
        <v>7</v>
      </c>
      <c r="AA20" s="56" t="n">
        <v>103</v>
      </c>
      <c r="AB20" s="54" t="s">
        <v>36</v>
      </c>
      <c r="AC20" s="55" t="n">
        <v>56</v>
      </c>
      <c r="AD20" s="25" t="n">
        <v>89</v>
      </c>
      <c r="AE20" s="25" t="n">
        <v>90</v>
      </c>
      <c r="AF20" s="25" t="n">
        <v>129</v>
      </c>
      <c r="AG20" s="25" t="n">
        <v>105</v>
      </c>
      <c r="AH20" s="25" t="n">
        <v>119</v>
      </c>
      <c r="AI20" s="25" t="n">
        <v>103</v>
      </c>
      <c r="AJ20" s="56" t="n">
        <v>691</v>
      </c>
      <c r="AK20" s="54" t="s">
        <v>36</v>
      </c>
      <c r="AL20" s="55" t="n">
        <v>5</v>
      </c>
      <c r="AM20" s="25" t="n">
        <v>12</v>
      </c>
      <c r="AN20" s="25" t="n">
        <v>6</v>
      </c>
      <c r="AO20" s="25" t="n">
        <v>7</v>
      </c>
      <c r="AP20" s="25" t="n">
        <v>7</v>
      </c>
      <c r="AQ20" s="25" t="n">
        <v>2</v>
      </c>
      <c r="AR20" s="25" t="n">
        <v>7</v>
      </c>
      <c r="AS20" s="56" t="n">
        <v>46</v>
      </c>
    </row>
    <row r="21" customFormat="false" ht="16.5" hidden="false" customHeight="true" outlineLevel="0" collapsed="false">
      <c r="A21" s="54" t="s">
        <v>37</v>
      </c>
      <c r="B21" s="55" t="n">
        <v>48</v>
      </c>
      <c r="C21" s="25" t="n">
        <v>100</v>
      </c>
      <c r="D21" s="25" t="n">
        <v>75</v>
      </c>
      <c r="E21" s="25" t="n">
        <v>109</v>
      </c>
      <c r="F21" s="25" t="n">
        <v>88</v>
      </c>
      <c r="G21" s="25" t="n">
        <v>95</v>
      </c>
      <c r="H21" s="25" t="n">
        <v>79</v>
      </c>
      <c r="I21" s="56" t="n">
        <v>594</v>
      </c>
      <c r="J21" s="54" t="s">
        <v>37</v>
      </c>
      <c r="K21" s="55" t="n">
        <v>46</v>
      </c>
      <c r="L21" s="25" t="n">
        <v>93</v>
      </c>
      <c r="M21" s="25" t="n">
        <v>73</v>
      </c>
      <c r="N21" s="25" t="n">
        <v>103</v>
      </c>
      <c r="O21" s="25" t="n">
        <v>88</v>
      </c>
      <c r="P21" s="25" t="n">
        <v>94</v>
      </c>
      <c r="Q21" s="25" t="n">
        <v>75</v>
      </c>
      <c r="R21" s="56" t="n">
        <v>572</v>
      </c>
      <c r="S21" s="54" t="s">
        <v>37</v>
      </c>
      <c r="T21" s="55" t="n">
        <v>8</v>
      </c>
      <c r="U21" s="25" t="n">
        <v>14</v>
      </c>
      <c r="V21" s="25" t="n">
        <v>7</v>
      </c>
      <c r="W21" s="25" t="n">
        <v>16</v>
      </c>
      <c r="X21" s="25" t="n">
        <v>16</v>
      </c>
      <c r="Y21" s="25" t="n">
        <v>9</v>
      </c>
      <c r="Z21" s="25" t="n">
        <v>12</v>
      </c>
      <c r="AA21" s="56" t="n">
        <v>82</v>
      </c>
      <c r="AB21" s="54" t="s">
        <v>37</v>
      </c>
      <c r="AC21" s="55" t="n">
        <v>38</v>
      </c>
      <c r="AD21" s="25" t="n">
        <v>79</v>
      </c>
      <c r="AE21" s="25" t="n">
        <v>66</v>
      </c>
      <c r="AF21" s="25" t="n">
        <v>87</v>
      </c>
      <c r="AG21" s="25" t="n">
        <v>72</v>
      </c>
      <c r="AH21" s="25" t="n">
        <v>85</v>
      </c>
      <c r="AI21" s="25" t="n">
        <v>63</v>
      </c>
      <c r="AJ21" s="56" t="n">
        <v>490</v>
      </c>
      <c r="AK21" s="54" t="s">
        <v>37</v>
      </c>
      <c r="AL21" s="55" t="n">
        <v>2</v>
      </c>
      <c r="AM21" s="25" t="n">
        <v>7</v>
      </c>
      <c r="AN21" s="25" t="n">
        <v>2</v>
      </c>
      <c r="AO21" s="25" t="n">
        <v>6</v>
      </c>
      <c r="AP21" s="25" t="n">
        <v>0</v>
      </c>
      <c r="AQ21" s="25" t="n">
        <v>1</v>
      </c>
      <c r="AR21" s="25" t="n">
        <v>4</v>
      </c>
      <c r="AS21" s="56" t="n">
        <v>22</v>
      </c>
    </row>
    <row r="22" customFormat="false" ht="16.5" hidden="false" customHeight="true" outlineLevel="0" collapsed="false">
      <c r="A22" s="54" t="s">
        <v>38</v>
      </c>
      <c r="B22" s="55" t="n">
        <v>51</v>
      </c>
      <c r="C22" s="25" t="n">
        <v>101</v>
      </c>
      <c r="D22" s="25" t="n">
        <v>104</v>
      </c>
      <c r="E22" s="25" t="n">
        <v>129</v>
      </c>
      <c r="F22" s="25" t="n">
        <v>99</v>
      </c>
      <c r="G22" s="25" t="n">
        <v>128</v>
      </c>
      <c r="H22" s="25" t="n">
        <v>75</v>
      </c>
      <c r="I22" s="56" t="n">
        <v>687</v>
      </c>
      <c r="J22" s="54" t="s">
        <v>38</v>
      </c>
      <c r="K22" s="55" t="n">
        <v>51</v>
      </c>
      <c r="L22" s="25" t="n">
        <v>95</v>
      </c>
      <c r="M22" s="25" t="n">
        <v>102</v>
      </c>
      <c r="N22" s="25" t="n">
        <v>122</v>
      </c>
      <c r="O22" s="25" t="n">
        <v>98</v>
      </c>
      <c r="P22" s="25" t="n">
        <v>123</v>
      </c>
      <c r="Q22" s="25" t="n">
        <v>72</v>
      </c>
      <c r="R22" s="56" t="n">
        <v>663</v>
      </c>
      <c r="S22" s="54" t="s">
        <v>38</v>
      </c>
      <c r="T22" s="55" t="n">
        <v>8</v>
      </c>
      <c r="U22" s="25" t="n">
        <v>10</v>
      </c>
      <c r="V22" s="25" t="n">
        <v>12</v>
      </c>
      <c r="W22" s="25" t="n">
        <v>13</v>
      </c>
      <c r="X22" s="25" t="n">
        <v>13</v>
      </c>
      <c r="Y22" s="25" t="n">
        <v>9</v>
      </c>
      <c r="Z22" s="25" t="n">
        <v>6</v>
      </c>
      <c r="AA22" s="56" t="n">
        <v>71</v>
      </c>
      <c r="AB22" s="54" t="s">
        <v>38</v>
      </c>
      <c r="AC22" s="55" t="n">
        <v>43</v>
      </c>
      <c r="AD22" s="25" t="n">
        <v>85</v>
      </c>
      <c r="AE22" s="25" t="n">
        <v>90</v>
      </c>
      <c r="AF22" s="25" t="n">
        <v>109</v>
      </c>
      <c r="AG22" s="25" t="n">
        <v>85</v>
      </c>
      <c r="AH22" s="25" t="n">
        <v>114</v>
      </c>
      <c r="AI22" s="25" t="n">
        <v>66</v>
      </c>
      <c r="AJ22" s="56" t="n">
        <v>592</v>
      </c>
      <c r="AK22" s="54" t="s">
        <v>38</v>
      </c>
      <c r="AL22" s="55" t="n">
        <v>0</v>
      </c>
      <c r="AM22" s="25" t="n">
        <v>6</v>
      </c>
      <c r="AN22" s="25" t="n">
        <v>2</v>
      </c>
      <c r="AO22" s="25" t="n">
        <v>7</v>
      </c>
      <c r="AP22" s="25" t="n">
        <v>1</v>
      </c>
      <c r="AQ22" s="25" t="n">
        <v>5</v>
      </c>
      <c r="AR22" s="25" t="n">
        <v>3</v>
      </c>
      <c r="AS22" s="56" t="n">
        <v>24</v>
      </c>
    </row>
    <row r="23" customFormat="false" ht="16.5" hidden="false" customHeight="true" outlineLevel="0" collapsed="false">
      <c r="A23" s="54" t="s">
        <v>39</v>
      </c>
      <c r="B23" s="55" t="n">
        <v>126</v>
      </c>
      <c r="C23" s="25" t="n">
        <v>289</v>
      </c>
      <c r="D23" s="25" t="n">
        <v>173</v>
      </c>
      <c r="E23" s="25" t="n">
        <v>272</v>
      </c>
      <c r="F23" s="25" t="n">
        <v>221</v>
      </c>
      <c r="G23" s="25" t="n">
        <v>267</v>
      </c>
      <c r="H23" s="25" t="n">
        <v>191</v>
      </c>
      <c r="I23" s="56" t="n">
        <v>1539</v>
      </c>
      <c r="J23" s="54" t="s">
        <v>39</v>
      </c>
      <c r="K23" s="55" t="n">
        <v>122</v>
      </c>
      <c r="L23" s="25" t="n">
        <v>266</v>
      </c>
      <c r="M23" s="25" t="n">
        <v>162</v>
      </c>
      <c r="N23" s="25" t="n">
        <v>259</v>
      </c>
      <c r="O23" s="25" t="n">
        <v>207</v>
      </c>
      <c r="P23" s="25" t="n">
        <v>256</v>
      </c>
      <c r="Q23" s="25" t="n">
        <v>178</v>
      </c>
      <c r="R23" s="56" t="n">
        <v>1450</v>
      </c>
      <c r="S23" s="54" t="s">
        <v>39</v>
      </c>
      <c r="T23" s="55" t="n">
        <v>28</v>
      </c>
      <c r="U23" s="25" t="n">
        <v>50</v>
      </c>
      <c r="V23" s="25" t="n">
        <v>28</v>
      </c>
      <c r="W23" s="25" t="n">
        <v>45</v>
      </c>
      <c r="X23" s="25" t="n">
        <v>26</v>
      </c>
      <c r="Y23" s="25" t="n">
        <v>32</v>
      </c>
      <c r="Z23" s="25" t="n">
        <v>25</v>
      </c>
      <c r="AA23" s="56" t="n">
        <v>234</v>
      </c>
      <c r="AB23" s="54" t="s">
        <v>39</v>
      </c>
      <c r="AC23" s="55" t="n">
        <v>94</v>
      </c>
      <c r="AD23" s="25" t="n">
        <v>216</v>
      </c>
      <c r="AE23" s="25" t="n">
        <v>134</v>
      </c>
      <c r="AF23" s="25" t="n">
        <v>214</v>
      </c>
      <c r="AG23" s="25" t="n">
        <v>181</v>
      </c>
      <c r="AH23" s="25" t="n">
        <v>224</v>
      </c>
      <c r="AI23" s="25" t="n">
        <v>153</v>
      </c>
      <c r="AJ23" s="56" t="n">
        <v>1216</v>
      </c>
      <c r="AK23" s="54" t="s">
        <v>39</v>
      </c>
      <c r="AL23" s="55" t="n">
        <v>4</v>
      </c>
      <c r="AM23" s="25" t="n">
        <v>23</v>
      </c>
      <c r="AN23" s="25" t="n">
        <v>11</v>
      </c>
      <c r="AO23" s="25" t="n">
        <v>13</v>
      </c>
      <c r="AP23" s="25" t="n">
        <v>14</v>
      </c>
      <c r="AQ23" s="25" t="n">
        <v>11</v>
      </c>
      <c r="AR23" s="25" t="n">
        <v>13</v>
      </c>
      <c r="AS23" s="56" t="n">
        <v>89</v>
      </c>
    </row>
    <row r="24" customFormat="false" ht="16.5" hidden="false" customHeight="true" outlineLevel="0" collapsed="false">
      <c r="A24" s="54" t="s">
        <v>40</v>
      </c>
      <c r="B24" s="55" t="n">
        <v>62</v>
      </c>
      <c r="C24" s="25" t="n">
        <v>127</v>
      </c>
      <c r="D24" s="25" t="n">
        <v>134</v>
      </c>
      <c r="E24" s="25" t="n">
        <v>175</v>
      </c>
      <c r="F24" s="25" t="n">
        <v>150</v>
      </c>
      <c r="G24" s="25" t="n">
        <v>216</v>
      </c>
      <c r="H24" s="25" t="n">
        <v>153</v>
      </c>
      <c r="I24" s="56" t="n">
        <v>1017</v>
      </c>
      <c r="J24" s="54" t="s">
        <v>40</v>
      </c>
      <c r="K24" s="55" t="n">
        <v>59</v>
      </c>
      <c r="L24" s="25" t="n">
        <v>121</v>
      </c>
      <c r="M24" s="25" t="n">
        <v>131</v>
      </c>
      <c r="N24" s="25" t="n">
        <v>168</v>
      </c>
      <c r="O24" s="25" t="n">
        <v>143</v>
      </c>
      <c r="P24" s="25" t="n">
        <v>210</v>
      </c>
      <c r="Q24" s="25" t="n">
        <v>148</v>
      </c>
      <c r="R24" s="56" t="n">
        <v>980</v>
      </c>
      <c r="S24" s="54" t="s">
        <v>40</v>
      </c>
      <c r="T24" s="55" t="n">
        <v>14</v>
      </c>
      <c r="U24" s="25" t="n">
        <v>25</v>
      </c>
      <c r="V24" s="25" t="n">
        <v>10</v>
      </c>
      <c r="W24" s="25" t="n">
        <v>21</v>
      </c>
      <c r="X24" s="25" t="n">
        <v>23</v>
      </c>
      <c r="Y24" s="25" t="n">
        <v>13</v>
      </c>
      <c r="Z24" s="25" t="n">
        <v>19</v>
      </c>
      <c r="AA24" s="56" t="n">
        <v>125</v>
      </c>
      <c r="AB24" s="54" t="s">
        <v>40</v>
      </c>
      <c r="AC24" s="55" t="n">
        <v>45</v>
      </c>
      <c r="AD24" s="25" t="n">
        <v>96</v>
      </c>
      <c r="AE24" s="25" t="n">
        <v>121</v>
      </c>
      <c r="AF24" s="25" t="n">
        <v>147</v>
      </c>
      <c r="AG24" s="25" t="n">
        <v>120</v>
      </c>
      <c r="AH24" s="25" t="n">
        <v>197</v>
      </c>
      <c r="AI24" s="25" t="n">
        <v>129</v>
      </c>
      <c r="AJ24" s="56" t="n">
        <v>855</v>
      </c>
      <c r="AK24" s="54" t="s">
        <v>40</v>
      </c>
      <c r="AL24" s="55" t="n">
        <v>3</v>
      </c>
      <c r="AM24" s="25" t="n">
        <v>6</v>
      </c>
      <c r="AN24" s="25" t="n">
        <v>3</v>
      </c>
      <c r="AO24" s="25" t="n">
        <v>7</v>
      </c>
      <c r="AP24" s="25" t="n">
        <v>7</v>
      </c>
      <c r="AQ24" s="25" t="n">
        <v>6</v>
      </c>
      <c r="AR24" s="25" t="n">
        <v>5</v>
      </c>
      <c r="AS24" s="56" t="n">
        <v>37</v>
      </c>
    </row>
    <row r="25" customFormat="false" ht="16.5" hidden="false" customHeight="true" outlineLevel="0" collapsed="false">
      <c r="A25" s="54" t="s">
        <v>41</v>
      </c>
      <c r="B25" s="55" t="n">
        <v>131</v>
      </c>
      <c r="C25" s="25" t="n">
        <v>294</v>
      </c>
      <c r="D25" s="25" t="n">
        <v>219</v>
      </c>
      <c r="E25" s="25" t="n">
        <v>299</v>
      </c>
      <c r="F25" s="25" t="n">
        <v>256</v>
      </c>
      <c r="G25" s="25" t="n">
        <v>304</v>
      </c>
      <c r="H25" s="25" t="n">
        <v>237</v>
      </c>
      <c r="I25" s="56" t="n">
        <v>1740</v>
      </c>
      <c r="J25" s="54" t="s">
        <v>41</v>
      </c>
      <c r="K25" s="55" t="n">
        <v>122</v>
      </c>
      <c r="L25" s="25" t="n">
        <v>271</v>
      </c>
      <c r="M25" s="25" t="n">
        <v>212</v>
      </c>
      <c r="N25" s="25" t="n">
        <v>273</v>
      </c>
      <c r="O25" s="25" t="n">
        <v>248</v>
      </c>
      <c r="P25" s="25" t="n">
        <v>297</v>
      </c>
      <c r="Q25" s="25" t="n">
        <v>230</v>
      </c>
      <c r="R25" s="56" t="n">
        <v>1653</v>
      </c>
      <c r="S25" s="54" t="s">
        <v>41</v>
      </c>
      <c r="T25" s="55" t="n">
        <v>11</v>
      </c>
      <c r="U25" s="25" t="n">
        <v>31</v>
      </c>
      <c r="V25" s="25" t="n">
        <v>21</v>
      </c>
      <c r="W25" s="25" t="n">
        <v>39</v>
      </c>
      <c r="X25" s="25" t="n">
        <v>23</v>
      </c>
      <c r="Y25" s="25" t="n">
        <v>23</v>
      </c>
      <c r="Z25" s="25" t="n">
        <v>28</v>
      </c>
      <c r="AA25" s="56" t="n">
        <v>176</v>
      </c>
      <c r="AB25" s="54" t="s">
        <v>41</v>
      </c>
      <c r="AC25" s="55" t="n">
        <v>111</v>
      </c>
      <c r="AD25" s="25" t="n">
        <v>240</v>
      </c>
      <c r="AE25" s="25" t="n">
        <v>191</v>
      </c>
      <c r="AF25" s="25" t="n">
        <v>234</v>
      </c>
      <c r="AG25" s="25" t="n">
        <v>225</v>
      </c>
      <c r="AH25" s="25" t="n">
        <v>274</v>
      </c>
      <c r="AI25" s="25" t="n">
        <v>202</v>
      </c>
      <c r="AJ25" s="56" t="n">
        <v>1477</v>
      </c>
      <c r="AK25" s="54" t="s">
        <v>41</v>
      </c>
      <c r="AL25" s="55" t="n">
        <v>9</v>
      </c>
      <c r="AM25" s="25" t="n">
        <v>23</v>
      </c>
      <c r="AN25" s="25" t="n">
        <v>7</v>
      </c>
      <c r="AO25" s="25" t="n">
        <v>26</v>
      </c>
      <c r="AP25" s="25" t="n">
        <v>8</v>
      </c>
      <c r="AQ25" s="25" t="n">
        <v>7</v>
      </c>
      <c r="AR25" s="25" t="n">
        <v>7</v>
      </c>
      <c r="AS25" s="56" t="n">
        <v>87</v>
      </c>
    </row>
    <row r="26" customFormat="false" ht="16.5" hidden="false" customHeight="true" outlineLevel="0" collapsed="false">
      <c r="A26" s="54" t="s">
        <v>42</v>
      </c>
      <c r="B26" s="55" t="n">
        <v>54</v>
      </c>
      <c r="C26" s="25" t="n">
        <v>81</v>
      </c>
      <c r="D26" s="25" t="n">
        <v>65</v>
      </c>
      <c r="E26" s="25" t="n">
        <v>111</v>
      </c>
      <c r="F26" s="25" t="n">
        <v>93</v>
      </c>
      <c r="G26" s="25" t="n">
        <v>82</v>
      </c>
      <c r="H26" s="25" t="n">
        <v>73</v>
      </c>
      <c r="I26" s="56" t="n">
        <v>559</v>
      </c>
      <c r="J26" s="54" t="s">
        <v>42</v>
      </c>
      <c r="K26" s="55" t="n">
        <v>52</v>
      </c>
      <c r="L26" s="25" t="n">
        <v>75</v>
      </c>
      <c r="M26" s="25" t="n">
        <v>65</v>
      </c>
      <c r="N26" s="25" t="n">
        <v>107</v>
      </c>
      <c r="O26" s="25" t="n">
        <v>93</v>
      </c>
      <c r="P26" s="25" t="n">
        <v>82</v>
      </c>
      <c r="Q26" s="25" t="n">
        <v>71</v>
      </c>
      <c r="R26" s="56" t="n">
        <v>545</v>
      </c>
      <c r="S26" s="54" t="s">
        <v>42</v>
      </c>
      <c r="T26" s="55" t="n">
        <v>9</v>
      </c>
      <c r="U26" s="25" t="n">
        <v>13</v>
      </c>
      <c r="V26" s="25" t="n">
        <v>6</v>
      </c>
      <c r="W26" s="25" t="n">
        <v>17</v>
      </c>
      <c r="X26" s="25" t="n">
        <v>15</v>
      </c>
      <c r="Y26" s="25" t="n">
        <v>10</v>
      </c>
      <c r="Z26" s="25" t="n">
        <v>10</v>
      </c>
      <c r="AA26" s="56" t="n">
        <v>80</v>
      </c>
      <c r="AB26" s="54" t="s">
        <v>42</v>
      </c>
      <c r="AC26" s="55" t="n">
        <v>43</v>
      </c>
      <c r="AD26" s="25" t="n">
        <v>62</v>
      </c>
      <c r="AE26" s="25" t="n">
        <v>59</v>
      </c>
      <c r="AF26" s="25" t="n">
        <v>90</v>
      </c>
      <c r="AG26" s="25" t="n">
        <v>78</v>
      </c>
      <c r="AH26" s="25" t="n">
        <v>72</v>
      </c>
      <c r="AI26" s="25" t="n">
        <v>61</v>
      </c>
      <c r="AJ26" s="56" t="n">
        <v>465</v>
      </c>
      <c r="AK26" s="54" t="s">
        <v>42</v>
      </c>
      <c r="AL26" s="55" t="n">
        <v>2</v>
      </c>
      <c r="AM26" s="25" t="n">
        <v>6</v>
      </c>
      <c r="AN26" s="25" t="n">
        <v>0</v>
      </c>
      <c r="AO26" s="25" t="n">
        <v>4</v>
      </c>
      <c r="AP26" s="25" t="n">
        <v>0</v>
      </c>
      <c r="AQ26" s="25" t="n">
        <v>0</v>
      </c>
      <c r="AR26" s="25" t="n">
        <v>2</v>
      </c>
      <c r="AS26" s="56" t="n">
        <v>14</v>
      </c>
    </row>
    <row r="27" customFormat="false" ht="16.5" hidden="false" customHeight="true" outlineLevel="0" collapsed="false">
      <c r="A27" s="54" t="s">
        <v>43</v>
      </c>
      <c r="B27" s="55" t="n">
        <v>55</v>
      </c>
      <c r="C27" s="25" t="n">
        <v>135</v>
      </c>
      <c r="D27" s="25" t="n">
        <v>115</v>
      </c>
      <c r="E27" s="25" t="n">
        <v>192</v>
      </c>
      <c r="F27" s="25" t="n">
        <v>173</v>
      </c>
      <c r="G27" s="25" t="n">
        <v>167</v>
      </c>
      <c r="H27" s="25" t="n">
        <v>129</v>
      </c>
      <c r="I27" s="56" t="n">
        <v>966</v>
      </c>
      <c r="J27" s="54" t="s">
        <v>43</v>
      </c>
      <c r="K27" s="55" t="n">
        <v>53</v>
      </c>
      <c r="L27" s="25" t="n">
        <v>122</v>
      </c>
      <c r="M27" s="25" t="n">
        <v>108</v>
      </c>
      <c r="N27" s="25" t="n">
        <v>185</v>
      </c>
      <c r="O27" s="25" t="n">
        <v>162</v>
      </c>
      <c r="P27" s="25" t="n">
        <v>165</v>
      </c>
      <c r="Q27" s="25" t="n">
        <v>125</v>
      </c>
      <c r="R27" s="56" t="n">
        <v>920</v>
      </c>
      <c r="S27" s="54" t="s">
        <v>43</v>
      </c>
      <c r="T27" s="55" t="n">
        <v>10</v>
      </c>
      <c r="U27" s="25" t="n">
        <v>20</v>
      </c>
      <c r="V27" s="25" t="n">
        <v>18</v>
      </c>
      <c r="W27" s="25" t="n">
        <v>22</v>
      </c>
      <c r="X27" s="25" t="n">
        <v>28</v>
      </c>
      <c r="Y27" s="25" t="n">
        <v>15</v>
      </c>
      <c r="Z27" s="25" t="n">
        <v>12</v>
      </c>
      <c r="AA27" s="56" t="n">
        <v>125</v>
      </c>
      <c r="AB27" s="54" t="s">
        <v>43</v>
      </c>
      <c r="AC27" s="55" t="n">
        <v>43</v>
      </c>
      <c r="AD27" s="25" t="n">
        <v>102</v>
      </c>
      <c r="AE27" s="25" t="n">
        <v>90</v>
      </c>
      <c r="AF27" s="25" t="n">
        <v>163</v>
      </c>
      <c r="AG27" s="25" t="n">
        <v>134</v>
      </c>
      <c r="AH27" s="25" t="n">
        <v>150</v>
      </c>
      <c r="AI27" s="25" t="n">
        <v>113</v>
      </c>
      <c r="AJ27" s="56" t="n">
        <v>795</v>
      </c>
      <c r="AK27" s="54" t="s">
        <v>43</v>
      </c>
      <c r="AL27" s="55" t="n">
        <v>2</v>
      </c>
      <c r="AM27" s="25" t="n">
        <v>13</v>
      </c>
      <c r="AN27" s="25" t="n">
        <v>7</v>
      </c>
      <c r="AO27" s="25" t="n">
        <v>7</v>
      </c>
      <c r="AP27" s="25" t="n">
        <v>11</v>
      </c>
      <c r="AQ27" s="25" t="n">
        <v>2</v>
      </c>
      <c r="AR27" s="25" t="n">
        <v>4</v>
      </c>
      <c r="AS27" s="56" t="n">
        <v>46</v>
      </c>
    </row>
    <row r="28" customFormat="false" ht="16.5" hidden="false" customHeight="true" outlineLevel="0" collapsed="false">
      <c r="A28" s="54" t="s">
        <v>44</v>
      </c>
      <c r="B28" s="55" t="n">
        <v>11</v>
      </c>
      <c r="C28" s="25" t="n">
        <v>2</v>
      </c>
      <c r="D28" s="25" t="n">
        <v>8</v>
      </c>
      <c r="E28" s="25" t="n">
        <v>7</v>
      </c>
      <c r="F28" s="25" t="n">
        <v>7</v>
      </c>
      <c r="G28" s="25" t="n">
        <v>10</v>
      </c>
      <c r="H28" s="25" t="n">
        <v>6</v>
      </c>
      <c r="I28" s="56" t="n">
        <v>51</v>
      </c>
      <c r="J28" s="54" t="s">
        <v>44</v>
      </c>
      <c r="K28" s="55" t="n">
        <v>11</v>
      </c>
      <c r="L28" s="25" t="n">
        <v>2</v>
      </c>
      <c r="M28" s="25" t="n">
        <v>8</v>
      </c>
      <c r="N28" s="25" t="n">
        <v>6</v>
      </c>
      <c r="O28" s="25" t="n">
        <v>6</v>
      </c>
      <c r="P28" s="25" t="n">
        <v>10</v>
      </c>
      <c r="Q28" s="25" t="n">
        <v>6</v>
      </c>
      <c r="R28" s="56" t="n">
        <v>49</v>
      </c>
      <c r="S28" s="54" t="s">
        <v>44</v>
      </c>
      <c r="T28" s="55" t="n">
        <v>0</v>
      </c>
      <c r="U28" s="25" t="n">
        <v>1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3</v>
      </c>
      <c r="AB28" s="54" t="s">
        <v>44</v>
      </c>
      <c r="AC28" s="55" t="n">
        <v>11</v>
      </c>
      <c r="AD28" s="25" t="n">
        <v>1</v>
      </c>
      <c r="AE28" s="25" t="n">
        <v>8</v>
      </c>
      <c r="AF28" s="25" t="n">
        <v>5</v>
      </c>
      <c r="AG28" s="25" t="n">
        <v>6</v>
      </c>
      <c r="AH28" s="25" t="n">
        <v>9</v>
      </c>
      <c r="AI28" s="25" t="n">
        <v>6</v>
      </c>
      <c r="AJ28" s="56" t="n">
        <v>46</v>
      </c>
      <c r="AK28" s="54" t="s">
        <v>44</v>
      </c>
      <c r="AL28" s="55" t="n">
        <v>0</v>
      </c>
      <c r="AM28" s="25" t="n">
        <v>0</v>
      </c>
      <c r="AN28" s="25" t="n">
        <v>0</v>
      </c>
      <c r="AO28" s="25" t="n">
        <v>1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8</v>
      </c>
      <c r="C29" s="25" t="n">
        <v>4</v>
      </c>
      <c r="D29" s="25" t="n">
        <v>8</v>
      </c>
      <c r="E29" s="25" t="n">
        <v>15</v>
      </c>
      <c r="F29" s="25" t="n">
        <v>5</v>
      </c>
      <c r="G29" s="25" t="n">
        <v>14</v>
      </c>
      <c r="H29" s="25" t="n">
        <v>7</v>
      </c>
      <c r="I29" s="56" t="n">
        <v>61</v>
      </c>
      <c r="J29" s="54" t="s">
        <v>45</v>
      </c>
      <c r="K29" s="55" t="n">
        <v>8</v>
      </c>
      <c r="L29" s="25" t="n">
        <v>4</v>
      </c>
      <c r="M29" s="25" t="n">
        <v>8</v>
      </c>
      <c r="N29" s="25" t="n">
        <v>15</v>
      </c>
      <c r="O29" s="25" t="n">
        <v>4</v>
      </c>
      <c r="P29" s="25" t="n">
        <v>14</v>
      </c>
      <c r="Q29" s="25" t="n">
        <v>7</v>
      </c>
      <c r="R29" s="56" t="n">
        <v>60</v>
      </c>
      <c r="S29" s="54" t="s">
        <v>45</v>
      </c>
      <c r="T29" s="55" t="n">
        <v>2</v>
      </c>
      <c r="U29" s="25" t="n">
        <v>0</v>
      </c>
      <c r="V29" s="25" t="n">
        <v>0</v>
      </c>
      <c r="W29" s="25" t="n">
        <v>0</v>
      </c>
      <c r="X29" s="25" t="n">
        <v>1</v>
      </c>
      <c r="Y29" s="25" t="n">
        <v>0</v>
      </c>
      <c r="Z29" s="25" t="n">
        <v>0</v>
      </c>
      <c r="AA29" s="56" t="n">
        <v>3</v>
      </c>
      <c r="AB29" s="54" t="s">
        <v>45</v>
      </c>
      <c r="AC29" s="55" t="n">
        <v>6</v>
      </c>
      <c r="AD29" s="25" t="n">
        <v>4</v>
      </c>
      <c r="AE29" s="25" t="n">
        <v>8</v>
      </c>
      <c r="AF29" s="25" t="n">
        <v>15</v>
      </c>
      <c r="AG29" s="25" t="n">
        <v>3</v>
      </c>
      <c r="AH29" s="25" t="n">
        <v>14</v>
      </c>
      <c r="AI29" s="25" t="n">
        <v>7</v>
      </c>
      <c r="AJ29" s="56" t="n">
        <v>57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1</v>
      </c>
      <c r="AQ29" s="25" t="n">
        <v>0</v>
      </c>
      <c r="AR29" s="25" t="n">
        <v>0</v>
      </c>
      <c r="AS29" s="56" t="n">
        <v>1</v>
      </c>
    </row>
    <row r="30" customFormat="false" ht="16.5" hidden="false" customHeight="true" outlineLevel="0" collapsed="false">
      <c r="A30" s="54" t="s">
        <v>46</v>
      </c>
      <c r="B30" s="55" t="n">
        <v>7</v>
      </c>
      <c r="C30" s="25" t="n">
        <v>19</v>
      </c>
      <c r="D30" s="25" t="n">
        <v>5</v>
      </c>
      <c r="E30" s="25" t="n">
        <v>9</v>
      </c>
      <c r="F30" s="25" t="n">
        <v>16</v>
      </c>
      <c r="G30" s="25" t="n">
        <v>14</v>
      </c>
      <c r="H30" s="25" t="n">
        <v>11</v>
      </c>
      <c r="I30" s="56" t="n">
        <v>81</v>
      </c>
      <c r="J30" s="54" t="s">
        <v>46</v>
      </c>
      <c r="K30" s="55" t="n">
        <v>7</v>
      </c>
      <c r="L30" s="25" t="n">
        <v>19</v>
      </c>
      <c r="M30" s="25" t="n">
        <v>5</v>
      </c>
      <c r="N30" s="25" t="n">
        <v>9</v>
      </c>
      <c r="O30" s="25" t="n">
        <v>16</v>
      </c>
      <c r="P30" s="25" t="n">
        <v>14</v>
      </c>
      <c r="Q30" s="25" t="n">
        <v>11</v>
      </c>
      <c r="R30" s="56" t="n">
        <v>81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7</v>
      </c>
      <c r="AD30" s="25" t="n">
        <v>17</v>
      </c>
      <c r="AE30" s="25" t="n">
        <v>5</v>
      </c>
      <c r="AF30" s="25" t="n">
        <v>9</v>
      </c>
      <c r="AG30" s="25" t="n">
        <v>14</v>
      </c>
      <c r="AH30" s="25" t="n">
        <v>14</v>
      </c>
      <c r="AI30" s="25" t="n">
        <v>9</v>
      </c>
      <c r="AJ30" s="56" t="n">
        <v>75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3</v>
      </c>
      <c r="C31" s="25" t="n">
        <v>6</v>
      </c>
      <c r="D31" s="25" t="n">
        <v>1</v>
      </c>
      <c r="E31" s="25" t="n">
        <v>4</v>
      </c>
      <c r="F31" s="25" t="n">
        <v>12</v>
      </c>
      <c r="G31" s="25" t="n">
        <v>5</v>
      </c>
      <c r="H31" s="25" t="n">
        <v>7</v>
      </c>
      <c r="I31" s="56" t="n">
        <v>38</v>
      </c>
      <c r="J31" s="54" t="s">
        <v>47</v>
      </c>
      <c r="K31" s="55" t="n">
        <v>3</v>
      </c>
      <c r="L31" s="25" t="n">
        <v>6</v>
      </c>
      <c r="M31" s="25" t="n">
        <v>1</v>
      </c>
      <c r="N31" s="25" t="n">
        <v>4</v>
      </c>
      <c r="O31" s="25" t="n">
        <v>12</v>
      </c>
      <c r="P31" s="25" t="n">
        <v>5</v>
      </c>
      <c r="Q31" s="25" t="n">
        <v>7</v>
      </c>
      <c r="R31" s="56" t="n">
        <v>38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3</v>
      </c>
      <c r="AD31" s="25" t="n">
        <v>6</v>
      </c>
      <c r="AE31" s="25" t="n">
        <v>1</v>
      </c>
      <c r="AF31" s="25" t="n">
        <v>4</v>
      </c>
      <c r="AG31" s="25" t="n">
        <v>11</v>
      </c>
      <c r="AH31" s="25" t="n">
        <v>5</v>
      </c>
      <c r="AI31" s="25" t="n">
        <v>7</v>
      </c>
      <c r="AJ31" s="56" t="n">
        <v>37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4</v>
      </c>
      <c r="C32" s="25" t="n">
        <v>3</v>
      </c>
      <c r="D32" s="25" t="n">
        <v>6</v>
      </c>
      <c r="E32" s="25" t="n">
        <v>6</v>
      </c>
      <c r="F32" s="25" t="n">
        <v>5</v>
      </c>
      <c r="G32" s="25" t="n">
        <v>1</v>
      </c>
      <c r="H32" s="25" t="n">
        <v>4</v>
      </c>
      <c r="I32" s="56" t="n">
        <v>29</v>
      </c>
      <c r="J32" s="54" t="s">
        <v>48</v>
      </c>
      <c r="K32" s="55" t="n">
        <v>4</v>
      </c>
      <c r="L32" s="25" t="n">
        <v>3</v>
      </c>
      <c r="M32" s="25" t="n">
        <v>6</v>
      </c>
      <c r="N32" s="25" t="n">
        <v>6</v>
      </c>
      <c r="O32" s="25" t="n">
        <v>5</v>
      </c>
      <c r="P32" s="25" t="n">
        <v>1</v>
      </c>
      <c r="Q32" s="25" t="n">
        <v>3</v>
      </c>
      <c r="R32" s="56" t="n">
        <v>28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4</v>
      </c>
      <c r="AD32" s="25" t="n">
        <v>3</v>
      </c>
      <c r="AE32" s="25" t="n">
        <v>5</v>
      </c>
      <c r="AF32" s="25" t="n">
        <v>6</v>
      </c>
      <c r="AG32" s="25" t="n">
        <v>5</v>
      </c>
      <c r="AH32" s="25" t="n">
        <v>1</v>
      </c>
      <c r="AI32" s="25" t="n">
        <v>2</v>
      </c>
      <c r="AJ32" s="56" t="n">
        <v>26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2</v>
      </c>
      <c r="F33" s="25" t="n">
        <v>2</v>
      </c>
      <c r="G33" s="25" t="n">
        <v>3</v>
      </c>
      <c r="H33" s="25" t="n">
        <v>4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2</v>
      </c>
      <c r="O33" s="25" t="n">
        <v>2</v>
      </c>
      <c r="P33" s="25" t="n">
        <v>3</v>
      </c>
      <c r="Q33" s="25" t="n">
        <v>4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1</v>
      </c>
      <c r="AH33" s="25" t="n">
        <v>3</v>
      </c>
      <c r="AI33" s="25" t="n">
        <v>4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62</v>
      </c>
      <c r="C34" s="25" t="n">
        <v>77</v>
      </c>
      <c r="D34" s="25" t="n">
        <v>55</v>
      </c>
      <c r="E34" s="25" t="n">
        <v>99</v>
      </c>
      <c r="F34" s="25" t="n">
        <v>86</v>
      </c>
      <c r="G34" s="25" t="n">
        <v>87</v>
      </c>
      <c r="H34" s="25" t="n">
        <v>69</v>
      </c>
      <c r="I34" s="56" t="n">
        <v>535</v>
      </c>
      <c r="J34" s="54" t="s">
        <v>50</v>
      </c>
      <c r="K34" s="55" t="n">
        <v>60</v>
      </c>
      <c r="L34" s="25" t="n">
        <v>73</v>
      </c>
      <c r="M34" s="25" t="n">
        <v>53</v>
      </c>
      <c r="N34" s="25" t="n">
        <v>97</v>
      </c>
      <c r="O34" s="25" t="n">
        <v>84</v>
      </c>
      <c r="P34" s="25" t="n">
        <v>87</v>
      </c>
      <c r="Q34" s="25" t="n">
        <v>68</v>
      </c>
      <c r="R34" s="56" t="n">
        <v>522</v>
      </c>
      <c r="S34" s="54" t="s">
        <v>50</v>
      </c>
      <c r="T34" s="55" t="n">
        <v>4</v>
      </c>
      <c r="U34" s="25" t="n">
        <v>7</v>
      </c>
      <c r="V34" s="25" t="n">
        <v>4</v>
      </c>
      <c r="W34" s="25" t="n">
        <v>8</v>
      </c>
      <c r="X34" s="25" t="n">
        <v>6</v>
      </c>
      <c r="Y34" s="25" t="n">
        <v>6</v>
      </c>
      <c r="Z34" s="25" t="n">
        <v>4</v>
      </c>
      <c r="AA34" s="56" t="n">
        <v>39</v>
      </c>
      <c r="AB34" s="54" t="s">
        <v>50</v>
      </c>
      <c r="AC34" s="55" t="n">
        <v>56</v>
      </c>
      <c r="AD34" s="25" t="n">
        <v>66</v>
      </c>
      <c r="AE34" s="25" t="n">
        <v>49</v>
      </c>
      <c r="AF34" s="25" t="n">
        <v>89</v>
      </c>
      <c r="AG34" s="25" t="n">
        <v>78</v>
      </c>
      <c r="AH34" s="25" t="n">
        <v>81</v>
      </c>
      <c r="AI34" s="25" t="n">
        <v>64</v>
      </c>
      <c r="AJ34" s="56" t="n">
        <v>483</v>
      </c>
      <c r="AK34" s="54" t="s">
        <v>50</v>
      </c>
      <c r="AL34" s="55" t="n">
        <v>2</v>
      </c>
      <c r="AM34" s="25" t="n">
        <v>4</v>
      </c>
      <c r="AN34" s="25" t="n">
        <v>2</v>
      </c>
      <c r="AO34" s="25" t="n">
        <v>2</v>
      </c>
      <c r="AP34" s="25" t="n">
        <v>2</v>
      </c>
      <c r="AQ34" s="25" t="n">
        <v>0</v>
      </c>
      <c r="AR34" s="25" t="n">
        <v>1</v>
      </c>
      <c r="AS34" s="56" t="n">
        <v>13</v>
      </c>
    </row>
    <row r="35" customFormat="false" ht="18.75" hidden="false" customHeight="true" outlineLevel="0" collapsed="false">
      <c r="A35" s="57" t="s">
        <v>51</v>
      </c>
      <c r="B35" s="58" t="n">
        <v>1351</v>
      </c>
      <c r="C35" s="59" t="n">
        <v>2122</v>
      </c>
      <c r="D35" s="59" t="n">
        <v>1920</v>
      </c>
      <c r="E35" s="59" t="n">
        <v>2424</v>
      </c>
      <c r="F35" s="59" t="n">
        <v>2303</v>
      </c>
      <c r="G35" s="59" t="n">
        <v>2618</v>
      </c>
      <c r="H35" s="59" t="n">
        <v>1785</v>
      </c>
      <c r="I35" s="60" t="n">
        <v>14523</v>
      </c>
      <c r="J35" s="57" t="s">
        <v>51</v>
      </c>
      <c r="K35" s="58" t="n">
        <v>1312</v>
      </c>
      <c r="L35" s="59" t="n">
        <v>1990</v>
      </c>
      <c r="M35" s="59" t="n">
        <v>1856</v>
      </c>
      <c r="N35" s="59" t="n">
        <v>2301</v>
      </c>
      <c r="O35" s="59" t="n">
        <v>2225</v>
      </c>
      <c r="P35" s="59" t="n">
        <v>2568</v>
      </c>
      <c r="Q35" s="59" t="n">
        <v>1719</v>
      </c>
      <c r="R35" s="60" t="n">
        <v>13971</v>
      </c>
      <c r="S35" s="57" t="s">
        <v>51</v>
      </c>
      <c r="T35" s="58" t="n">
        <v>185</v>
      </c>
      <c r="U35" s="59" t="n">
        <v>286</v>
      </c>
      <c r="V35" s="59" t="n">
        <v>193</v>
      </c>
      <c r="W35" s="59" t="n">
        <v>299</v>
      </c>
      <c r="X35" s="59" t="n">
        <v>254</v>
      </c>
      <c r="Y35" s="59" t="n">
        <v>207</v>
      </c>
      <c r="Z35" s="59" t="n">
        <v>178</v>
      </c>
      <c r="AA35" s="60" t="n">
        <v>1602</v>
      </c>
      <c r="AB35" s="57" t="s">
        <v>51</v>
      </c>
      <c r="AC35" s="58" t="n">
        <v>1127</v>
      </c>
      <c r="AD35" s="59" t="n">
        <v>1704</v>
      </c>
      <c r="AE35" s="59" t="n">
        <v>1663</v>
      </c>
      <c r="AF35" s="59" t="n">
        <v>2002</v>
      </c>
      <c r="AG35" s="59" t="n">
        <v>1971</v>
      </c>
      <c r="AH35" s="59" t="n">
        <v>2361</v>
      </c>
      <c r="AI35" s="59" t="n">
        <v>1541</v>
      </c>
      <c r="AJ35" s="60" t="n">
        <v>12369</v>
      </c>
      <c r="AK35" s="57" t="s">
        <v>51</v>
      </c>
      <c r="AL35" s="58" t="n">
        <v>39</v>
      </c>
      <c r="AM35" s="59" t="n">
        <v>132</v>
      </c>
      <c r="AN35" s="59" t="n">
        <v>64</v>
      </c>
      <c r="AO35" s="59" t="n">
        <v>123</v>
      </c>
      <c r="AP35" s="59" t="n">
        <v>78</v>
      </c>
      <c r="AQ35" s="59" t="n">
        <v>50</v>
      </c>
      <c r="AR35" s="59" t="n">
        <v>66</v>
      </c>
      <c r="AS35" s="60" t="n">
        <v>552</v>
      </c>
    </row>
    <row r="36" customFormat="false" ht="16.5" hidden="false" customHeight="true" outlineLevel="0" collapsed="false">
      <c r="E36" s="33" t="str">
        <f aca="false">'Ｈ２６．３月月報'!L34</f>
        <v>出典：介護保険事業状況報告（平成２６年３月分）</v>
      </c>
      <c r="F36" s="33"/>
      <c r="G36" s="33"/>
      <c r="H36" s="33"/>
      <c r="I36" s="33"/>
      <c r="N36" s="61" t="str">
        <f aca="false">E36</f>
        <v>出典：介護保険事業状況報告（平成２６年３月分）</v>
      </c>
      <c r="O36" s="61"/>
      <c r="P36" s="61"/>
      <c r="Q36" s="61"/>
      <c r="R36" s="61"/>
      <c r="W36" s="61" t="str">
        <f aca="false">N36</f>
        <v>出典：介護保険事業状況報告（平成２６年３月分）</v>
      </c>
      <c r="X36" s="61"/>
      <c r="Y36" s="61"/>
      <c r="Z36" s="61"/>
      <c r="AA36" s="61"/>
      <c r="AF36" s="61" t="str">
        <f aca="false">E36</f>
        <v>出典：介護保険事業状況報告（平成２６年３月分）</v>
      </c>
      <c r="AG36" s="61"/>
      <c r="AH36" s="61"/>
      <c r="AI36" s="61"/>
      <c r="AJ36" s="61"/>
      <c r="AO36" s="61" t="str">
        <f aca="false">E36</f>
        <v>出典：介護保険事業状況報告（平成２６年３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６年３月末現在の数値です。</v>
      </c>
      <c r="T37" s="1" t="str">
        <f aca="false">B37</f>
        <v>※認定者数は平成２６年３月末現在の数値です。</v>
      </c>
      <c r="AC37" s="1" t="str">
        <f aca="false">B37</f>
        <v>※認定者数は平成２６年３月末現在の数値です。</v>
      </c>
      <c r="AL37" s="1" t="str">
        <f aca="false">B37</f>
        <v>※認定者数は平成２６年３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5</v>
      </c>
      <c r="C6" s="25" t="n">
        <v>21</v>
      </c>
      <c r="D6" s="25" t="n">
        <v>0</v>
      </c>
      <c r="E6" s="25" t="n">
        <v>38</v>
      </c>
      <c r="F6" s="25" t="n">
        <v>24</v>
      </c>
      <c r="G6" s="25" t="n">
        <v>30</v>
      </c>
      <c r="H6" s="25" t="n">
        <v>11</v>
      </c>
      <c r="I6" s="25" t="n">
        <v>8</v>
      </c>
      <c r="J6" s="56" t="n">
        <v>167</v>
      </c>
      <c r="K6" s="54" t="s">
        <v>23</v>
      </c>
      <c r="L6" s="79" t="n">
        <v>35</v>
      </c>
      <c r="M6" s="25" t="n">
        <v>20</v>
      </c>
      <c r="N6" s="25" t="n">
        <v>0</v>
      </c>
      <c r="O6" s="25" t="n">
        <v>36</v>
      </c>
      <c r="P6" s="25" t="n">
        <v>24</v>
      </c>
      <c r="Q6" s="25" t="n">
        <v>28</v>
      </c>
      <c r="R6" s="25" t="n">
        <v>10</v>
      </c>
      <c r="S6" s="25" t="n">
        <v>8</v>
      </c>
      <c r="T6" s="56" t="n">
        <v>161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6</v>
      </c>
    </row>
    <row r="7" customFormat="false" ht="16.5" hidden="false" customHeight="true" outlineLevel="0" collapsed="false">
      <c r="A7" s="78" t="s">
        <v>24</v>
      </c>
      <c r="B7" s="55" t="n">
        <v>24</v>
      </c>
      <c r="C7" s="25" t="n">
        <v>28</v>
      </c>
      <c r="D7" s="25" t="n">
        <v>0</v>
      </c>
      <c r="E7" s="25" t="n">
        <v>29</v>
      </c>
      <c r="F7" s="25" t="n">
        <v>20</v>
      </c>
      <c r="G7" s="25" t="n">
        <v>28</v>
      </c>
      <c r="H7" s="25" t="n">
        <v>21</v>
      </c>
      <c r="I7" s="25" t="n">
        <v>4</v>
      </c>
      <c r="J7" s="56" t="n">
        <v>154</v>
      </c>
      <c r="K7" s="54" t="s">
        <v>24</v>
      </c>
      <c r="L7" s="79" t="n">
        <v>24</v>
      </c>
      <c r="M7" s="25" t="n">
        <v>28</v>
      </c>
      <c r="N7" s="25" t="n">
        <v>0</v>
      </c>
      <c r="O7" s="25" t="n">
        <v>29</v>
      </c>
      <c r="P7" s="25" t="n">
        <v>20</v>
      </c>
      <c r="Q7" s="25" t="n">
        <v>28</v>
      </c>
      <c r="R7" s="25" t="n">
        <v>21</v>
      </c>
      <c r="S7" s="25" t="n">
        <v>4</v>
      </c>
      <c r="T7" s="56" t="n">
        <v>154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7</v>
      </c>
      <c r="C8" s="25" t="n">
        <v>4</v>
      </c>
      <c r="D8" s="25" t="n">
        <v>0</v>
      </c>
      <c r="E8" s="25" t="n">
        <v>9</v>
      </c>
      <c r="F8" s="25" t="n">
        <v>6</v>
      </c>
      <c r="G8" s="25" t="n">
        <v>10</v>
      </c>
      <c r="H8" s="25" t="n">
        <v>6</v>
      </c>
      <c r="I8" s="25" t="n">
        <v>2</v>
      </c>
      <c r="J8" s="56" t="n">
        <v>44</v>
      </c>
      <c r="K8" s="54" t="s">
        <v>25</v>
      </c>
      <c r="L8" s="79" t="n">
        <v>7</v>
      </c>
      <c r="M8" s="25" t="n">
        <v>4</v>
      </c>
      <c r="N8" s="25" t="n">
        <v>0</v>
      </c>
      <c r="O8" s="25" t="n">
        <v>8</v>
      </c>
      <c r="P8" s="25" t="n">
        <v>6</v>
      </c>
      <c r="Q8" s="25" t="n">
        <v>9</v>
      </c>
      <c r="R8" s="25" t="n">
        <v>6</v>
      </c>
      <c r="S8" s="25" t="n">
        <v>2</v>
      </c>
      <c r="T8" s="56" t="n">
        <v>42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1</v>
      </c>
      <c r="Z8" s="25" t="n">
        <v>0</v>
      </c>
      <c r="AA8" s="25" t="n">
        <v>1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7</v>
      </c>
      <c r="C9" s="25" t="n">
        <v>72</v>
      </c>
      <c r="D9" s="25" t="n">
        <v>0</v>
      </c>
      <c r="E9" s="25" t="n">
        <v>63</v>
      </c>
      <c r="F9" s="25" t="n">
        <v>65</v>
      </c>
      <c r="G9" s="25" t="n">
        <v>44</v>
      </c>
      <c r="H9" s="25" t="n">
        <v>33</v>
      </c>
      <c r="I9" s="25" t="n">
        <v>10</v>
      </c>
      <c r="J9" s="56" t="n">
        <v>314</v>
      </c>
      <c r="K9" s="54" t="s">
        <v>26</v>
      </c>
      <c r="L9" s="79" t="n">
        <v>27</v>
      </c>
      <c r="M9" s="25" t="n">
        <v>72</v>
      </c>
      <c r="N9" s="25" t="n">
        <v>0</v>
      </c>
      <c r="O9" s="25" t="n">
        <v>63</v>
      </c>
      <c r="P9" s="25" t="n">
        <v>63</v>
      </c>
      <c r="Q9" s="25" t="n">
        <v>43</v>
      </c>
      <c r="R9" s="25" t="n">
        <v>33</v>
      </c>
      <c r="S9" s="25" t="n">
        <v>9</v>
      </c>
      <c r="T9" s="56" t="n">
        <v>310</v>
      </c>
      <c r="U9" s="78" t="s">
        <v>26</v>
      </c>
      <c r="V9" s="55" t="n">
        <v>0</v>
      </c>
      <c r="W9" s="25" t="n">
        <v>0</v>
      </c>
      <c r="X9" s="25" t="n">
        <v>0</v>
      </c>
      <c r="Y9" s="25" t="n">
        <v>0</v>
      </c>
      <c r="Z9" s="25" t="n">
        <v>2</v>
      </c>
      <c r="AA9" s="25" t="n">
        <v>1</v>
      </c>
      <c r="AB9" s="25" t="n">
        <v>0</v>
      </c>
      <c r="AC9" s="25" t="n">
        <v>1</v>
      </c>
      <c r="AD9" s="56" t="n">
        <v>4</v>
      </c>
    </row>
    <row r="10" customFormat="false" ht="16.5" hidden="false" customHeight="true" outlineLevel="0" collapsed="false">
      <c r="A10" s="78" t="s">
        <v>27</v>
      </c>
      <c r="B10" s="55" t="n">
        <v>57</v>
      </c>
      <c r="C10" s="25" t="n">
        <v>66</v>
      </c>
      <c r="D10" s="25" t="n">
        <v>0</v>
      </c>
      <c r="E10" s="25" t="n">
        <v>86</v>
      </c>
      <c r="F10" s="25" t="n">
        <v>91</v>
      </c>
      <c r="G10" s="25" t="n">
        <v>56</v>
      </c>
      <c r="H10" s="25" t="n">
        <v>41</v>
      </c>
      <c r="I10" s="25" t="n">
        <v>15</v>
      </c>
      <c r="J10" s="56" t="n">
        <v>412</v>
      </c>
      <c r="K10" s="54" t="s">
        <v>27</v>
      </c>
      <c r="L10" s="79" t="n">
        <v>56</v>
      </c>
      <c r="M10" s="25" t="n">
        <v>64</v>
      </c>
      <c r="N10" s="25" t="n">
        <v>0</v>
      </c>
      <c r="O10" s="25" t="n">
        <v>82</v>
      </c>
      <c r="P10" s="25" t="n">
        <v>85</v>
      </c>
      <c r="Q10" s="25" t="n">
        <v>56</v>
      </c>
      <c r="R10" s="25" t="n">
        <v>41</v>
      </c>
      <c r="S10" s="25" t="n">
        <v>14</v>
      </c>
      <c r="T10" s="56" t="n">
        <v>398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4</v>
      </c>
      <c r="Z10" s="25" t="n">
        <v>6</v>
      </c>
      <c r="AA10" s="25" t="n">
        <v>0</v>
      </c>
      <c r="AB10" s="25" t="n">
        <v>0</v>
      </c>
      <c r="AC10" s="25" t="n">
        <v>1</v>
      </c>
      <c r="AD10" s="56" t="n">
        <v>14</v>
      </c>
    </row>
    <row r="11" customFormat="false" ht="16.5" hidden="false" customHeight="true" outlineLevel="0" collapsed="false">
      <c r="A11" s="78" t="s">
        <v>28</v>
      </c>
      <c r="B11" s="55" t="n">
        <v>51</v>
      </c>
      <c r="C11" s="25" t="n">
        <v>39</v>
      </c>
      <c r="D11" s="25" t="n">
        <v>0</v>
      </c>
      <c r="E11" s="25" t="n">
        <v>66</v>
      </c>
      <c r="F11" s="25" t="n">
        <v>58</v>
      </c>
      <c r="G11" s="25" t="n">
        <v>46</v>
      </c>
      <c r="H11" s="25" t="n">
        <v>29</v>
      </c>
      <c r="I11" s="25" t="n">
        <v>16</v>
      </c>
      <c r="J11" s="56" t="n">
        <v>305</v>
      </c>
      <c r="K11" s="54" t="s">
        <v>28</v>
      </c>
      <c r="L11" s="79" t="n">
        <v>50</v>
      </c>
      <c r="M11" s="25" t="n">
        <v>37</v>
      </c>
      <c r="N11" s="25" t="n">
        <v>0</v>
      </c>
      <c r="O11" s="25" t="n">
        <v>65</v>
      </c>
      <c r="P11" s="25" t="n">
        <v>53</v>
      </c>
      <c r="Q11" s="25" t="n">
        <v>44</v>
      </c>
      <c r="R11" s="25" t="n">
        <v>29</v>
      </c>
      <c r="S11" s="25" t="n">
        <v>16</v>
      </c>
      <c r="T11" s="56" t="n">
        <v>294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5</v>
      </c>
      <c r="AA11" s="25" t="n">
        <v>2</v>
      </c>
      <c r="AB11" s="25" t="n">
        <v>0</v>
      </c>
      <c r="AC11" s="25" t="n">
        <v>0</v>
      </c>
      <c r="AD11" s="56" t="n">
        <v>11</v>
      </c>
    </row>
    <row r="12" customFormat="false" ht="16.5" hidden="false" customHeight="true" outlineLevel="0" collapsed="false">
      <c r="A12" s="78" t="s">
        <v>29</v>
      </c>
      <c r="B12" s="55" t="n">
        <v>17</v>
      </c>
      <c r="C12" s="25" t="n">
        <v>32</v>
      </c>
      <c r="D12" s="25" t="n">
        <v>0</v>
      </c>
      <c r="E12" s="25" t="n">
        <v>27</v>
      </c>
      <c r="F12" s="25" t="n">
        <v>31</v>
      </c>
      <c r="G12" s="25" t="n">
        <v>11</v>
      </c>
      <c r="H12" s="25" t="n">
        <v>14</v>
      </c>
      <c r="I12" s="25" t="n">
        <v>9</v>
      </c>
      <c r="J12" s="56" t="n">
        <v>141</v>
      </c>
      <c r="K12" s="54" t="s">
        <v>29</v>
      </c>
      <c r="L12" s="79" t="n">
        <v>17</v>
      </c>
      <c r="M12" s="25" t="n">
        <v>31</v>
      </c>
      <c r="N12" s="25" t="n">
        <v>0</v>
      </c>
      <c r="O12" s="25" t="n">
        <v>25</v>
      </c>
      <c r="P12" s="25" t="n">
        <v>29</v>
      </c>
      <c r="Q12" s="25" t="n">
        <v>11</v>
      </c>
      <c r="R12" s="25" t="n">
        <v>13</v>
      </c>
      <c r="S12" s="25" t="n">
        <v>9</v>
      </c>
      <c r="T12" s="56" t="n">
        <v>135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1</v>
      </c>
      <c r="C13" s="25" t="n">
        <v>49</v>
      </c>
      <c r="D13" s="25" t="n">
        <v>0</v>
      </c>
      <c r="E13" s="25" t="n">
        <v>50</v>
      </c>
      <c r="F13" s="25" t="n">
        <v>65</v>
      </c>
      <c r="G13" s="25" t="n">
        <v>55</v>
      </c>
      <c r="H13" s="25" t="n">
        <v>31</v>
      </c>
      <c r="I13" s="25" t="n">
        <v>15</v>
      </c>
      <c r="J13" s="56" t="n">
        <v>296</v>
      </c>
      <c r="K13" s="54" t="s">
        <v>30</v>
      </c>
      <c r="L13" s="79" t="n">
        <v>30</v>
      </c>
      <c r="M13" s="25" t="n">
        <v>47</v>
      </c>
      <c r="N13" s="25" t="n">
        <v>0</v>
      </c>
      <c r="O13" s="25" t="n">
        <v>48</v>
      </c>
      <c r="P13" s="25" t="n">
        <v>63</v>
      </c>
      <c r="Q13" s="25" t="n">
        <v>52</v>
      </c>
      <c r="R13" s="25" t="n">
        <v>31</v>
      </c>
      <c r="S13" s="25" t="n">
        <v>14</v>
      </c>
      <c r="T13" s="56" t="n">
        <v>285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2</v>
      </c>
      <c r="AA13" s="25" t="n">
        <v>3</v>
      </c>
      <c r="AB13" s="25" t="n">
        <v>0</v>
      </c>
      <c r="AC13" s="25" t="n">
        <v>1</v>
      </c>
      <c r="AD13" s="56" t="n">
        <v>11</v>
      </c>
    </row>
    <row r="14" customFormat="false" ht="16.5" hidden="false" customHeight="true" outlineLevel="0" collapsed="false">
      <c r="A14" s="78" t="s">
        <v>31</v>
      </c>
      <c r="B14" s="55" t="n">
        <v>17</v>
      </c>
      <c r="C14" s="25" t="n">
        <v>22</v>
      </c>
      <c r="D14" s="25" t="n">
        <v>0</v>
      </c>
      <c r="E14" s="25" t="n">
        <v>23</v>
      </c>
      <c r="F14" s="25" t="n">
        <v>31</v>
      </c>
      <c r="G14" s="25" t="n">
        <v>18</v>
      </c>
      <c r="H14" s="25" t="n">
        <v>26</v>
      </c>
      <c r="I14" s="25" t="n">
        <v>9</v>
      </c>
      <c r="J14" s="56" t="n">
        <v>146</v>
      </c>
      <c r="K14" s="54" t="s">
        <v>31</v>
      </c>
      <c r="L14" s="79" t="n">
        <v>16</v>
      </c>
      <c r="M14" s="25" t="n">
        <v>22</v>
      </c>
      <c r="N14" s="25" t="n">
        <v>0</v>
      </c>
      <c r="O14" s="25" t="n">
        <v>22</v>
      </c>
      <c r="P14" s="25" t="n">
        <v>31</v>
      </c>
      <c r="Q14" s="25" t="n">
        <v>16</v>
      </c>
      <c r="R14" s="25" t="n">
        <v>26</v>
      </c>
      <c r="S14" s="25" t="n">
        <v>8</v>
      </c>
      <c r="T14" s="56" t="n">
        <v>141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2</v>
      </c>
      <c r="AB14" s="25" t="n">
        <v>0</v>
      </c>
      <c r="AC14" s="25" t="n">
        <v>1</v>
      </c>
      <c r="AD14" s="56" t="n">
        <v>5</v>
      </c>
    </row>
    <row r="15" customFormat="false" ht="16.5" hidden="false" customHeight="true" outlineLevel="0" collapsed="false">
      <c r="A15" s="78" t="s">
        <v>32</v>
      </c>
      <c r="B15" s="55" t="n">
        <v>2</v>
      </c>
      <c r="C15" s="25" t="n">
        <v>5</v>
      </c>
      <c r="D15" s="25" t="n">
        <v>0</v>
      </c>
      <c r="E15" s="25" t="n">
        <v>9</v>
      </c>
      <c r="F15" s="25" t="n">
        <v>7</v>
      </c>
      <c r="G15" s="25" t="n">
        <v>10</v>
      </c>
      <c r="H15" s="25" t="n">
        <v>12</v>
      </c>
      <c r="I15" s="25" t="n">
        <v>2</v>
      </c>
      <c r="J15" s="56" t="n">
        <v>47</v>
      </c>
      <c r="K15" s="54" t="s">
        <v>32</v>
      </c>
      <c r="L15" s="79" t="n">
        <v>2</v>
      </c>
      <c r="M15" s="25" t="n">
        <v>5</v>
      </c>
      <c r="N15" s="25" t="n">
        <v>0</v>
      </c>
      <c r="O15" s="25" t="n">
        <v>9</v>
      </c>
      <c r="P15" s="25" t="n">
        <v>7</v>
      </c>
      <c r="Q15" s="25" t="n">
        <v>9</v>
      </c>
      <c r="R15" s="25" t="n">
        <v>12</v>
      </c>
      <c r="S15" s="25" t="n">
        <v>2</v>
      </c>
      <c r="T15" s="56" t="n">
        <v>46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1</v>
      </c>
      <c r="C16" s="25" t="n">
        <v>13</v>
      </c>
      <c r="D16" s="25" t="n">
        <v>0</v>
      </c>
      <c r="E16" s="25" t="n">
        <v>13</v>
      </c>
      <c r="F16" s="25" t="n">
        <v>13</v>
      </c>
      <c r="G16" s="25" t="n">
        <v>6</v>
      </c>
      <c r="H16" s="25" t="n">
        <v>4</v>
      </c>
      <c r="I16" s="25" t="n">
        <v>4</v>
      </c>
      <c r="J16" s="56" t="n">
        <v>64</v>
      </c>
      <c r="K16" s="54" t="s">
        <v>33</v>
      </c>
      <c r="L16" s="79" t="n">
        <v>11</v>
      </c>
      <c r="M16" s="25" t="n">
        <v>10</v>
      </c>
      <c r="N16" s="25" t="n">
        <v>0</v>
      </c>
      <c r="O16" s="25" t="n">
        <v>13</v>
      </c>
      <c r="P16" s="25" t="n">
        <v>12</v>
      </c>
      <c r="Q16" s="25" t="n">
        <v>6</v>
      </c>
      <c r="R16" s="25" t="n">
        <v>4</v>
      </c>
      <c r="S16" s="25" t="n">
        <v>4</v>
      </c>
      <c r="T16" s="56" t="n">
        <v>60</v>
      </c>
      <c r="U16" s="78" t="s">
        <v>33</v>
      </c>
      <c r="V16" s="55" t="n">
        <v>0</v>
      </c>
      <c r="W16" s="25" t="n">
        <v>3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4</v>
      </c>
    </row>
    <row r="17" customFormat="false" ht="16.5" hidden="false" customHeight="true" outlineLevel="0" collapsed="false">
      <c r="A17" s="78" t="s">
        <v>34</v>
      </c>
      <c r="B17" s="55" t="n">
        <v>102</v>
      </c>
      <c r="C17" s="25" t="n">
        <v>133</v>
      </c>
      <c r="D17" s="25" t="n">
        <v>0</v>
      </c>
      <c r="E17" s="25" t="n">
        <v>121</v>
      </c>
      <c r="F17" s="25" t="n">
        <v>133</v>
      </c>
      <c r="G17" s="25" t="n">
        <v>138</v>
      </c>
      <c r="H17" s="25" t="n">
        <v>130</v>
      </c>
      <c r="I17" s="25" t="n">
        <v>84</v>
      </c>
      <c r="J17" s="56" t="n">
        <v>841</v>
      </c>
      <c r="K17" s="54" t="s">
        <v>34</v>
      </c>
      <c r="L17" s="79" t="n">
        <v>99</v>
      </c>
      <c r="M17" s="25" t="n">
        <v>125</v>
      </c>
      <c r="N17" s="25" t="n">
        <v>0</v>
      </c>
      <c r="O17" s="25" t="n">
        <v>116</v>
      </c>
      <c r="P17" s="25" t="n">
        <v>122</v>
      </c>
      <c r="Q17" s="25" t="n">
        <v>134</v>
      </c>
      <c r="R17" s="25" t="n">
        <v>128</v>
      </c>
      <c r="S17" s="25" t="n">
        <v>81</v>
      </c>
      <c r="T17" s="56" t="n">
        <v>805</v>
      </c>
      <c r="U17" s="78" t="s">
        <v>34</v>
      </c>
      <c r="V17" s="55" t="n">
        <v>3</v>
      </c>
      <c r="W17" s="25" t="n">
        <v>8</v>
      </c>
      <c r="X17" s="25" t="n">
        <v>0</v>
      </c>
      <c r="Y17" s="25" t="n">
        <v>5</v>
      </c>
      <c r="Z17" s="25" t="n">
        <v>11</v>
      </c>
      <c r="AA17" s="25" t="n">
        <v>4</v>
      </c>
      <c r="AB17" s="25" t="n">
        <v>2</v>
      </c>
      <c r="AC17" s="25" t="n">
        <v>3</v>
      </c>
      <c r="AD17" s="56" t="n">
        <v>36</v>
      </c>
    </row>
    <row r="18" customFormat="false" ht="16.5" hidden="false" customHeight="true" outlineLevel="0" collapsed="false">
      <c r="A18" s="78" t="s">
        <v>35</v>
      </c>
      <c r="B18" s="55" t="n">
        <v>35</v>
      </c>
      <c r="C18" s="25" t="n">
        <v>56</v>
      </c>
      <c r="D18" s="25" t="n">
        <v>0</v>
      </c>
      <c r="E18" s="25" t="n">
        <v>73</v>
      </c>
      <c r="F18" s="25" t="n">
        <v>74</v>
      </c>
      <c r="G18" s="25" t="n">
        <v>54</v>
      </c>
      <c r="H18" s="25" t="n">
        <v>64</v>
      </c>
      <c r="I18" s="25" t="n">
        <v>33</v>
      </c>
      <c r="J18" s="56" t="n">
        <v>389</v>
      </c>
      <c r="K18" s="54" t="s">
        <v>35</v>
      </c>
      <c r="L18" s="79" t="n">
        <v>35</v>
      </c>
      <c r="M18" s="25" t="n">
        <v>54</v>
      </c>
      <c r="N18" s="25" t="n">
        <v>0</v>
      </c>
      <c r="O18" s="25" t="n">
        <v>73</v>
      </c>
      <c r="P18" s="25" t="n">
        <v>68</v>
      </c>
      <c r="Q18" s="25" t="n">
        <v>51</v>
      </c>
      <c r="R18" s="25" t="n">
        <v>59</v>
      </c>
      <c r="S18" s="25" t="n">
        <v>30</v>
      </c>
      <c r="T18" s="56" t="n">
        <v>370</v>
      </c>
      <c r="U18" s="78" t="s">
        <v>35</v>
      </c>
      <c r="V18" s="55" t="n">
        <v>0</v>
      </c>
      <c r="W18" s="25" t="n">
        <v>2</v>
      </c>
      <c r="X18" s="25" t="n">
        <v>0</v>
      </c>
      <c r="Y18" s="25" t="n">
        <v>0</v>
      </c>
      <c r="Z18" s="25" t="n">
        <v>6</v>
      </c>
      <c r="AA18" s="25" t="n">
        <v>3</v>
      </c>
      <c r="AB18" s="25" t="n">
        <v>5</v>
      </c>
      <c r="AC18" s="25" t="n">
        <v>3</v>
      </c>
      <c r="AD18" s="56" t="n">
        <v>19</v>
      </c>
    </row>
    <row r="19" customFormat="false" ht="16.5" hidden="false" customHeight="true" outlineLevel="0" collapsed="false">
      <c r="A19" s="78" t="s">
        <v>36</v>
      </c>
      <c r="B19" s="55" t="n">
        <v>53</v>
      </c>
      <c r="C19" s="25" t="n">
        <v>86</v>
      </c>
      <c r="D19" s="25" t="n">
        <v>0</v>
      </c>
      <c r="E19" s="25" t="n">
        <v>85</v>
      </c>
      <c r="F19" s="25" t="n">
        <v>129</v>
      </c>
      <c r="G19" s="25" t="n">
        <v>82</v>
      </c>
      <c r="H19" s="25" t="n">
        <v>67</v>
      </c>
      <c r="I19" s="25" t="n">
        <v>52</v>
      </c>
      <c r="J19" s="56" t="n">
        <v>554</v>
      </c>
      <c r="K19" s="54" t="s">
        <v>36</v>
      </c>
      <c r="L19" s="79" t="n">
        <v>51</v>
      </c>
      <c r="M19" s="25" t="n">
        <v>76</v>
      </c>
      <c r="N19" s="25" t="n">
        <v>0</v>
      </c>
      <c r="O19" s="25" t="n">
        <v>84</v>
      </c>
      <c r="P19" s="25" t="n">
        <v>122</v>
      </c>
      <c r="Q19" s="25" t="n">
        <v>77</v>
      </c>
      <c r="R19" s="25" t="n">
        <v>63</v>
      </c>
      <c r="S19" s="25" t="n">
        <v>47</v>
      </c>
      <c r="T19" s="56" t="n">
        <v>520</v>
      </c>
      <c r="U19" s="78" t="s">
        <v>36</v>
      </c>
      <c r="V19" s="55" t="n">
        <v>2</v>
      </c>
      <c r="W19" s="25" t="n">
        <v>10</v>
      </c>
      <c r="X19" s="25" t="n">
        <v>0</v>
      </c>
      <c r="Y19" s="25" t="n">
        <v>1</v>
      </c>
      <c r="Z19" s="25" t="n">
        <v>7</v>
      </c>
      <c r="AA19" s="25" t="n">
        <v>5</v>
      </c>
      <c r="AB19" s="25" t="n">
        <v>4</v>
      </c>
      <c r="AC19" s="25" t="n">
        <v>5</v>
      </c>
      <c r="AD19" s="56" t="n">
        <v>34</v>
      </c>
    </row>
    <row r="20" customFormat="false" ht="16.5" hidden="false" customHeight="true" outlineLevel="0" collapsed="false">
      <c r="A20" s="78" t="s">
        <v>37</v>
      </c>
      <c r="B20" s="55" t="n">
        <v>30</v>
      </c>
      <c r="C20" s="25" t="n">
        <v>73</v>
      </c>
      <c r="D20" s="25" t="n">
        <v>0</v>
      </c>
      <c r="E20" s="25" t="n">
        <v>64</v>
      </c>
      <c r="F20" s="25" t="n">
        <v>79</v>
      </c>
      <c r="G20" s="25" t="n">
        <v>59</v>
      </c>
      <c r="H20" s="25" t="n">
        <v>45</v>
      </c>
      <c r="I20" s="25" t="n">
        <v>22</v>
      </c>
      <c r="J20" s="56" t="n">
        <v>372</v>
      </c>
      <c r="K20" s="54" t="s">
        <v>37</v>
      </c>
      <c r="L20" s="79" t="n">
        <v>28</v>
      </c>
      <c r="M20" s="25" t="n">
        <v>68</v>
      </c>
      <c r="N20" s="25" t="n">
        <v>0</v>
      </c>
      <c r="O20" s="25" t="n">
        <v>62</v>
      </c>
      <c r="P20" s="25" t="n">
        <v>73</v>
      </c>
      <c r="Q20" s="25" t="n">
        <v>59</v>
      </c>
      <c r="R20" s="25" t="n">
        <v>45</v>
      </c>
      <c r="S20" s="25" t="n">
        <v>20</v>
      </c>
      <c r="T20" s="56" t="n">
        <v>355</v>
      </c>
      <c r="U20" s="78" t="s">
        <v>37</v>
      </c>
      <c r="V20" s="55" t="n">
        <v>2</v>
      </c>
      <c r="W20" s="25" t="n">
        <v>5</v>
      </c>
      <c r="X20" s="25" t="n">
        <v>0</v>
      </c>
      <c r="Y20" s="25" t="n">
        <v>2</v>
      </c>
      <c r="Z20" s="25" t="n">
        <v>6</v>
      </c>
      <c r="AA20" s="25" t="n">
        <v>0</v>
      </c>
      <c r="AB20" s="25" t="n">
        <v>0</v>
      </c>
      <c r="AC20" s="25" t="n">
        <v>2</v>
      </c>
      <c r="AD20" s="56" t="n">
        <v>17</v>
      </c>
    </row>
    <row r="21" customFormat="false" ht="16.5" hidden="false" customHeight="true" outlineLevel="0" collapsed="false">
      <c r="A21" s="78" t="s">
        <v>38</v>
      </c>
      <c r="B21" s="55" t="n">
        <v>36</v>
      </c>
      <c r="C21" s="25" t="n">
        <v>72</v>
      </c>
      <c r="D21" s="25" t="n">
        <v>0</v>
      </c>
      <c r="E21" s="25" t="n">
        <v>74</v>
      </c>
      <c r="F21" s="25" t="n">
        <v>91</v>
      </c>
      <c r="G21" s="25" t="n">
        <v>62</v>
      </c>
      <c r="H21" s="25" t="n">
        <v>47</v>
      </c>
      <c r="I21" s="25" t="n">
        <v>26</v>
      </c>
      <c r="J21" s="56" t="n">
        <v>408</v>
      </c>
      <c r="K21" s="54" t="s">
        <v>38</v>
      </c>
      <c r="L21" s="79" t="n">
        <v>36</v>
      </c>
      <c r="M21" s="25" t="n">
        <v>67</v>
      </c>
      <c r="N21" s="25" t="n">
        <v>0</v>
      </c>
      <c r="O21" s="25" t="n">
        <v>73</v>
      </c>
      <c r="P21" s="25" t="n">
        <v>85</v>
      </c>
      <c r="Q21" s="25" t="n">
        <v>61</v>
      </c>
      <c r="R21" s="25" t="n">
        <v>45</v>
      </c>
      <c r="S21" s="25" t="n">
        <v>24</v>
      </c>
      <c r="T21" s="56" t="n">
        <v>391</v>
      </c>
      <c r="U21" s="78" t="s">
        <v>38</v>
      </c>
      <c r="V21" s="55" t="n">
        <v>0</v>
      </c>
      <c r="W21" s="25" t="n">
        <v>5</v>
      </c>
      <c r="X21" s="25" t="n">
        <v>0</v>
      </c>
      <c r="Y21" s="25" t="n">
        <v>1</v>
      </c>
      <c r="Z21" s="25" t="n">
        <v>6</v>
      </c>
      <c r="AA21" s="25" t="n">
        <v>1</v>
      </c>
      <c r="AB21" s="25" t="n">
        <v>2</v>
      </c>
      <c r="AC21" s="25" t="n">
        <v>2</v>
      </c>
      <c r="AD21" s="56" t="n">
        <v>17</v>
      </c>
    </row>
    <row r="22" customFormat="false" ht="16.5" hidden="false" customHeight="true" outlineLevel="0" collapsed="false">
      <c r="A22" s="78" t="s">
        <v>39</v>
      </c>
      <c r="B22" s="55" t="n">
        <v>69</v>
      </c>
      <c r="C22" s="25" t="n">
        <v>212</v>
      </c>
      <c r="D22" s="25" t="n">
        <v>0</v>
      </c>
      <c r="E22" s="25" t="n">
        <v>146</v>
      </c>
      <c r="F22" s="25" t="n">
        <v>198</v>
      </c>
      <c r="G22" s="25" t="n">
        <v>137</v>
      </c>
      <c r="H22" s="25" t="n">
        <v>130</v>
      </c>
      <c r="I22" s="25" t="n">
        <v>80</v>
      </c>
      <c r="J22" s="56" t="n">
        <v>972</v>
      </c>
      <c r="K22" s="54" t="s">
        <v>39</v>
      </c>
      <c r="L22" s="79" t="n">
        <v>66</v>
      </c>
      <c r="M22" s="25" t="n">
        <v>196</v>
      </c>
      <c r="N22" s="25" t="n">
        <v>0</v>
      </c>
      <c r="O22" s="25" t="n">
        <v>136</v>
      </c>
      <c r="P22" s="25" t="n">
        <v>188</v>
      </c>
      <c r="Q22" s="25" t="n">
        <v>131</v>
      </c>
      <c r="R22" s="25" t="n">
        <v>127</v>
      </c>
      <c r="S22" s="25" t="n">
        <v>73</v>
      </c>
      <c r="T22" s="56" t="n">
        <v>917</v>
      </c>
      <c r="U22" s="78" t="s">
        <v>39</v>
      </c>
      <c r="V22" s="55" t="n">
        <v>3</v>
      </c>
      <c r="W22" s="25" t="n">
        <v>16</v>
      </c>
      <c r="X22" s="25" t="n">
        <v>0</v>
      </c>
      <c r="Y22" s="25" t="n">
        <v>10</v>
      </c>
      <c r="Z22" s="25" t="n">
        <v>10</v>
      </c>
      <c r="AA22" s="25" t="n">
        <v>6</v>
      </c>
      <c r="AB22" s="25" t="n">
        <v>3</v>
      </c>
      <c r="AC22" s="25" t="n">
        <v>7</v>
      </c>
      <c r="AD22" s="56" t="n">
        <v>55</v>
      </c>
    </row>
    <row r="23" customFormat="false" ht="16.5" hidden="false" customHeight="true" outlineLevel="0" collapsed="false">
      <c r="A23" s="78" t="s">
        <v>40</v>
      </c>
      <c r="B23" s="55" t="n">
        <v>44</v>
      </c>
      <c r="C23" s="25" t="n">
        <v>81</v>
      </c>
      <c r="D23" s="25" t="n">
        <v>0</v>
      </c>
      <c r="E23" s="25" t="n">
        <v>98</v>
      </c>
      <c r="F23" s="25" t="n">
        <v>141</v>
      </c>
      <c r="G23" s="25" t="n">
        <v>98</v>
      </c>
      <c r="H23" s="25" t="n">
        <v>105</v>
      </c>
      <c r="I23" s="25" t="n">
        <v>50</v>
      </c>
      <c r="J23" s="56" t="n">
        <v>617</v>
      </c>
      <c r="K23" s="54" t="s">
        <v>40</v>
      </c>
      <c r="L23" s="79" t="n">
        <v>42</v>
      </c>
      <c r="M23" s="25" t="n">
        <v>77</v>
      </c>
      <c r="N23" s="25" t="n">
        <v>0</v>
      </c>
      <c r="O23" s="25" t="n">
        <v>96</v>
      </c>
      <c r="P23" s="25" t="n">
        <v>134</v>
      </c>
      <c r="Q23" s="25" t="n">
        <v>95</v>
      </c>
      <c r="R23" s="25" t="n">
        <v>98</v>
      </c>
      <c r="S23" s="25" t="n">
        <v>47</v>
      </c>
      <c r="T23" s="56" t="n">
        <v>589</v>
      </c>
      <c r="U23" s="78" t="s">
        <v>40</v>
      </c>
      <c r="V23" s="55" t="n">
        <v>2</v>
      </c>
      <c r="W23" s="25" t="n">
        <v>4</v>
      </c>
      <c r="X23" s="25" t="n">
        <v>0</v>
      </c>
      <c r="Y23" s="25" t="n">
        <v>2</v>
      </c>
      <c r="Z23" s="25" t="n">
        <v>7</v>
      </c>
      <c r="AA23" s="25" t="n">
        <v>3</v>
      </c>
      <c r="AB23" s="25" t="n">
        <v>7</v>
      </c>
      <c r="AC23" s="25" t="n">
        <v>3</v>
      </c>
      <c r="AD23" s="56" t="n">
        <v>28</v>
      </c>
    </row>
    <row r="24" customFormat="false" ht="16.5" hidden="false" customHeight="true" outlineLevel="0" collapsed="false">
      <c r="A24" s="78" t="s">
        <v>41</v>
      </c>
      <c r="B24" s="55" t="n">
        <v>92</v>
      </c>
      <c r="C24" s="25" t="n">
        <v>220</v>
      </c>
      <c r="D24" s="25" t="n">
        <v>0</v>
      </c>
      <c r="E24" s="25" t="n">
        <v>178</v>
      </c>
      <c r="F24" s="25" t="n">
        <v>245</v>
      </c>
      <c r="G24" s="25" t="n">
        <v>172</v>
      </c>
      <c r="H24" s="25" t="n">
        <v>121</v>
      </c>
      <c r="I24" s="25" t="n">
        <v>79</v>
      </c>
      <c r="J24" s="56" t="n">
        <v>1107</v>
      </c>
      <c r="K24" s="54" t="s">
        <v>41</v>
      </c>
      <c r="L24" s="79" t="n">
        <v>84</v>
      </c>
      <c r="M24" s="25" t="n">
        <v>205</v>
      </c>
      <c r="N24" s="25" t="n">
        <v>0</v>
      </c>
      <c r="O24" s="25" t="n">
        <v>172</v>
      </c>
      <c r="P24" s="25" t="n">
        <v>222</v>
      </c>
      <c r="Q24" s="25" t="n">
        <v>164</v>
      </c>
      <c r="R24" s="25" t="n">
        <v>117</v>
      </c>
      <c r="S24" s="25" t="n">
        <v>76</v>
      </c>
      <c r="T24" s="56" t="n">
        <v>1040</v>
      </c>
      <c r="U24" s="78" t="s">
        <v>41</v>
      </c>
      <c r="V24" s="55" t="n">
        <v>8</v>
      </c>
      <c r="W24" s="25" t="n">
        <v>15</v>
      </c>
      <c r="X24" s="25" t="n">
        <v>0</v>
      </c>
      <c r="Y24" s="25" t="n">
        <v>6</v>
      </c>
      <c r="Z24" s="25" t="n">
        <v>23</v>
      </c>
      <c r="AA24" s="25" t="n">
        <v>8</v>
      </c>
      <c r="AB24" s="25" t="n">
        <v>4</v>
      </c>
      <c r="AC24" s="25" t="n">
        <v>3</v>
      </c>
      <c r="AD24" s="56" t="n">
        <v>67</v>
      </c>
    </row>
    <row r="25" customFormat="false" ht="16.5" hidden="false" customHeight="true" outlineLevel="0" collapsed="false">
      <c r="A25" s="78" t="s">
        <v>42</v>
      </c>
      <c r="B25" s="55" t="n">
        <v>34</v>
      </c>
      <c r="C25" s="25" t="n">
        <v>63</v>
      </c>
      <c r="D25" s="25" t="n">
        <v>0</v>
      </c>
      <c r="E25" s="25" t="n">
        <v>43</v>
      </c>
      <c r="F25" s="25" t="n">
        <v>90</v>
      </c>
      <c r="G25" s="25" t="n">
        <v>53</v>
      </c>
      <c r="H25" s="25" t="n">
        <v>36</v>
      </c>
      <c r="I25" s="25" t="n">
        <v>35</v>
      </c>
      <c r="J25" s="56" t="n">
        <v>354</v>
      </c>
      <c r="K25" s="54" t="s">
        <v>42</v>
      </c>
      <c r="L25" s="79" t="n">
        <v>32</v>
      </c>
      <c r="M25" s="25" t="n">
        <v>58</v>
      </c>
      <c r="N25" s="25" t="n">
        <v>0</v>
      </c>
      <c r="O25" s="25" t="n">
        <v>43</v>
      </c>
      <c r="P25" s="25" t="n">
        <v>86</v>
      </c>
      <c r="Q25" s="25" t="n">
        <v>53</v>
      </c>
      <c r="R25" s="25" t="n">
        <v>36</v>
      </c>
      <c r="S25" s="25" t="n">
        <v>34</v>
      </c>
      <c r="T25" s="56" t="n">
        <v>342</v>
      </c>
      <c r="U25" s="78" t="s">
        <v>42</v>
      </c>
      <c r="V25" s="55" t="n">
        <v>2</v>
      </c>
      <c r="W25" s="25" t="n">
        <v>5</v>
      </c>
      <c r="X25" s="25" t="n">
        <v>0</v>
      </c>
      <c r="Y25" s="25" t="n">
        <v>0</v>
      </c>
      <c r="Z25" s="25" t="n">
        <v>4</v>
      </c>
      <c r="AA25" s="25" t="n">
        <v>0</v>
      </c>
      <c r="AB25" s="25" t="n">
        <v>0</v>
      </c>
      <c r="AC25" s="25" t="n">
        <v>1</v>
      </c>
      <c r="AD25" s="56" t="n">
        <v>12</v>
      </c>
    </row>
    <row r="26" customFormat="false" ht="16.5" hidden="false" customHeight="true" outlineLevel="0" collapsed="false">
      <c r="A26" s="78" t="s">
        <v>43</v>
      </c>
      <c r="B26" s="55" t="n">
        <v>42</v>
      </c>
      <c r="C26" s="25" t="n">
        <v>109</v>
      </c>
      <c r="D26" s="25" t="n">
        <v>0</v>
      </c>
      <c r="E26" s="25" t="n">
        <v>93</v>
      </c>
      <c r="F26" s="25" t="n">
        <v>145</v>
      </c>
      <c r="G26" s="25" t="n">
        <v>109</v>
      </c>
      <c r="H26" s="25" t="n">
        <v>86</v>
      </c>
      <c r="I26" s="25" t="n">
        <v>50</v>
      </c>
      <c r="J26" s="56" t="n">
        <v>634</v>
      </c>
      <c r="K26" s="54" t="s">
        <v>43</v>
      </c>
      <c r="L26" s="79" t="n">
        <v>39</v>
      </c>
      <c r="M26" s="25" t="n">
        <v>104</v>
      </c>
      <c r="N26" s="25" t="n">
        <v>0</v>
      </c>
      <c r="O26" s="25" t="n">
        <v>87</v>
      </c>
      <c r="P26" s="25" t="n">
        <v>136</v>
      </c>
      <c r="Q26" s="25" t="n">
        <v>102</v>
      </c>
      <c r="R26" s="25" t="n">
        <v>86</v>
      </c>
      <c r="S26" s="25" t="n">
        <v>47</v>
      </c>
      <c r="T26" s="56" t="n">
        <v>601</v>
      </c>
      <c r="U26" s="78" t="s">
        <v>43</v>
      </c>
      <c r="V26" s="55" t="n">
        <v>3</v>
      </c>
      <c r="W26" s="25" t="n">
        <v>5</v>
      </c>
      <c r="X26" s="25" t="n">
        <v>0</v>
      </c>
      <c r="Y26" s="25" t="n">
        <v>6</v>
      </c>
      <c r="Z26" s="25" t="n">
        <v>9</v>
      </c>
      <c r="AA26" s="25" t="n">
        <v>7</v>
      </c>
      <c r="AB26" s="25" t="n">
        <v>0</v>
      </c>
      <c r="AC26" s="25" t="n">
        <v>3</v>
      </c>
      <c r="AD26" s="56" t="n">
        <v>33</v>
      </c>
    </row>
    <row r="27" customFormat="false" ht="16.5" hidden="false" customHeight="true" outlineLevel="0" collapsed="false">
      <c r="A27" s="78" t="s">
        <v>44</v>
      </c>
      <c r="B27" s="55" t="n">
        <v>10</v>
      </c>
      <c r="C27" s="25" t="n">
        <v>0</v>
      </c>
      <c r="D27" s="25" t="n">
        <v>0</v>
      </c>
      <c r="E27" s="25" t="n">
        <v>6</v>
      </c>
      <c r="F27" s="25" t="n">
        <v>5</v>
      </c>
      <c r="G27" s="25" t="n">
        <v>4</v>
      </c>
      <c r="H27" s="25" t="n">
        <v>4</v>
      </c>
      <c r="I27" s="25" t="n">
        <v>3</v>
      </c>
      <c r="J27" s="56" t="n">
        <v>32</v>
      </c>
      <c r="K27" s="54" t="s">
        <v>44</v>
      </c>
      <c r="L27" s="79" t="n">
        <v>10</v>
      </c>
      <c r="M27" s="25" t="n">
        <v>0</v>
      </c>
      <c r="N27" s="25" t="n">
        <v>0</v>
      </c>
      <c r="O27" s="25" t="n">
        <v>6</v>
      </c>
      <c r="P27" s="25" t="n">
        <v>5</v>
      </c>
      <c r="Q27" s="25" t="n">
        <v>4</v>
      </c>
      <c r="R27" s="25" t="n">
        <v>4</v>
      </c>
      <c r="S27" s="25" t="n">
        <v>3</v>
      </c>
      <c r="T27" s="56" t="n">
        <v>32</v>
      </c>
      <c r="U27" s="78" t="s">
        <v>44</v>
      </c>
      <c r="V27" s="5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0</v>
      </c>
    </row>
    <row r="28" customFormat="false" ht="16.5" hidden="false" customHeight="true" outlineLevel="0" collapsed="false">
      <c r="A28" s="78" t="s">
        <v>45</v>
      </c>
      <c r="B28" s="55" t="n">
        <v>4</v>
      </c>
      <c r="C28" s="25" t="n">
        <v>2</v>
      </c>
      <c r="D28" s="25" t="n">
        <v>0</v>
      </c>
      <c r="E28" s="25" t="n">
        <v>4</v>
      </c>
      <c r="F28" s="25" t="n">
        <v>13</v>
      </c>
      <c r="G28" s="25" t="n">
        <v>2</v>
      </c>
      <c r="H28" s="25" t="n">
        <v>6</v>
      </c>
      <c r="I28" s="25" t="n">
        <v>1</v>
      </c>
      <c r="J28" s="56" t="n">
        <v>32</v>
      </c>
      <c r="K28" s="54" t="s">
        <v>45</v>
      </c>
      <c r="L28" s="79" t="n">
        <v>4</v>
      </c>
      <c r="M28" s="25" t="n">
        <v>2</v>
      </c>
      <c r="N28" s="25" t="n">
        <v>0</v>
      </c>
      <c r="O28" s="25" t="n">
        <v>4</v>
      </c>
      <c r="P28" s="25" t="n">
        <v>13</v>
      </c>
      <c r="Q28" s="25" t="n">
        <v>2</v>
      </c>
      <c r="R28" s="25" t="n">
        <v>6</v>
      </c>
      <c r="S28" s="25" t="n">
        <v>1</v>
      </c>
      <c r="T28" s="56" t="n">
        <v>32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11</v>
      </c>
      <c r="D29" s="25" t="n">
        <v>0</v>
      </c>
      <c r="E29" s="25" t="n">
        <v>4</v>
      </c>
      <c r="F29" s="25" t="n">
        <v>3</v>
      </c>
      <c r="G29" s="25" t="n">
        <v>3</v>
      </c>
      <c r="H29" s="25" t="n">
        <v>2</v>
      </c>
      <c r="I29" s="25" t="n">
        <v>2</v>
      </c>
      <c r="J29" s="56" t="n">
        <v>27</v>
      </c>
      <c r="K29" s="54" t="s">
        <v>46</v>
      </c>
      <c r="L29" s="79" t="n">
        <v>2</v>
      </c>
      <c r="M29" s="25" t="n">
        <v>11</v>
      </c>
      <c r="N29" s="25" t="n">
        <v>0</v>
      </c>
      <c r="O29" s="25" t="n">
        <v>4</v>
      </c>
      <c r="P29" s="25" t="n">
        <v>3</v>
      </c>
      <c r="Q29" s="25" t="n">
        <v>3</v>
      </c>
      <c r="R29" s="25" t="n">
        <v>2</v>
      </c>
      <c r="S29" s="25" t="n">
        <v>2</v>
      </c>
      <c r="T29" s="56" t="n">
        <v>27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1</v>
      </c>
      <c r="C30" s="25" t="n">
        <v>6</v>
      </c>
      <c r="D30" s="25" t="n">
        <v>0</v>
      </c>
      <c r="E30" s="25" t="n">
        <v>2</v>
      </c>
      <c r="F30" s="25" t="n">
        <v>4</v>
      </c>
      <c r="G30" s="25" t="n">
        <v>6</v>
      </c>
      <c r="H30" s="25" t="n">
        <v>2</v>
      </c>
      <c r="I30" s="25" t="n">
        <v>3</v>
      </c>
      <c r="J30" s="56" t="n">
        <v>24</v>
      </c>
      <c r="K30" s="54" t="s">
        <v>47</v>
      </c>
      <c r="L30" s="79" t="n">
        <v>1</v>
      </c>
      <c r="M30" s="25" t="n">
        <v>6</v>
      </c>
      <c r="N30" s="25" t="n">
        <v>0</v>
      </c>
      <c r="O30" s="25" t="n">
        <v>2</v>
      </c>
      <c r="P30" s="25" t="n">
        <v>4</v>
      </c>
      <c r="Q30" s="25" t="n">
        <v>6</v>
      </c>
      <c r="R30" s="25" t="n">
        <v>2</v>
      </c>
      <c r="S30" s="25" t="n">
        <v>3</v>
      </c>
      <c r="T30" s="56" t="n">
        <v>24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3</v>
      </c>
      <c r="C31" s="25" t="n">
        <v>2</v>
      </c>
      <c r="D31" s="25" t="n">
        <v>0</v>
      </c>
      <c r="E31" s="25" t="n">
        <v>5</v>
      </c>
      <c r="F31" s="25" t="n">
        <v>1</v>
      </c>
      <c r="G31" s="25" t="n">
        <v>3</v>
      </c>
      <c r="H31" s="25" t="n">
        <v>0</v>
      </c>
      <c r="I31" s="25" t="n">
        <v>3</v>
      </c>
      <c r="J31" s="56" t="n">
        <v>17</v>
      </c>
      <c r="K31" s="54" t="s">
        <v>48</v>
      </c>
      <c r="L31" s="79" t="n">
        <v>3</v>
      </c>
      <c r="M31" s="25" t="n">
        <v>2</v>
      </c>
      <c r="N31" s="25" t="n">
        <v>0</v>
      </c>
      <c r="O31" s="25" t="n">
        <v>5</v>
      </c>
      <c r="P31" s="25" t="n">
        <v>1</v>
      </c>
      <c r="Q31" s="25" t="n">
        <v>3</v>
      </c>
      <c r="R31" s="25" t="n">
        <v>0</v>
      </c>
      <c r="S31" s="25" t="n">
        <v>2</v>
      </c>
      <c r="T31" s="56" t="n">
        <v>16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1</v>
      </c>
      <c r="AD31" s="56" t="n"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2</v>
      </c>
      <c r="G32" s="25" t="n">
        <v>3</v>
      </c>
      <c r="H32" s="25" t="n">
        <v>1</v>
      </c>
      <c r="I32" s="25" t="n">
        <v>1</v>
      </c>
      <c r="J32" s="56" t="n">
        <v>7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2</v>
      </c>
      <c r="Q32" s="25" t="n">
        <v>3</v>
      </c>
      <c r="R32" s="25" t="n">
        <v>1</v>
      </c>
      <c r="S32" s="25" t="n">
        <v>1</v>
      </c>
      <c r="T32" s="56" t="n">
        <v>7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10</v>
      </c>
      <c r="C33" s="25" t="n">
        <v>25</v>
      </c>
      <c r="D33" s="25" t="n">
        <v>0</v>
      </c>
      <c r="E33" s="25" t="n">
        <v>27</v>
      </c>
      <c r="F33" s="25" t="n">
        <v>59</v>
      </c>
      <c r="G33" s="25" t="n">
        <v>53</v>
      </c>
      <c r="H33" s="25" t="n">
        <v>48</v>
      </c>
      <c r="I33" s="25" t="n">
        <v>27</v>
      </c>
      <c r="J33" s="56" t="n">
        <v>249</v>
      </c>
      <c r="K33" s="54" t="s">
        <v>50</v>
      </c>
      <c r="L33" s="79" t="n">
        <v>10</v>
      </c>
      <c r="M33" s="25" t="n">
        <v>25</v>
      </c>
      <c r="N33" s="25" t="n">
        <v>0</v>
      </c>
      <c r="O33" s="25" t="n">
        <v>27</v>
      </c>
      <c r="P33" s="25" t="n">
        <v>57</v>
      </c>
      <c r="Q33" s="25" t="n">
        <v>52</v>
      </c>
      <c r="R33" s="25" t="n">
        <v>48</v>
      </c>
      <c r="S33" s="25" t="n">
        <v>27</v>
      </c>
      <c r="T33" s="56" t="n">
        <v>246</v>
      </c>
      <c r="U33" s="78" t="s">
        <v>50</v>
      </c>
      <c r="V33" s="55" t="n">
        <v>0</v>
      </c>
      <c r="W33" s="25" t="n">
        <v>0</v>
      </c>
      <c r="X33" s="25" t="n">
        <v>0</v>
      </c>
      <c r="Y33" s="25" t="n">
        <v>0</v>
      </c>
      <c r="Z33" s="25" t="n">
        <v>2</v>
      </c>
      <c r="AA33" s="25" t="n">
        <v>1</v>
      </c>
      <c r="AB33" s="25" t="n">
        <v>0</v>
      </c>
      <c r="AC33" s="25" t="n">
        <v>0</v>
      </c>
      <c r="AD33" s="56" t="n">
        <v>3</v>
      </c>
    </row>
    <row r="34" customFormat="false" ht="18.75" hidden="false" customHeight="true" outlineLevel="0" collapsed="false">
      <c r="A34" s="80" t="s">
        <v>51</v>
      </c>
      <c r="B34" s="58" t="n">
        <v>846</v>
      </c>
      <c r="C34" s="59" t="n">
        <v>1502</v>
      </c>
      <c r="D34" s="59" t="n">
        <v>0</v>
      </c>
      <c r="E34" s="59" t="n">
        <v>1436</v>
      </c>
      <c r="F34" s="59" t="n">
        <v>1823</v>
      </c>
      <c r="G34" s="59" t="n">
        <v>1352</v>
      </c>
      <c r="H34" s="59" t="n">
        <v>1122</v>
      </c>
      <c r="I34" s="59" t="n">
        <v>645</v>
      </c>
      <c r="J34" s="60" t="n">
        <v>8726</v>
      </c>
      <c r="K34" s="57" t="s">
        <v>51</v>
      </c>
      <c r="L34" s="81" t="n">
        <v>817</v>
      </c>
      <c r="M34" s="59" t="n">
        <v>1416</v>
      </c>
      <c r="N34" s="59" t="n">
        <v>0</v>
      </c>
      <c r="O34" s="59" t="n">
        <v>1390</v>
      </c>
      <c r="P34" s="59" t="n">
        <v>1714</v>
      </c>
      <c r="Q34" s="59" t="n">
        <v>1302</v>
      </c>
      <c r="R34" s="59" t="n">
        <v>1093</v>
      </c>
      <c r="S34" s="59" t="n">
        <v>608</v>
      </c>
      <c r="T34" s="60" t="n">
        <v>8340</v>
      </c>
      <c r="U34" s="80" t="s">
        <v>51</v>
      </c>
      <c r="V34" s="58" t="n">
        <v>29</v>
      </c>
      <c r="W34" s="59" t="n">
        <v>86</v>
      </c>
      <c r="X34" s="59" t="n">
        <v>0</v>
      </c>
      <c r="Y34" s="59" t="n">
        <v>46</v>
      </c>
      <c r="Z34" s="59" t="n">
        <v>109</v>
      </c>
      <c r="AA34" s="59" t="n">
        <v>50</v>
      </c>
      <c r="AB34" s="59" t="n">
        <v>29</v>
      </c>
      <c r="AC34" s="59" t="n">
        <v>37</v>
      </c>
      <c r="AD34" s="60" t="n">
        <v>386</v>
      </c>
    </row>
    <row r="35" customFormat="false" ht="16.5" hidden="false" customHeight="true" outlineLevel="0" collapsed="false">
      <c r="J35" s="82" t="str">
        <f aca="false">'Ｈ２６．３月月報'!L34</f>
        <v>出典：介護保険事業状況報告（平成２６年３月分）</v>
      </c>
      <c r="T35" s="83" t="str">
        <f aca="false">J35</f>
        <v>出典：介護保険事業状況報告（平成２６年３月分）</v>
      </c>
      <c r="U35" s="84"/>
      <c r="AD35" s="83" t="str">
        <f aca="false">J35</f>
        <v>出典：介護保険事業状況報告（平成２６年３月分）</v>
      </c>
    </row>
    <row r="36" customFormat="false" ht="16.5" hidden="false" customHeight="true" outlineLevel="0" collapsed="false">
      <c r="B36" s="0" t="str">
        <f aca="false">要介護認定者数!B38</f>
        <v>※受給者数は平成２６年２月審査分又は２月決定分の数値です。</v>
      </c>
      <c r="L36" s="0" t="str">
        <f aca="false">B36</f>
        <v>※受給者数は平成２６年２月審査分又は２月決定分の数値です。</v>
      </c>
      <c r="V36" s="0" t="str">
        <f aca="false">B36</f>
        <v>※受給者数は平成２６年２月審査分又は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0</v>
      </c>
      <c r="F7" s="93" t="n">
        <v>4</v>
      </c>
      <c r="G7" s="93" t="n">
        <v>4</v>
      </c>
      <c r="H7" s="93" t="n">
        <v>10</v>
      </c>
      <c r="I7" s="93" t="n">
        <v>0</v>
      </c>
      <c r="J7" s="94" t="n">
        <v>20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0</v>
      </c>
      <c r="P7" s="93" t="n">
        <v>4</v>
      </c>
      <c r="Q7" s="93" t="n">
        <v>4</v>
      </c>
      <c r="R7" s="93" t="n">
        <v>10</v>
      </c>
      <c r="S7" s="93" t="n">
        <v>0</v>
      </c>
      <c r="T7" s="94" t="n">
        <v>20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1</v>
      </c>
      <c r="C8" s="93" t="n">
        <v>2</v>
      </c>
      <c r="D8" s="93" t="n">
        <v>0</v>
      </c>
      <c r="E8" s="93" t="n">
        <v>7</v>
      </c>
      <c r="F8" s="93" t="n">
        <v>3</v>
      </c>
      <c r="G8" s="93" t="n">
        <v>7</v>
      </c>
      <c r="H8" s="93" t="n">
        <v>3</v>
      </c>
      <c r="I8" s="93" t="n">
        <v>0</v>
      </c>
      <c r="J8" s="94" t="n">
        <v>23</v>
      </c>
      <c r="K8" s="54" t="s">
        <v>25</v>
      </c>
      <c r="L8" s="92" t="n">
        <v>1</v>
      </c>
      <c r="M8" s="93" t="n">
        <v>2</v>
      </c>
      <c r="N8" s="93" t="n">
        <v>0</v>
      </c>
      <c r="O8" s="93" t="n">
        <v>7</v>
      </c>
      <c r="P8" s="93" t="n">
        <v>3</v>
      </c>
      <c r="Q8" s="93" t="n">
        <v>7</v>
      </c>
      <c r="R8" s="93" t="n">
        <v>3</v>
      </c>
      <c r="S8" s="93" t="n">
        <v>0</v>
      </c>
      <c r="T8" s="94" t="n">
        <v>23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1</v>
      </c>
      <c r="D9" s="93" t="n">
        <v>0</v>
      </c>
      <c r="E9" s="93" t="n">
        <v>4</v>
      </c>
      <c r="F9" s="93" t="n">
        <v>9</v>
      </c>
      <c r="G9" s="93" t="n">
        <v>9</v>
      </c>
      <c r="H9" s="93" t="n">
        <v>10</v>
      </c>
      <c r="I9" s="93" t="n">
        <v>2</v>
      </c>
      <c r="J9" s="94" t="n">
        <v>35</v>
      </c>
      <c r="K9" s="54" t="s">
        <v>26</v>
      </c>
      <c r="L9" s="92" t="n">
        <v>0</v>
      </c>
      <c r="M9" s="93" t="n">
        <v>1</v>
      </c>
      <c r="N9" s="93" t="n">
        <v>0</v>
      </c>
      <c r="O9" s="93" t="n">
        <v>4</v>
      </c>
      <c r="P9" s="93" t="n">
        <v>9</v>
      </c>
      <c r="Q9" s="93" t="n">
        <v>9</v>
      </c>
      <c r="R9" s="93" t="n">
        <v>10</v>
      </c>
      <c r="S9" s="93" t="n">
        <v>2</v>
      </c>
      <c r="T9" s="94" t="n">
        <v>35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5</v>
      </c>
      <c r="F10" s="93" t="n">
        <v>8</v>
      </c>
      <c r="G10" s="93" t="n">
        <v>7</v>
      </c>
      <c r="H10" s="93" t="n">
        <v>10</v>
      </c>
      <c r="I10" s="93" t="n">
        <v>1</v>
      </c>
      <c r="J10" s="94" t="n">
        <v>32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5</v>
      </c>
      <c r="P10" s="93" t="n">
        <v>8</v>
      </c>
      <c r="Q10" s="93" t="n">
        <v>6</v>
      </c>
      <c r="R10" s="93" t="n">
        <v>10</v>
      </c>
      <c r="S10" s="93" t="n">
        <v>1</v>
      </c>
      <c r="T10" s="94" t="n">
        <v>31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1</v>
      </c>
      <c r="AB10" s="93" t="n">
        <v>0</v>
      </c>
      <c r="AC10" s="93" t="n">
        <v>0</v>
      </c>
      <c r="AD10" s="94" t="n"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0</v>
      </c>
      <c r="H11" s="93" t="n">
        <v>3</v>
      </c>
      <c r="I11" s="93" t="n">
        <v>2</v>
      </c>
      <c r="J11" s="94" t="n">
        <v>9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0</v>
      </c>
      <c r="R11" s="93" t="n">
        <v>3</v>
      </c>
      <c r="S11" s="93" t="n">
        <v>2</v>
      </c>
      <c r="T11" s="94" t="n">
        <v>9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4</v>
      </c>
      <c r="D12" s="93" t="n">
        <v>0</v>
      </c>
      <c r="E12" s="93" t="n">
        <v>3</v>
      </c>
      <c r="F12" s="93" t="n">
        <v>5</v>
      </c>
      <c r="G12" s="93" t="n">
        <v>4</v>
      </c>
      <c r="H12" s="93" t="n">
        <v>5</v>
      </c>
      <c r="I12" s="93" t="n">
        <v>5</v>
      </c>
      <c r="J12" s="94" t="n">
        <v>26</v>
      </c>
      <c r="K12" s="54" t="s">
        <v>29</v>
      </c>
      <c r="L12" s="92" t="n">
        <v>0</v>
      </c>
      <c r="M12" s="93" t="n">
        <v>4</v>
      </c>
      <c r="N12" s="93" t="n">
        <v>0</v>
      </c>
      <c r="O12" s="93" t="n">
        <v>3</v>
      </c>
      <c r="P12" s="93" t="n">
        <v>5</v>
      </c>
      <c r="Q12" s="93" t="n">
        <v>4</v>
      </c>
      <c r="R12" s="93" t="n">
        <v>5</v>
      </c>
      <c r="S12" s="93" t="n">
        <v>5</v>
      </c>
      <c r="T12" s="94" t="n">
        <v>26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10</v>
      </c>
      <c r="F13" s="93" t="n">
        <v>10</v>
      </c>
      <c r="G13" s="93" t="n">
        <v>20</v>
      </c>
      <c r="H13" s="93" t="n">
        <v>8</v>
      </c>
      <c r="I13" s="93" t="n">
        <v>7</v>
      </c>
      <c r="J13" s="94" t="n">
        <v>57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10</v>
      </c>
      <c r="P13" s="93" t="n">
        <v>10</v>
      </c>
      <c r="Q13" s="93" t="n">
        <v>20</v>
      </c>
      <c r="R13" s="93" t="n">
        <v>8</v>
      </c>
      <c r="S13" s="93" t="n">
        <v>7</v>
      </c>
      <c r="T13" s="94" t="n">
        <v>57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4</v>
      </c>
      <c r="H14" s="93" t="n">
        <v>4</v>
      </c>
      <c r="I14" s="93" t="n">
        <v>0</v>
      </c>
      <c r="J14" s="94" t="n">
        <v>9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4</v>
      </c>
      <c r="R14" s="93" t="n">
        <v>4</v>
      </c>
      <c r="S14" s="93" t="n">
        <v>0</v>
      </c>
      <c r="T14" s="94" t="n">
        <v>9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1</v>
      </c>
      <c r="I15" s="93" t="n">
        <v>0</v>
      </c>
      <c r="J15" s="94" t="n">
        <v>1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</v>
      </c>
      <c r="S15" s="93" t="n">
        <v>0</v>
      </c>
      <c r="T15" s="94" t="n">
        <v>1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1</v>
      </c>
      <c r="C17" s="93" t="n">
        <v>5</v>
      </c>
      <c r="D17" s="93" t="n">
        <v>0</v>
      </c>
      <c r="E17" s="93" t="n">
        <v>4</v>
      </c>
      <c r="F17" s="93" t="n">
        <v>3</v>
      </c>
      <c r="G17" s="93" t="n">
        <v>21</v>
      </c>
      <c r="H17" s="93" t="n">
        <v>34</v>
      </c>
      <c r="I17" s="93" t="n">
        <v>18</v>
      </c>
      <c r="J17" s="94" t="n">
        <v>86</v>
      </c>
      <c r="K17" s="54" t="s">
        <v>34</v>
      </c>
      <c r="L17" s="92" t="n">
        <v>1</v>
      </c>
      <c r="M17" s="93" t="n">
        <v>5</v>
      </c>
      <c r="N17" s="93" t="n">
        <v>0</v>
      </c>
      <c r="O17" s="93" t="n">
        <v>4</v>
      </c>
      <c r="P17" s="93" t="n">
        <v>3</v>
      </c>
      <c r="Q17" s="93" t="n">
        <v>21</v>
      </c>
      <c r="R17" s="93" t="n">
        <v>34</v>
      </c>
      <c r="S17" s="93" t="n">
        <v>18</v>
      </c>
      <c r="T17" s="94" t="n">
        <v>86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1</v>
      </c>
      <c r="C18" s="93" t="n">
        <v>0</v>
      </c>
      <c r="D18" s="93" t="n">
        <v>0</v>
      </c>
      <c r="E18" s="93" t="n">
        <v>1</v>
      </c>
      <c r="F18" s="93" t="n">
        <v>4</v>
      </c>
      <c r="G18" s="93" t="n">
        <v>6</v>
      </c>
      <c r="H18" s="93" t="n">
        <v>7</v>
      </c>
      <c r="I18" s="93" t="n">
        <v>5</v>
      </c>
      <c r="J18" s="94" t="n">
        <v>24</v>
      </c>
      <c r="K18" s="54" t="s">
        <v>35</v>
      </c>
      <c r="L18" s="92" t="n">
        <v>1</v>
      </c>
      <c r="M18" s="93" t="n">
        <v>0</v>
      </c>
      <c r="N18" s="93" t="n">
        <v>0</v>
      </c>
      <c r="O18" s="93" t="n">
        <v>1</v>
      </c>
      <c r="P18" s="93" t="n">
        <v>4</v>
      </c>
      <c r="Q18" s="93" t="n">
        <v>6</v>
      </c>
      <c r="R18" s="93" t="n">
        <v>7</v>
      </c>
      <c r="S18" s="93" t="n">
        <v>4</v>
      </c>
      <c r="T18" s="94" t="n">
        <v>23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2</v>
      </c>
      <c r="F19" s="93" t="n">
        <v>13</v>
      </c>
      <c r="G19" s="93" t="n">
        <v>13</v>
      </c>
      <c r="H19" s="93" t="n">
        <v>8</v>
      </c>
      <c r="I19" s="93" t="n">
        <v>7</v>
      </c>
      <c r="J19" s="94" t="n">
        <v>45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2</v>
      </c>
      <c r="P19" s="93" t="n">
        <v>13</v>
      </c>
      <c r="Q19" s="93" t="n">
        <v>13</v>
      </c>
      <c r="R19" s="93" t="n">
        <v>8</v>
      </c>
      <c r="S19" s="93" t="n">
        <v>6</v>
      </c>
      <c r="T19" s="94" t="n">
        <v>43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1</v>
      </c>
      <c r="AD19" s="94" t="n">
        <v>2</v>
      </c>
    </row>
    <row r="20" customFormat="false" ht="16.5" hidden="false" customHeight="true" outlineLevel="0" collapsed="false">
      <c r="A20" s="78" t="s">
        <v>37</v>
      </c>
      <c r="B20" s="92" t="n">
        <v>0</v>
      </c>
      <c r="C20" s="93" t="n">
        <v>1</v>
      </c>
      <c r="D20" s="93" t="n">
        <v>0</v>
      </c>
      <c r="E20" s="93" t="n">
        <v>7</v>
      </c>
      <c r="F20" s="93" t="n">
        <v>10</v>
      </c>
      <c r="G20" s="93" t="n">
        <v>9</v>
      </c>
      <c r="H20" s="93" t="n">
        <v>9</v>
      </c>
      <c r="I20" s="93" t="n">
        <v>3</v>
      </c>
      <c r="J20" s="94" t="n">
        <v>39</v>
      </c>
      <c r="K20" s="54" t="s">
        <v>37</v>
      </c>
      <c r="L20" s="92" t="n">
        <v>0</v>
      </c>
      <c r="M20" s="93" t="n">
        <v>1</v>
      </c>
      <c r="N20" s="93" t="n">
        <v>0</v>
      </c>
      <c r="O20" s="93" t="n">
        <v>6</v>
      </c>
      <c r="P20" s="93" t="n">
        <v>10</v>
      </c>
      <c r="Q20" s="93" t="n">
        <v>9</v>
      </c>
      <c r="R20" s="93" t="n">
        <v>9</v>
      </c>
      <c r="S20" s="93" t="n">
        <v>3</v>
      </c>
      <c r="T20" s="94" t="n">
        <v>38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3</v>
      </c>
      <c r="D21" s="93" t="n">
        <v>0</v>
      </c>
      <c r="E21" s="93" t="n">
        <v>5</v>
      </c>
      <c r="F21" s="93" t="n">
        <v>10</v>
      </c>
      <c r="G21" s="93" t="n">
        <v>6</v>
      </c>
      <c r="H21" s="93" t="n">
        <v>12</v>
      </c>
      <c r="I21" s="93" t="n">
        <v>2</v>
      </c>
      <c r="J21" s="94" t="n">
        <v>38</v>
      </c>
      <c r="K21" s="54" t="s">
        <v>38</v>
      </c>
      <c r="L21" s="92" t="n">
        <v>0</v>
      </c>
      <c r="M21" s="93" t="n">
        <v>3</v>
      </c>
      <c r="N21" s="93" t="n">
        <v>0</v>
      </c>
      <c r="O21" s="93" t="n">
        <v>5</v>
      </c>
      <c r="P21" s="93" t="n">
        <v>10</v>
      </c>
      <c r="Q21" s="93" t="n">
        <v>6</v>
      </c>
      <c r="R21" s="93" t="n">
        <v>12</v>
      </c>
      <c r="S21" s="93" t="n">
        <v>1</v>
      </c>
      <c r="T21" s="94" t="n">
        <v>37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1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7</v>
      </c>
      <c r="F22" s="93" t="n">
        <v>12</v>
      </c>
      <c r="G22" s="93" t="n">
        <v>13</v>
      </c>
      <c r="H22" s="93" t="n">
        <v>20</v>
      </c>
      <c r="I22" s="93" t="n">
        <v>7</v>
      </c>
      <c r="J22" s="94" t="n">
        <v>61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7</v>
      </c>
      <c r="P22" s="93" t="n">
        <v>12</v>
      </c>
      <c r="Q22" s="93" t="n">
        <v>13</v>
      </c>
      <c r="R22" s="93" t="n">
        <v>19</v>
      </c>
      <c r="S22" s="93" t="n">
        <v>7</v>
      </c>
      <c r="T22" s="94" t="n">
        <v>60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0</v>
      </c>
      <c r="AD22" s="94" t="n">
        <v>1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2</v>
      </c>
      <c r="F23" s="93" t="n">
        <v>6</v>
      </c>
      <c r="G23" s="93" t="n">
        <v>6</v>
      </c>
      <c r="H23" s="93" t="n">
        <v>9</v>
      </c>
      <c r="I23" s="93" t="n">
        <v>5</v>
      </c>
      <c r="J23" s="94" t="n">
        <v>28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6</v>
      </c>
      <c r="Q23" s="93" t="n">
        <v>6</v>
      </c>
      <c r="R23" s="93" t="n">
        <v>9</v>
      </c>
      <c r="S23" s="93" t="n">
        <v>5</v>
      </c>
      <c r="T23" s="94" t="n">
        <v>27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1</v>
      </c>
      <c r="Z23" s="93" t="n">
        <v>0</v>
      </c>
      <c r="AA23" s="93" t="n">
        <v>0</v>
      </c>
      <c r="AB23" s="93" t="n">
        <v>0</v>
      </c>
      <c r="AC23" s="93" t="n">
        <v>0</v>
      </c>
      <c r="AD23" s="94" t="n"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9</v>
      </c>
      <c r="F24" s="93" t="n">
        <v>10</v>
      </c>
      <c r="G24" s="93" t="n">
        <v>16</v>
      </c>
      <c r="H24" s="93" t="n">
        <v>16</v>
      </c>
      <c r="I24" s="93" t="n">
        <v>10</v>
      </c>
      <c r="J24" s="94" t="n">
        <v>61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9</v>
      </c>
      <c r="P24" s="93" t="n">
        <v>9</v>
      </c>
      <c r="Q24" s="93" t="n">
        <v>16</v>
      </c>
      <c r="R24" s="93" t="n">
        <v>16</v>
      </c>
      <c r="S24" s="93" t="n">
        <v>10</v>
      </c>
      <c r="T24" s="94" t="n">
        <v>60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3</v>
      </c>
      <c r="C25" s="93" t="n">
        <v>2</v>
      </c>
      <c r="D25" s="93" t="n">
        <v>0</v>
      </c>
      <c r="E25" s="93" t="n">
        <v>5</v>
      </c>
      <c r="F25" s="93" t="n">
        <v>9</v>
      </c>
      <c r="G25" s="93" t="n">
        <v>3</v>
      </c>
      <c r="H25" s="93" t="n">
        <v>2</v>
      </c>
      <c r="I25" s="93" t="n">
        <v>1</v>
      </c>
      <c r="J25" s="94" t="n">
        <v>25</v>
      </c>
      <c r="K25" s="54" t="s">
        <v>42</v>
      </c>
      <c r="L25" s="92" t="n">
        <v>3</v>
      </c>
      <c r="M25" s="93" t="n">
        <v>2</v>
      </c>
      <c r="N25" s="93" t="n">
        <v>0</v>
      </c>
      <c r="O25" s="93" t="n">
        <v>5</v>
      </c>
      <c r="P25" s="93" t="n">
        <v>9</v>
      </c>
      <c r="Q25" s="93" t="n">
        <v>3</v>
      </c>
      <c r="R25" s="93" t="n">
        <v>2</v>
      </c>
      <c r="S25" s="93" t="n">
        <v>1</v>
      </c>
      <c r="T25" s="94" t="n">
        <v>25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3</v>
      </c>
      <c r="G26" s="93" t="n">
        <v>3</v>
      </c>
      <c r="H26" s="93" t="n">
        <v>4</v>
      </c>
      <c r="I26" s="93" t="n">
        <v>1</v>
      </c>
      <c r="J26" s="94" t="n">
        <v>11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3</v>
      </c>
      <c r="Q26" s="93" t="n">
        <v>3</v>
      </c>
      <c r="R26" s="93" t="n">
        <v>4</v>
      </c>
      <c r="S26" s="93" t="n">
        <v>1</v>
      </c>
      <c r="T26" s="94" t="n">
        <v>11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1</v>
      </c>
      <c r="C28" s="93" t="n">
        <v>0</v>
      </c>
      <c r="D28" s="93" t="n">
        <v>0</v>
      </c>
      <c r="E28" s="93" t="n">
        <v>2</v>
      </c>
      <c r="F28" s="93" t="n">
        <v>0</v>
      </c>
      <c r="G28" s="93" t="n">
        <v>1</v>
      </c>
      <c r="H28" s="93" t="n">
        <v>0</v>
      </c>
      <c r="I28" s="93" t="n">
        <v>0</v>
      </c>
      <c r="J28" s="94" t="n">
        <v>4</v>
      </c>
      <c r="K28" s="54" t="s">
        <v>45</v>
      </c>
      <c r="L28" s="92" t="n">
        <v>1</v>
      </c>
      <c r="M28" s="93" t="n">
        <v>0</v>
      </c>
      <c r="N28" s="93" t="n">
        <v>0</v>
      </c>
      <c r="O28" s="93" t="n">
        <v>2</v>
      </c>
      <c r="P28" s="93" t="n">
        <v>0</v>
      </c>
      <c r="Q28" s="93" t="n">
        <v>1</v>
      </c>
      <c r="R28" s="93" t="n">
        <v>0</v>
      </c>
      <c r="S28" s="93" t="n">
        <v>0</v>
      </c>
      <c r="T28" s="94" t="n">
        <v>4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1</v>
      </c>
      <c r="C33" s="93" t="n">
        <v>3</v>
      </c>
      <c r="D33" s="93" t="n">
        <v>0</v>
      </c>
      <c r="E33" s="93" t="n">
        <v>5</v>
      </c>
      <c r="F33" s="93" t="n">
        <v>7</v>
      </c>
      <c r="G33" s="93" t="n">
        <v>17</v>
      </c>
      <c r="H33" s="93" t="n">
        <v>20</v>
      </c>
      <c r="I33" s="93" t="n">
        <v>19</v>
      </c>
      <c r="J33" s="94" t="n">
        <v>72</v>
      </c>
      <c r="K33" s="54" t="s">
        <v>50</v>
      </c>
      <c r="L33" s="92" t="n">
        <v>1</v>
      </c>
      <c r="M33" s="93" t="n">
        <v>2</v>
      </c>
      <c r="N33" s="93" t="n">
        <v>0</v>
      </c>
      <c r="O33" s="93" t="n">
        <v>4</v>
      </c>
      <c r="P33" s="93" t="n">
        <v>7</v>
      </c>
      <c r="Q33" s="93" t="n">
        <v>17</v>
      </c>
      <c r="R33" s="93" t="n">
        <v>20</v>
      </c>
      <c r="S33" s="93" t="n">
        <v>19</v>
      </c>
      <c r="T33" s="94" t="n">
        <v>70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9</v>
      </c>
      <c r="C34" s="97" t="n">
        <v>29</v>
      </c>
      <c r="D34" s="97" t="n">
        <v>0</v>
      </c>
      <c r="E34" s="97" t="n">
        <v>79</v>
      </c>
      <c r="F34" s="97" t="n">
        <v>130</v>
      </c>
      <c r="G34" s="97" t="n">
        <v>169</v>
      </c>
      <c r="H34" s="97" t="n">
        <v>195</v>
      </c>
      <c r="I34" s="97" t="n">
        <v>95</v>
      </c>
      <c r="J34" s="98" t="n">
        <v>706</v>
      </c>
      <c r="K34" s="99" t="s">
        <v>51</v>
      </c>
      <c r="L34" s="96" t="n">
        <v>8</v>
      </c>
      <c r="M34" s="97" t="n">
        <v>28</v>
      </c>
      <c r="N34" s="97" t="n">
        <v>0</v>
      </c>
      <c r="O34" s="97" t="n">
        <v>76</v>
      </c>
      <c r="P34" s="97" t="n">
        <v>129</v>
      </c>
      <c r="Q34" s="97" t="n">
        <v>168</v>
      </c>
      <c r="R34" s="97" t="n">
        <v>194</v>
      </c>
      <c r="S34" s="97" t="n">
        <v>92</v>
      </c>
      <c r="T34" s="98" t="n">
        <v>695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3</v>
      </c>
      <c r="Z34" s="97" t="n">
        <v>1</v>
      </c>
      <c r="AA34" s="97" t="n">
        <v>1</v>
      </c>
      <c r="AB34" s="97" t="n">
        <v>1</v>
      </c>
      <c r="AC34" s="97" t="n">
        <v>3</v>
      </c>
      <c r="AD34" s="98" t="n">
        <v>11</v>
      </c>
    </row>
    <row r="35" customFormat="false" ht="15.75" hidden="false" customHeight="true" outlineLevel="0" collapsed="false">
      <c r="J35" s="100" t="str">
        <f aca="false">'Ｈ２６．３月月報'!L34</f>
        <v>出典：介護保険事業状況報告（平成２６年３月分）</v>
      </c>
      <c r="T35" s="100" t="str">
        <f aca="false">J35</f>
        <v>出典：介護保険事業状況報告（平成２６年３月分）</v>
      </c>
      <c r="AD35" s="100" t="str">
        <f aca="false">J35</f>
        <v>出典：介護保険事業状況報告（平成２６年３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６年２月審査分又は２月決定分の数値です。</v>
      </c>
      <c r="L36" s="0" t="str">
        <f aca="false">B36</f>
        <v>※受給者数は平成２６年２月審査分又は２月決定分の数値です。</v>
      </c>
      <c r="V36" s="0" t="str">
        <f aca="false">B36</f>
        <v>※受給者数は平成２６年２月審査分又は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3</v>
      </c>
      <c r="E7" s="25" t="n">
        <v>3</v>
      </c>
      <c r="F7" s="25" t="n">
        <v>29</v>
      </c>
      <c r="G7" s="25" t="n">
        <v>55</v>
      </c>
      <c r="H7" s="25" t="n">
        <v>26</v>
      </c>
      <c r="I7" s="56" t="n">
        <v>116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1</v>
      </c>
      <c r="O7" s="25" t="n">
        <v>22</v>
      </c>
      <c r="P7" s="25" t="n">
        <v>46</v>
      </c>
      <c r="Q7" s="25" t="n">
        <v>22</v>
      </c>
      <c r="R7" s="56" t="n">
        <v>93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1</v>
      </c>
      <c r="X7" s="25" t="n">
        <v>22</v>
      </c>
      <c r="Y7" s="25" t="n">
        <v>46</v>
      </c>
      <c r="Z7" s="25" t="n">
        <v>22</v>
      </c>
      <c r="AA7" s="56" t="n">
        <v>93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1</v>
      </c>
      <c r="AO7" s="25" t="n">
        <v>2</v>
      </c>
      <c r="AP7" s="25" t="n">
        <v>6</v>
      </c>
      <c r="AQ7" s="25" t="n">
        <v>6</v>
      </c>
      <c r="AR7" s="25" t="n">
        <v>2</v>
      </c>
      <c r="AS7" s="56" t="n">
        <v>17</v>
      </c>
      <c r="AT7" s="78" t="s">
        <v>23</v>
      </c>
      <c r="AU7" s="55" t="n">
        <v>0</v>
      </c>
      <c r="AV7" s="25" t="n">
        <v>0</v>
      </c>
      <c r="AW7" s="25" t="n">
        <v>1</v>
      </c>
      <c r="AX7" s="25" t="n">
        <v>2</v>
      </c>
      <c r="AY7" s="25" t="n">
        <v>5</v>
      </c>
      <c r="AZ7" s="25" t="n">
        <v>6</v>
      </c>
      <c r="BA7" s="25" t="n">
        <v>2</v>
      </c>
      <c r="BB7" s="56" t="n">
        <v>16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1</v>
      </c>
      <c r="BR7" s="25" t="n">
        <v>3</v>
      </c>
      <c r="BS7" s="25" t="n">
        <v>2</v>
      </c>
      <c r="BT7" s="56" t="n">
        <v>6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1</v>
      </c>
      <c r="CA7" s="25" t="n">
        <v>3</v>
      </c>
      <c r="CB7" s="25" t="n">
        <v>2</v>
      </c>
      <c r="CC7" s="56" t="n">
        <v>6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3</v>
      </c>
      <c r="F8" s="25" t="n">
        <v>23</v>
      </c>
      <c r="G8" s="25" t="n">
        <v>36</v>
      </c>
      <c r="H8" s="25" t="n">
        <v>22</v>
      </c>
      <c r="I8" s="56" t="n">
        <v>86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2</v>
      </c>
      <c r="O8" s="25" t="n">
        <v>12</v>
      </c>
      <c r="P8" s="25" t="n">
        <v>22</v>
      </c>
      <c r="Q8" s="25" t="n">
        <v>15</v>
      </c>
      <c r="R8" s="56" t="n">
        <v>52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2</v>
      </c>
      <c r="X8" s="25" t="n">
        <v>12</v>
      </c>
      <c r="Y8" s="25" t="n">
        <v>22</v>
      </c>
      <c r="Z8" s="25" t="n">
        <v>15</v>
      </c>
      <c r="AA8" s="56" t="n">
        <v>52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1</v>
      </c>
      <c r="AP8" s="25" t="n">
        <v>10</v>
      </c>
      <c r="AQ8" s="25" t="n">
        <v>9</v>
      </c>
      <c r="AR8" s="25" t="n">
        <v>6</v>
      </c>
      <c r="AS8" s="56" t="n">
        <v>27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1</v>
      </c>
      <c r="AY8" s="25" t="n">
        <v>10</v>
      </c>
      <c r="AZ8" s="25" t="n">
        <v>9</v>
      </c>
      <c r="BA8" s="25" t="n">
        <v>6</v>
      </c>
      <c r="BB8" s="56" t="n">
        <v>27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0</v>
      </c>
      <c r="BQ8" s="25" t="n">
        <v>1</v>
      </c>
      <c r="BR8" s="25" t="n">
        <v>5</v>
      </c>
      <c r="BS8" s="25" t="n">
        <v>1</v>
      </c>
      <c r="BT8" s="56" t="n">
        <v>7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0</v>
      </c>
      <c r="BZ8" s="25" t="n">
        <v>1</v>
      </c>
      <c r="CA8" s="25" t="n">
        <v>5</v>
      </c>
      <c r="CB8" s="25" t="n">
        <v>1</v>
      </c>
      <c r="CC8" s="56" t="n">
        <v>7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9</v>
      </c>
      <c r="G9" s="25" t="n">
        <v>11</v>
      </c>
      <c r="H9" s="25" t="n">
        <v>5</v>
      </c>
      <c r="I9" s="56" t="n">
        <v>27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4</v>
      </c>
      <c r="P9" s="25" t="n">
        <v>10</v>
      </c>
      <c r="Q9" s="25" t="n">
        <v>5</v>
      </c>
      <c r="R9" s="56" t="n">
        <v>19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0</v>
      </c>
      <c r="Z9" s="25" t="n">
        <v>5</v>
      </c>
      <c r="AA9" s="56" t="n">
        <v>19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5</v>
      </c>
      <c r="AQ9" s="25" t="n">
        <v>1</v>
      </c>
      <c r="AR9" s="25" t="n">
        <v>0</v>
      </c>
      <c r="AS9" s="56" t="n"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5</v>
      </c>
      <c r="AZ9" s="25" t="n">
        <v>1</v>
      </c>
      <c r="BA9" s="25" t="n">
        <v>0</v>
      </c>
      <c r="BB9" s="56" t="n"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0</v>
      </c>
      <c r="BT9" s="56" t="n">
        <v>0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0</v>
      </c>
      <c r="CC9" s="56" t="n">
        <v>0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7</v>
      </c>
      <c r="E10" s="25" t="n">
        <v>7</v>
      </c>
      <c r="F10" s="25" t="n">
        <v>34</v>
      </c>
      <c r="G10" s="25" t="n">
        <v>84</v>
      </c>
      <c r="H10" s="25" t="n">
        <v>30</v>
      </c>
      <c r="I10" s="56" t="n">
        <v>162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2</v>
      </c>
      <c r="O10" s="25" t="n">
        <v>12</v>
      </c>
      <c r="P10" s="25" t="n">
        <v>39</v>
      </c>
      <c r="Q10" s="25" t="n">
        <v>12</v>
      </c>
      <c r="R10" s="56" t="n">
        <v>68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2</v>
      </c>
      <c r="X10" s="25" t="n">
        <v>12</v>
      </c>
      <c r="Y10" s="25" t="n">
        <v>39</v>
      </c>
      <c r="Z10" s="25" t="n">
        <v>12</v>
      </c>
      <c r="AA10" s="56" t="n">
        <v>68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4</v>
      </c>
      <c r="AO10" s="25" t="n">
        <v>5</v>
      </c>
      <c r="AP10" s="25" t="n">
        <v>20</v>
      </c>
      <c r="AQ10" s="25" t="n">
        <v>33</v>
      </c>
      <c r="AR10" s="25" t="n">
        <v>13</v>
      </c>
      <c r="AS10" s="56" t="n">
        <v>75</v>
      </c>
      <c r="AT10" s="78" t="s">
        <v>26</v>
      </c>
      <c r="AU10" s="55" t="n">
        <v>0</v>
      </c>
      <c r="AV10" s="25" t="n">
        <v>0</v>
      </c>
      <c r="AW10" s="25" t="n">
        <v>4</v>
      </c>
      <c r="AX10" s="25" t="n">
        <v>5</v>
      </c>
      <c r="AY10" s="25" t="n">
        <v>20</v>
      </c>
      <c r="AZ10" s="25" t="n">
        <v>33</v>
      </c>
      <c r="BA10" s="25" t="n">
        <v>13</v>
      </c>
      <c r="BB10" s="56" t="n">
        <v>75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56" t="n">
        <v>0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0</v>
      </c>
      <c r="BQ10" s="25" t="n">
        <v>2</v>
      </c>
      <c r="BR10" s="25" t="n">
        <v>12</v>
      </c>
      <c r="BS10" s="25" t="n">
        <v>5</v>
      </c>
      <c r="BT10" s="56" t="n">
        <v>19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0</v>
      </c>
      <c r="BZ10" s="25" t="n">
        <v>2</v>
      </c>
      <c r="CA10" s="25" t="n">
        <v>12</v>
      </c>
      <c r="CB10" s="25" t="n">
        <v>5</v>
      </c>
      <c r="CC10" s="56" t="n">
        <v>19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7</v>
      </c>
      <c r="E11" s="25" t="n">
        <v>14</v>
      </c>
      <c r="F11" s="25" t="n">
        <v>57</v>
      </c>
      <c r="G11" s="25" t="n">
        <v>87</v>
      </c>
      <c r="H11" s="25" t="n">
        <v>50</v>
      </c>
      <c r="I11" s="56" t="n">
        <v>215</v>
      </c>
      <c r="J11" s="78" t="s">
        <v>27</v>
      </c>
      <c r="K11" s="55" t="n">
        <v>0</v>
      </c>
      <c r="L11" s="25" t="n">
        <v>0</v>
      </c>
      <c r="M11" s="25" t="n">
        <v>0</v>
      </c>
      <c r="N11" s="25" t="n">
        <v>4</v>
      </c>
      <c r="O11" s="25" t="n">
        <v>28</v>
      </c>
      <c r="P11" s="25" t="n">
        <v>44</v>
      </c>
      <c r="Q11" s="25" t="n">
        <v>24</v>
      </c>
      <c r="R11" s="56" t="n">
        <v>100</v>
      </c>
      <c r="S11" s="78" t="s">
        <v>27</v>
      </c>
      <c r="T11" s="55" t="n">
        <v>0</v>
      </c>
      <c r="U11" s="25" t="n">
        <v>0</v>
      </c>
      <c r="V11" s="25" t="n">
        <v>0</v>
      </c>
      <c r="W11" s="25" t="n">
        <v>4</v>
      </c>
      <c r="X11" s="25" t="n">
        <v>28</v>
      </c>
      <c r="Y11" s="25" t="n">
        <v>44</v>
      </c>
      <c r="Z11" s="25" t="n">
        <v>24</v>
      </c>
      <c r="AA11" s="56" t="n">
        <v>100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7</v>
      </c>
      <c r="AO11" s="25" t="n">
        <v>10</v>
      </c>
      <c r="AP11" s="25" t="n">
        <v>29</v>
      </c>
      <c r="AQ11" s="25" t="n">
        <v>35</v>
      </c>
      <c r="AR11" s="25" t="n">
        <v>23</v>
      </c>
      <c r="AS11" s="56" t="n">
        <v>104</v>
      </c>
      <c r="AT11" s="78" t="s">
        <v>27</v>
      </c>
      <c r="AU11" s="55" t="n">
        <v>0</v>
      </c>
      <c r="AV11" s="25" t="n">
        <v>0</v>
      </c>
      <c r="AW11" s="25" t="n">
        <v>7</v>
      </c>
      <c r="AX11" s="25" t="n">
        <v>10</v>
      </c>
      <c r="AY11" s="25" t="n">
        <v>29</v>
      </c>
      <c r="AZ11" s="25" t="n">
        <v>35</v>
      </c>
      <c r="BA11" s="25" t="n">
        <v>23</v>
      </c>
      <c r="BB11" s="56" t="n">
        <v>104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8</v>
      </c>
      <c r="BS11" s="25" t="n">
        <v>3</v>
      </c>
      <c r="BT11" s="56" t="n">
        <v>11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0</v>
      </c>
      <c r="CA11" s="25" t="n">
        <v>8</v>
      </c>
      <c r="CB11" s="25" t="n">
        <v>3</v>
      </c>
      <c r="CC11" s="56" t="n">
        <v>11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56" t="n">
        <v>0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4</v>
      </c>
      <c r="E12" s="25" t="n">
        <v>11</v>
      </c>
      <c r="F12" s="25" t="n">
        <v>32</v>
      </c>
      <c r="G12" s="25" t="n">
        <v>39</v>
      </c>
      <c r="H12" s="25" t="n">
        <v>35</v>
      </c>
      <c r="I12" s="56" t="n">
        <v>121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20</v>
      </c>
      <c r="P12" s="25" t="n">
        <v>24</v>
      </c>
      <c r="Q12" s="25" t="n">
        <v>27</v>
      </c>
      <c r="R12" s="56" t="n">
        <v>78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20</v>
      </c>
      <c r="Y12" s="25" t="n">
        <v>24</v>
      </c>
      <c r="Z12" s="25" t="n">
        <v>26</v>
      </c>
      <c r="AA12" s="56" t="n">
        <v>76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2</v>
      </c>
      <c r="AO12" s="25" t="n">
        <v>6</v>
      </c>
      <c r="AP12" s="25" t="n">
        <v>8</v>
      </c>
      <c r="AQ12" s="25" t="n">
        <v>8</v>
      </c>
      <c r="AR12" s="25" t="n">
        <v>3</v>
      </c>
      <c r="AS12" s="56" t="n">
        <v>27</v>
      </c>
      <c r="AT12" s="78" t="s">
        <v>28</v>
      </c>
      <c r="AU12" s="55" t="n">
        <v>0</v>
      </c>
      <c r="AV12" s="25" t="n">
        <v>0</v>
      </c>
      <c r="AW12" s="25" t="n">
        <v>2</v>
      </c>
      <c r="AX12" s="25" t="n">
        <v>6</v>
      </c>
      <c r="AY12" s="25" t="n">
        <v>8</v>
      </c>
      <c r="AZ12" s="25" t="n">
        <v>8</v>
      </c>
      <c r="BA12" s="25" t="n">
        <v>3</v>
      </c>
      <c r="BB12" s="56" t="n">
        <v>27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4</v>
      </c>
      <c r="BR12" s="25" t="n">
        <v>7</v>
      </c>
      <c r="BS12" s="25" t="n">
        <v>5</v>
      </c>
      <c r="BT12" s="56" t="n">
        <v>16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4</v>
      </c>
      <c r="CA12" s="25" t="n">
        <v>7</v>
      </c>
      <c r="CB12" s="25" t="n">
        <v>5</v>
      </c>
      <c r="CC12" s="56" t="n">
        <v>16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2</v>
      </c>
      <c r="F13" s="25" t="n">
        <v>12</v>
      </c>
      <c r="G13" s="25" t="n">
        <v>11</v>
      </c>
      <c r="H13" s="25" t="n">
        <v>10</v>
      </c>
      <c r="I13" s="56" t="n">
        <v>36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1</v>
      </c>
      <c r="O13" s="25" t="n">
        <v>10</v>
      </c>
      <c r="P13" s="25" t="n">
        <v>10</v>
      </c>
      <c r="Q13" s="25" t="n">
        <v>7</v>
      </c>
      <c r="R13" s="56" t="n">
        <v>29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1</v>
      </c>
      <c r="X13" s="25" t="n">
        <v>10</v>
      </c>
      <c r="Y13" s="25" t="n">
        <v>10</v>
      </c>
      <c r="Z13" s="25" t="n">
        <v>7</v>
      </c>
      <c r="AA13" s="56" t="n">
        <v>29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2</v>
      </c>
      <c r="AQ13" s="25" t="n">
        <v>1</v>
      </c>
      <c r="AR13" s="25" t="n">
        <v>3</v>
      </c>
      <c r="AS13" s="56" t="n">
        <v>7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2</v>
      </c>
      <c r="AZ13" s="25" t="n">
        <v>1</v>
      </c>
      <c r="BA13" s="25" t="n">
        <v>3</v>
      </c>
      <c r="BB13" s="56" t="n">
        <v>7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2</v>
      </c>
      <c r="E14" s="25" t="n">
        <v>5</v>
      </c>
      <c r="F14" s="25" t="n">
        <v>23</v>
      </c>
      <c r="G14" s="25" t="n">
        <v>49</v>
      </c>
      <c r="H14" s="25" t="n">
        <v>25</v>
      </c>
      <c r="I14" s="56" t="n">
        <v>104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4</v>
      </c>
      <c r="O14" s="25" t="n">
        <v>14</v>
      </c>
      <c r="P14" s="25" t="n">
        <v>35</v>
      </c>
      <c r="Q14" s="25" t="n">
        <v>18</v>
      </c>
      <c r="R14" s="56" t="n">
        <v>71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4</v>
      </c>
      <c r="X14" s="25" t="n">
        <v>14</v>
      </c>
      <c r="Y14" s="25" t="n">
        <v>35</v>
      </c>
      <c r="Z14" s="25" t="n">
        <v>18</v>
      </c>
      <c r="AA14" s="56" t="n">
        <v>71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2</v>
      </c>
      <c r="AO14" s="25" t="n">
        <v>1</v>
      </c>
      <c r="AP14" s="25" t="n">
        <v>9</v>
      </c>
      <c r="AQ14" s="25" t="n">
        <v>12</v>
      </c>
      <c r="AR14" s="25" t="n">
        <v>7</v>
      </c>
      <c r="AS14" s="56" t="n">
        <v>31</v>
      </c>
      <c r="AT14" s="78" t="s">
        <v>30</v>
      </c>
      <c r="AU14" s="55" t="n">
        <v>0</v>
      </c>
      <c r="AV14" s="25" t="n">
        <v>0</v>
      </c>
      <c r="AW14" s="25" t="n">
        <v>2</v>
      </c>
      <c r="AX14" s="25" t="n">
        <v>1</v>
      </c>
      <c r="AY14" s="25" t="n">
        <v>9</v>
      </c>
      <c r="AZ14" s="25" t="n">
        <v>12</v>
      </c>
      <c r="BA14" s="25" t="n">
        <v>7</v>
      </c>
      <c r="BB14" s="56" t="n">
        <v>31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2</v>
      </c>
      <c r="BS14" s="25" t="n">
        <v>0</v>
      </c>
      <c r="BT14" s="56" t="n">
        <v>2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2</v>
      </c>
      <c r="CB14" s="25" t="n">
        <v>0</v>
      </c>
      <c r="CC14" s="56" t="n">
        <v>2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2</v>
      </c>
      <c r="F15" s="25" t="n">
        <v>13</v>
      </c>
      <c r="G15" s="25" t="n">
        <v>34</v>
      </c>
      <c r="H15" s="25" t="n">
        <v>13</v>
      </c>
      <c r="I15" s="56" t="n">
        <v>62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6</v>
      </c>
      <c r="P15" s="25" t="n">
        <v>22</v>
      </c>
      <c r="Q15" s="25" t="n">
        <v>7</v>
      </c>
      <c r="R15" s="56" t="n">
        <v>35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6</v>
      </c>
      <c r="Y15" s="25" t="n">
        <v>22</v>
      </c>
      <c r="Z15" s="25" t="n">
        <v>7</v>
      </c>
      <c r="AA15" s="56" t="n">
        <v>35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2</v>
      </c>
      <c r="AP15" s="25" t="n">
        <v>6</v>
      </c>
      <c r="AQ15" s="25" t="n">
        <v>5</v>
      </c>
      <c r="AR15" s="25" t="n">
        <v>3</v>
      </c>
      <c r="AS15" s="56" t="n">
        <v>16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2</v>
      </c>
      <c r="AY15" s="25" t="n">
        <v>6</v>
      </c>
      <c r="AZ15" s="25" t="n">
        <v>5</v>
      </c>
      <c r="BA15" s="25" t="n">
        <v>3</v>
      </c>
      <c r="BB15" s="56" t="n">
        <v>16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1</v>
      </c>
      <c r="BR15" s="25" t="n">
        <v>7</v>
      </c>
      <c r="BS15" s="25" t="n">
        <v>3</v>
      </c>
      <c r="BT15" s="56" t="n">
        <v>11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1</v>
      </c>
      <c r="CA15" s="25" t="n">
        <v>7</v>
      </c>
      <c r="CB15" s="25" t="n">
        <v>3</v>
      </c>
      <c r="CC15" s="56" t="n">
        <v>11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4</v>
      </c>
      <c r="G16" s="25" t="n">
        <v>7</v>
      </c>
      <c r="H16" s="25" t="n">
        <v>3</v>
      </c>
      <c r="I16" s="56" t="n">
        <v>16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</v>
      </c>
      <c r="Q16" s="25" t="n">
        <v>2</v>
      </c>
      <c r="R16" s="56" t="n">
        <v>5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3</v>
      </c>
      <c r="Z16" s="25" t="n">
        <v>2</v>
      </c>
      <c r="AA16" s="56" t="n">
        <v>5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4</v>
      </c>
      <c r="AQ16" s="25" t="n">
        <v>3</v>
      </c>
      <c r="AR16" s="25" t="n">
        <v>0</v>
      </c>
      <c r="AS16" s="56" t="n">
        <v>9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4</v>
      </c>
      <c r="AZ16" s="25" t="n">
        <v>3</v>
      </c>
      <c r="BA16" s="25" t="n">
        <v>0</v>
      </c>
      <c r="BB16" s="56" t="n">
        <v>9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1</v>
      </c>
      <c r="BS16" s="25" t="n">
        <v>1</v>
      </c>
      <c r="BT16" s="56" t="n">
        <v>2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1</v>
      </c>
      <c r="CB16" s="25" t="n">
        <v>1</v>
      </c>
      <c r="CC16" s="56" t="n">
        <v>2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3</v>
      </c>
      <c r="E17" s="25" t="n">
        <v>7</v>
      </c>
      <c r="F17" s="25" t="n">
        <v>15</v>
      </c>
      <c r="G17" s="25" t="n">
        <v>10</v>
      </c>
      <c r="H17" s="25" t="n">
        <v>8</v>
      </c>
      <c r="I17" s="56" t="n">
        <v>43</v>
      </c>
      <c r="J17" s="78" t="s">
        <v>33</v>
      </c>
      <c r="K17" s="55" t="n">
        <v>0</v>
      </c>
      <c r="L17" s="25" t="n">
        <v>0</v>
      </c>
      <c r="M17" s="25" t="n">
        <v>3</v>
      </c>
      <c r="N17" s="25" t="n">
        <v>4</v>
      </c>
      <c r="O17" s="25" t="n">
        <v>10</v>
      </c>
      <c r="P17" s="25" t="n">
        <v>8</v>
      </c>
      <c r="Q17" s="25" t="n">
        <v>7</v>
      </c>
      <c r="R17" s="56" t="n">
        <v>32</v>
      </c>
      <c r="S17" s="78" t="s">
        <v>33</v>
      </c>
      <c r="T17" s="55" t="n">
        <v>0</v>
      </c>
      <c r="U17" s="25" t="n">
        <v>0</v>
      </c>
      <c r="V17" s="25" t="n">
        <v>3</v>
      </c>
      <c r="W17" s="25" t="n">
        <v>4</v>
      </c>
      <c r="X17" s="25" t="n">
        <v>10</v>
      </c>
      <c r="Y17" s="25" t="n">
        <v>8</v>
      </c>
      <c r="Z17" s="25" t="n">
        <v>7</v>
      </c>
      <c r="AA17" s="56" t="n">
        <v>32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2</v>
      </c>
      <c r="AP17" s="25" t="n">
        <v>4</v>
      </c>
      <c r="AQ17" s="25" t="n">
        <v>2</v>
      </c>
      <c r="AR17" s="25" t="n">
        <v>1</v>
      </c>
      <c r="AS17" s="56" t="n">
        <v>9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2</v>
      </c>
      <c r="AY17" s="25" t="n">
        <v>4</v>
      </c>
      <c r="AZ17" s="25" t="n">
        <v>2</v>
      </c>
      <c r="BA17" s="25" t="n">
        <v>1</v>
      </c>
      <c r="BB17" s="56" t="n">
        <v>9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6</v>
      </c>
      <c r="E18" s="25" t="n">
        <v>13</v>
      </c>
      <c r="F18" s="25" t="n">
        <v>29</v>
      </c>
      <c r="G18" s="25" t="n">
        <v>64</v>
      </c>
      <c r="H18" s="25" t="n">
        <v>66</v>
      </c>
      <c r="I18" s="56" t="n">
        <v>178</v>
      </c>
      <c r="J18" s="78" t="s">
        <v>34</v>
      </c>
      <c r="K18" s="55" t="n">
        <v>0</v>
      </c>
      <c r="L18" s="25" t="n">
        <v>0</v>
      </c>
      <c r="M18" s="25" t="n">
        <v>2</v>
      </c>
      <c r="N18" s="25" t="n">
        <v>8</v>
      </c>
      <c r="O18" s="25" t="n">
        <v>18</v>
      </c>
      <c r="P18" s="25" t="n">
        <v>45</v>
      </c>
      <c r="Q18" s="25" t="n">
        <v>49</v>
      </c>
      <c r="R18" s="56" t="n">
        <v>122</v>
      </c>
      <c r="S18" s="78" t="s">
        <v>34</v>
      </c>
      <c r="T18" s="55" t="n">
        <v>0</v>
      </c>
      <c r="U18" s="25" t="n">
        <v>0</v>
      </c>
      <c r="V18" s="25" t="n">
        <v>2</v>
      </c>
      <c r="W18" s="25" t="n">
        <v>8</v>
      </c>
      <c r="X18" s="25" t="n">
        <v>18</v>
      </c>
      <c r="Y18" s="25" t="n">
        <v>45</v>
      </c>
      <c r="Z18" s="25" t="n">
        <v>48</v>
      </c>
      <c r="AA18" s="56" t="n">
        <v>121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1</v>
      </c>
      <c r="AJ18" s="56" t="n">
        <v>1</v>
      </c>
      <c r="AK18" s="78" t="s">
        <v>34</v>
      </c>
      <c r="AL18" s="55" t="n">
        <v>0</v>
      </c>
      <c r="AM18" s="25" t="n">
        <v>0</v>
      </c>
      <c r="AN18" s="25" t="n">
        <v>4</v>
      </c>
      <c r="AO18" s="25" t="n">
        <v>4</v>
      </c>
      <c r="AP18" s="25" t="n">
        <v>8</v>
      </c>
      <c r="AQ18" s="25" t="n">
        <v>4</v>
      </c>
      <c r="AR18" s="25" t="n">
        <v>4</v>
      </c>
      <c r="AS18" s="56" t="n">
        <v>24</v>
      </c>
      <c r="AT18" s="78" t="s">
        <v>34</v>
      </c>
      <c r="AU18" s="55" t="n">
        <v>0</v>
      </c>
      <c r="AV18" s="25" t="n">
        <v>0</v>
      </c>
      <c r="AW18" s="25" t="n">
        <v>4</v>
      </c>
      <c r="AX18" s="25" t="n">
        <v>4</v>
      </c>
      <c r="AY18" s="25" t="n">
        <v>8</v>
      </c>
      <c r="AZ18" s="25" t="n">
        <v>4</v>
      </c>
      <c r="BA18" s="25" t="n">
        <v>4</v>
      </c>
      <c r="BB18" s="56" t="n">
        <v>24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0</v>
      </c>
      <c r="BP18" s="25" t="n">
        <v>1</v>
      </c>
      <c r="BQ18" s="25" t="n">
        <v>3</v>
      </c>
      <c r="BR18" s="25" t="n">
        <v>15</v>
      </c>
      <c r="BS18" s="25" t="n">
        <v>13</v>
      </c>
      <c r="BT18" s="56" t="n">
        <v>32</v>
      </c>
      <c r="BU18" s="78" t="s">
        <v>34</v>
      </c>
      <c r="BV18" s="55" t="n">
        <v>0</v>
      </c>
      <c r="BW18" s="25" t="n">
        <v>0</v>
      </c>
      <c r="BX18" s="25" t="n">
        <v>0</v>
      </c>
      <c r="BY18" s="25" t="n">
        <v>1</v>
      </c>
      <c r="BZ18" s="25" t="n">
        <v>3</v>
      </c>
      <c r="CA18" s="25" t="n">
        <v>14</v>
      </c>
      <c r="CB18" s="25" t="n">
        <v>13</v>
      </c>
      <c r="CC18" s="56" t="n">
        <v>31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1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1</v>
      </c>
      <c r="E19" s="25" t="n">
        <v>4</v>
      </c>
      <c r="F19" s="25" t="n">
        <v>16</v>
      </c>
      <c r="G19" s="25" t="n">
        <v>40</v>
      </c>
      <c r="H19" s="25" t="n">
        <v>33</v>
      </c>
      <c r="I19" s="56" t="n">
        <v>94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2</v>
      </c>
      <c r="O19" s="25" t="n">
        <v>9</v>
      </c>
      <c r="P19" s="25" t="n">
        <v>23</v>
      </c>
      <c r="Q19" s="25" t="n">
        <v>15</v>
      </c>
      <c r="R19" s="56" t="n">
        <v>49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2</v>
      </c>
      <c r="X19" s="25" t="n">
        <v>9</v>
      </c>
      <c r="Y19" s="25" t="n">
        <v>23</v>
      </c>
      <c r="Z19" s="25" t="n">
        <v>15</v>
      </c>
      <c r="AA19" s="56" t="n">
        <v>49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1</v>
      </c>
      <c r="AO19" s="25" t="n">
        <v>1</v>
      </c>
      <c r="AP19" s="25" t="n">
        <v>6</v>
      </c>
      <c r="AQ19" s="25" t="n">
        <v>3</v>
      </c>
      <c r="AR19" s="25" t="n">
        <v>4</v>
      </c>
      <c r="AS19" s="56" t="n">
        <v>15</v>
      </c>
      <c r="AT19" s="78" t="s">
        <v>35</v>
      </c>
      <c r="AU19" s="55" t="n">
        <v>0</v>
      </c>
      <c r="AV19" s="25" t="n">
        <v>0</v>
      </c>
      <c r="AW19" s="25" t="n">
        <v>1</v>
      </c>
      <c r="AX19" s="25" t="n">
        <v>1</v>
      </c>
      <c r="AY19" s="25" t="n">
        <v>6</v>
      </c>
      <c r="AZ19" s="25" t="n">
        <v>3</v>
      </c>
      <c r="BA19" s="25" t="n">
        <v>4</v>
      </c>
      <c r="BB19" s="56" t="n">
        <v>15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1</v>
      </c>
      <c r="BQ19" s="25" t="n">
        <v>1</v>
      </c>
      <c r="BR19" s="25" t="n">
        <v>14</v>
      </c>
      <c r="BS19" s="25" t="n">
        <v>14</v>
      </c>
      <c r="BT19" s="56" t="n">
        <v>30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1</v>
      </c>
      <c r="BZ19" s="25" t="n">
        <v>1</v>
      </c>
      <c r="CA19" s="25" t="n">
        <v>13</v>
      </c>
      <c r="CB19" s="25" t="n">
        <v>14</v>
      </c>
      <c r="CC19" s="56" t="n">
        <v>29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1</v>
      </c>
      <c r="CK19" s="25" t="n">
        <v>0</v>
      </c>
      <c r="CL19" s="56" t="n">
        <v>1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2</v>
      </c>
      <c r="E20" s="25" t="n">
        <v>6</v>
      </c>
      <c r="F20" s="25" t="n">
        <v>24</v>
      </c>
      <c r="G20" s="25" t="n">
        <v>52</v>
      </c>
      <c r="H20" s="25" t="n">
        <v>47</v>
      </c>
      <c r="I20" s="56" t="n">
        <v>131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2</v>
      </c>
      <c r="P20" s="25" t="n">
        <v>22</v>
      </c>
      <c r="Q20" s="25" t="n">
        <v>20</v>
      </c>
      <c r="R20" s="56" t="n">
        <v>56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2</v>
      </c>
      <c r="Y20" s="25" t="n">
        <v>22</v>
      </c>
      <c r="Z20" s="25" t="n">
        <v>20</v>
      </c>
      <c r="AA20" s="56" t="n">
        <v>56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2</v>
      </c>
      <c r="AO20" s="25" t="n">
        <v>4</v>
      </c>
      <c r="AP20" s="25" t="n">
        <v>10</v>
      </c>
      <c r="AQ20" s="25" t="n">
        <v>25</v>
      </c>
      <c r="AR20" s="25" t="n">
        <v>21</v>
      </c>
      <c r="AS20" s="56" t="n">
        <v>62</v>
      </c>
      <c r="AT20" s="78" t="s">
        <v>36</v>
      </c>
      <c r="AU20" s="55" t="n">
        <v>0</v>
      </c>
      <c r="AV20" s="25" t="n">
        <v>0</v>
      </c>
      <c r="AW20" s="25" t="n">
        <v>2</v>
      </c>
      <c r="AX20" s="25" t="n">
        <v>4</v>
      </c>
      <c r="AY20" s="25" t="n">
        <v>10</v>
      </c>
      <c r="AZ20" s="25" t="n">
        <v>25</v>
      </c>
      <c r="BA20" s="25" t="n">
        <v>21</v>
      </c>
      <c r="BB20" s="56" t="n">
        <v>62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0</v>
      </c>
      <c r="BP20" s="25" t="n">
        <v>0</v>
      </c>
      <c r="BQ20" s="25" t="n">
        <v>2</v>
      </c>
      <c r="BR20" s="25" t="n">
        <v>5</v>
      </c>
      <c r="BS20" s="25" t="n">
        <v>6</v>
      </c>
      <c r="BT20" s="56" t="n">
        <v>13</v>
      </c>
      <c r="BU20" s="78" t="s">
        <v>36</v>
      </c>
      <c r="BV20" s="55" t="n">
        <v>0</v>
      </c>
      <c r="BW20" s="25" t="n">
        <v>0</v>
      </c>
      <c r="BX20" s="25" t="n">
        <v>0</v>
      </c>
      <c r="BY20" s="25" t="n">
        <v>0</v>
      </c>
      <c r="BZ20" s="25" t="n">
        <v>2</v>
      </c>
      <c r="CA20" s="25" t="n">
        <v>5</v>
      </c>
      <c r="CB20" s="25" t="n">
        <v>6</v>
      </c>
      <c r="CC20" s="56" t="n">
        <v>13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2</v>
      </c>
      <c r="E21" s="25" t="n">
        <v>13</v>
      </c>
      <c r="F21" s="25" t="n">
        <v>19</v>
      </c>
      <c r="G21" s="25" t="n">
        <v>41</v>
      </c>
      <c r="H21" s="25" t="n">
        <v>37</v>
      </c>
      <c r="I21" s="56" t="n">
        <v>112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22</v>
      </c>
      <c r="Q21" s="25" t="n">
        <v>15</v>
      </c>
      <c r="R21" s="56" t="n">
        <v>41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22</v>
      </c>
      <c r="Z21" s="25" t="n">
        <v>15</v>
      </c>
      <c r="AA21" s="56" t="n">
        <v>41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3</v>
      </c>
      <c r="AP21" s="25" t="n">
        <v>13</v>
      </c>
      <c r="AQ21" s="25" t="n">
        <v>17</v>
      </c>
      <c r="AR21" s="25" t="n">
        <v>17</v>
      </c>
      <c r="AS21" s="56" t="n">
        <v>61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3</v>
      </c>
      <c r="AY21" s="25" t="n">
        <v>13</v>
      </c>
      <c r="AZ21" s="25" t="n">
        <v>17</v>
      </c>
      <c r="BA21" s="25" t="n">
        <v>17</v>
      </c>
      <c r="BB21" s="56" t="n">
        <v>61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56" t="n">
        <v>0</v>
      </c>
      <c r="BL21" s="78" t="s">
        <v>37</v>
      </c>
      <c r="BM21" s="55" t="n">
        <v>0</v>
      </c>
      <c r="BN21" s="25" t="n">
        <v>0</v>
      </c>
      <c r="BO21" s="25" t="n">
        <v>1</v>
      </c>
      <c r="BP21" s="25" t="n">
        <v>0</v>
      </c>
      <c r="BQ21" s="25" t="n">
        <v>2</v>
      </c>
      <c r="BR21" s="25" t="n">
        <v>2</v>
      </c>
      <c r="BS21" s="25" t="n">
        <v>5</v>
      </c>
      <c r="BT21" s="56" t="n">
        <v>10</v>
      </c>
      <c r="BU21" s="78" t="s">
        <v>37</v>
      </c>
      <c r="BV21" s="55" t="n">
        <v>0</v>
      </c>
      <c r="BW21" s="25" t="n">
        <v>0</v>
      </c>
      <c r="BX21" s="25" t="n">
        <v>1</v>
      </c>
      <c r="BY21" s="25" t="n">
        <v>0</v>
      </c>
      <c r="BZ21" s="25" t="n">
        <v>2</v>
      </c>
      <c r="CA21" s="25" t="n">
        <v>2</v>
      </c>
      <c r="CB21" s="25" t="n">
        <v>5</v>
      </c>
      <c r="CC21" s="56" t="n">
        <v>10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2</v>
      </c>
      <c r="E22" s="25" t="n">
        <v>17</v>
      </c>
      <c r="F22" s="25" t="n">
        <v>21</v>
      </c>
      <c r="G22" s="25" t="n">
        <v>58</v>
      </c>
      <c r="H22" s="25" t="n">
        <v>39</v>
      </c>
      <c r="I22" s="56" t="n">
        <v>137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25" t="n">
        <v>17</v>
      </c>
      <c r="R22" s="56" t="n">
        <v>37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4</v>
      </c>
      <c r="Y22" s="25" t="n">
        <v>16</v>
      </c>
      <c r="Z22" s="25" t="n">
        <v>17</v>
      </c>
      <c r="AA22" s="56" t="n">
        <v>37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2</v>
      </c>
      <c r="AO22" s="25" t="n">
        <v>16</v>
      </c>
      <c r="AP22" s="25" t="n">
        <v>17</v>
      </c>
      <c r="AQ22" s="25" t="n">
        <v>41</v>
      </c>
      <c r="AR22" s="25" t="n">
        <v>21</v>
      </c>
      <c r="AS22" s="56" t="n">
        <v>97</v>
      </c>
      <c r="AT22" s="78" t="s">
        <v>38</v>
      </c>
      <c r="AU22" s="55" t="n">
        <v>0</v>
      </c>
      <c r="AV22" s="25" t="n">
        <v>0</v>
      </c>
      <c r="AW22" s="25" t="n">
        <v>2</v>
      </c>
      <c r="AX22" s="25" t="n">
        <v>16</v>
      </c>
      <c r="AY22" s="25" t="n">
        <v>17</v>
      </c>
      <c r="AZ22" s="25" t="n">
        <v>41</v>
      </c>
      <c r="BA22" s="25" t="n">
        <v>21</v>
      </c>
      <c r="BB22" s="56" t="n">
        <v>97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1</v>
      </c>
      <c r="BQ22" s="25" t="n">
        <v>0</v>
      </c>
      <c r="BR22" s="25" t="n">
        <v>1</v>
      </c>
      <c r="BS22" s="25" t="n">
        <v>1</v>
      </c>
      <c r="BT22" s="56" t="n">
        <v>3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1</v>
      </c>
      <c r="BZ22" s="25" t="n">
        <v>0</v>
      </c>
      <c r="CA22" s="25" t="n">
        <v>1</v>
      </c>
      <c r="CB22" s="25" t="n">
        <v>1</v>
      </c>
      <c r="CC22" s="56" t="n">
        <v>3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9</v>
      </c>
      <c r="E23" s="25" t="n">
        <v>16</v>
      </c>
      <c r="F23" s="25" t="n">
        <v>51</v>
      </c>
      <c r="G23" s="25" t="n">
        <v>116</v>
      </c>
      <c r="H23" s="25" t="n">
        <v>87</v>
      </c>
      <c r="I23" s="56" t="n">
        <v>279</v>
      </c>
      <c r="J23" s="78" t="s">
        <v>39</v>
      </c>
      <c r="K23" s="55" t="n">
        <v>0</v>
      </c>
      <c r="L23" s="25" t="n">
        <v>0</v>
      </c>
      <c r="M23" s="25" t="n">
        <v>1</v>
      </c>
      <c r="N23" s="25" t="n">
        <v>3</v>
      </c>
      <c r="O23" s="25" t="n">
        <v>19</v>
      </c>
      <c r="P23" s="25" t="n">
        <v>47</v>
      </c>
      <c r="Q23" s="25" t="n">
        <v>48</v>
      </c>
      <c r="R23" s="56" t="n">
        <v>118</v>
      </c>
      <c r="S23" s="78" t="s">
        <v>39</v>
      </c>
      <c r="T23" s="55" t="n">
        <v>0</v>
      </c>
      <c r="U23" s="25" t="n">
        <v>0</v>
      </c>
      <c r="V23" s="25" t="n">
        <v>1</v>
      </c>
      <c r="W23" s="25" t="n">
        <v>3</v>
      </c>
      <c r="X23" s="25" t="n">
        <v>19</v>
      </c>
      <c r="Y23" s="25" t="n">
        <v>47</v>
      </c>
      <c r="Z23" s="25" t="n">
        <v>47</v>
      </c>
      <c r="AA23" s="56" t="n">
        <v>117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8</v>
      </c>
      <c r="AO23" s="25" t="n">
        <v>13</v>
      </c>
      <c r="AP23" s="25" t="n">
        <v>31</v>
      </c>
      <c r="AQ23" s="25" t="n">
        <v>68</v>
      </c>
      <c r="AR23" s="25" t="n">
        <v>38</v>
      </c>
      <c r="AS23" s="56" t="n">
        <v>158</v>
      </c>
      <c r="AT23" s="78" t="s">
        <v>39</v>
      </c>
      <c r="AU23" s="55" t="n">
        <v>0</v>
      </c>
      <c r="AV23" s="25" t="n">
        <v>0</v>
      </c>
      <c r="AW23" s="25" t="n">
        <v>7</v>
      </c>
      <c r="AX23" s="25" t="n">
        <v>13</v>
      </c>
      <c r="AY23" s="25" t="n">
        <v>31</v>
      </c>
      <c r="AZ23" s="25" t="n">
        <v>63</v>
      </c>
      <c r="BA23" s="25" t="n">
        <v>37</v>
      </c>
      <c r="BB23" s="56" t="n">
        <v>151</v>
      </c>
      <c r="BC23" s="78" t="s">
        <v>39</v>
      </c>
      <c r="BD23" s="55" t="n">
        <v>0</v>
      </c>
      <c r="BE23" s="25" t="n">
        <v>0</v>
      </c>
      <c r="BF23" s="25" t="n">
        <v>1</v>
      </c>
      <c r="BG23" s="25" t="n">
        <v>0</v>
      </c>
      <c r="BH23" s="25" t="n">
        <v>0</v>
      </c>
      <c r="BI23" s="25" t="n">
        <v>5</v>
      </c>
      <c r="BJ23" s="25" t="n">
        <v>1</v>
      </c>
      <c r="BK23" s="56" t="n"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1</v>
      </c>
      <c r="BR23" s="25" t="n">
        <v>1</v>
      </c>
      <c r="BS23" s="25" t="n">
        <v>1</v>
      </c>
      <c r="BT23" s="56" t="n"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1</v>
      </c>
      <c r="CA23" s="25" t="n">
        <v>1</v>
      </c>
      <c r="CB23" s="25" t="n">
        <v>1</v>
      </c>
      <c r="CC23" s="56" t="n"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2</v>
      </c>
      <c r="E24" s="25" t="n">
        <v>9</v>
      </c>
      <c r="F24" s="25" t="n">
        <v>35</v>
      </c>
      <c r="G24" s="25" t="n">
        <v>90</v>
      </c>
      <c r="H24" s="25" t="n">
        <v>77</v>
      </c>
      <c r="I24" s="56" t="n">
        <v>213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4</v>
      </c>
      <c r="O24" s="25" t="n">
        <v>18</v>
      </c>
      <c r="P24" s="25" t="n">
        <v>60</v>
      </c>
      <c r="Q24" s="25" t="n">
        <v>53</v>
      </c>
      <c r="R24" s="56" t="n">
        <v>135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4</v>
      </c>
      <c r="X24" s="25" t="n">
        <v>17</v>
      </c>
      <c r="Y24" s="25" t="n">
        <v>60</v>
      </c>
      <c r="Z24" s="25" t="n">
        <v>51</v>
      </c>
      <c r="AA24" s="56" t="n">
        <v>132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2</v>
      </c>
      <c r="AJ24" s="56" t="n">
        <v>3</v>
      </c>
      <c r="AK24" s="78" t="s">
        <v>40</v>
      </c>
      <c r="AL24" s="55" t="n">
        <v>0</v>
      </c>
      <c r="AM24" s="25" t="n">
        <v>0</v>
      </c>
      <c r="AN24" s="25" t="n">
        <v>2</v>
      </c>
      <c r="AO24" s="25" t="n">
        <v>5</v>
      </c>
      <c r="AP24" s="25" t="n">
        <v>17</v>
      </c>
      <c r="AQ24" s="25" t="n">
        <v>30</v>
      </c>
      <c r="AR24" s="25" t="n">
        <v>23</v>
      </c>
      <c r="AS24" s="56" t="n">
        <v>77</v>
      </c>
      <c r="AT24" s="78" t="s">
        <v>40</v>
      </c>
      <c r="AU24" s="55" t="n">
        <v>0</v>
      </c>
      <c r="AV24" s="25" t="n">
        <v>0</v>
      </c>
      <c r="AW24" s="25" t="n">
        <v>2</v>
      </c>
      <c r="AX24" s="25" t="n">
        <v>5</v>
      </c>
      <c r="AY24" s="25" t="n">
        <v>16</v>
      </c>
      <c r="AZ24" s="25" t="n">
        <v>29</v>
      </c>
      <c r="BA24" s="25" t="n">
        <v>23</v>
      </c>
      <c r="BB24" s="56" t="n">
        <v>75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1</v>
      </c>
      <c r="BJ24" s="25" t="n">
        <v>0</v>
      </c>
      <c r="BK24" s="56" t="n">
        <v>2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4</v>
      </c>
      <c r="E25" s="25" t="n">
        <v>20</v>
      </c>
      <c r="F25" s="25" t="n">
        <v>68</v>
      </c>
      <c r="G25" s="25" t="n">
        <v>155</v>
      </c>
      <c r="H25" s="25" t="n">
        <v>116</v>
      </c>
      <c r="I25" s="56" t="n">
        <v>363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0</v>
      </c>
      <c r="O25" s="25" t="n">
        <v>37</v>
      </c>
      <c r="P25" s="25" t="n">
        <v>99</v>
      </c>
      <c r="Q25" s="25" t="n">
        <v>63</v>
      </c>
      <c r="R25" s="56" t="n">
        <v>210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0</v>
      </c>
      <c r="X25" s="25" t="n">
        <v>36</v>
      </c>
      <c r="Y25" s="25" t="n">
        <v>98</v>
      </c>
      <c r="Z25" s="25" t="n">
        <v>63</v>
      </c>
      <c r="AA25" s="56" t="n">
        <v>208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56" t="n">
        <v>2</v>
      </c>
      <c r="AK25" s="78" t="s">
        <v>41</v>
      </c>
      <c r="AL25" s="55" t="n">
        <v>0</v>
      </c>
      <c r="AM25" s="25" t="n">
        <v>0</v>
      </c>
      <c r="AN25" s="25" t="n">
        <v>3</v>
      </c>
      <c r="AO25" s="25" t="n">
        <v>10</v>
      </c>
      <c r="AP25" s="25" t="n">
        <v>31</v>
      </c>
      <c r="AQ25" s="25" t="n">
        <v>55</v>
      </c>
      <c r="AR25" s="25" t="n">
        <v>52</v>
      </c>
      <c r="AS25" s="56" t="n">
        <v>151</v>
      </c>
      <c r="AT25" s="78" t="s">
        <v>41</v>
      </c>
      <c r="AU25" s="55" t="n">
        <v>0</v>
      </c>
      <c r="AV25" s="25" t="n">
        <v>0</v>
      </c>
      <c r="AW25" s="25" t="n">
        <v>3</v>
      </c>
      <c r="AX25" s="25" t="n">
        <v>10</v>
      </c>
      <c r="AY25" s="25" t="n">
        <v>31</v>
      </c>
      <c r="AZ25" s="25" t="n">
        <v>54</v>
      </c>
      <c r="BA25" s="25" t="n">
        <v>52</v>
      </c>
      <c r="BB25" s="56" t="n">
        <v>150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1</v>
      </c>
      <c r="BJ25" s="25" t="n">
        <v>0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1</v>
      </c>
      <c r="BS25" s="25" t="n">
        <v>1</v>
      </c>
      <c r="BT25" s="56" t="n">
        <v>2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1</v>
      </c>
      <c r="CB25" s="25" t="n">
        <v>1</v>
      </c>
      <c r="CC25" s="56" t="n">
        <v>2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1</v>
      </c>
      <c r="E26" s="25" t="n">
        <v>8</v>
      </c>
      <c r="F26" s="25" t="n">
        <v>22</v>
      </c>
      <c r="G26" s="25" t="n">
        <v>28</v>
      </c>
      <c r="H26" s="25" t="n">
        <v>35</v>
      </c>
      <c r="I26" s="56" t="n">
        <v>94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6</v>
      </c>
      <c r="O26" s="25" t="n">
        <v>15</v>
      </c>
      <c r="P26" s="25" t="n">
        <v>13</v>
      </c>
      <c r="Q26" s="25" t="n">
        <v>15</v>
      </c>
      <c r="R26" s="56" t="n">
        <v>49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6</v>
      </c>
      <c r="X26" s="25" t="n">
        <v>15</v>
      </c>
      <c r="Y26" s="25" t="n">
        <v>13</v>
      </c>
      <c r="Z26" s="25" t="n">
        <v>15</v>
      </c>
      <c r="AA26" s="56" t="n">
        <v>49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1</v>
      </c>
      <c r="AO26" s="25" t="n">
        <v>2</v>
      </c>
      <c r="AP26" s="25" t="n">
        <v>7</v>
      </c>
      <c r="AQ26" s="25" t="n">
        <v>15</v>
      </c>
      <c r="AR26" s="25" t="n">
        <v>17</v>
      </c>
      <c r="AS26" s="56" t="n">
        <v>42</v>
      </c>
      <c r="AT26" s="78" t="s">
        <v>42</v>
      </c>
      <c r="AU26" s="55" t="n">
        <v>0</v>
      </c>
      <c r="AV26" s="25" t="n">
        <v>0</v>
      </c>
      <c r="AW26" s="25" t="n">
        <v>1</v>
      </c>
      <c r="AX26" s="25" t="n">
        <v>2</v>
      </c>
      <c r="AY26" s="25" t="n">
        <v>7</v>
      </c>
      <c r="AZ26" s="25" t="n">
        <v>15</v>
      </c>
      <c r="BA26" s="25" t="n">
        <v>17</v>
      </c>
      <c r="BB26" s="56" t="n">
        <v>42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3</v>
      </c>
      <c r="BT26" s="56" t="n">
        <v>3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3</v>
      </c>
      <c r="CC26" s="56" t="n">
        <v>3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3</v>
      </c>
      <c r="E27" s="25" t="n">
        <v>18</v>
      </c>
      <c r="F27" s="25" t="n">
        <v>43</v>
      </c>
      <c r="G27" s="25" t="n">
        <v>68</v>
      </c>
      <c r="H27" s="25" t="n">
        <v>54</v>
      </c>
      <c r="I27" s="56" t="n">
        <v>186</v>
      </c>
      <c r="J27" s="78" t="s">
        <v>43</v>
      </c>
      <c r="K27" s="55" t="n">
        <v>0</v>
      </c>
      <c r="L27" s="25" t="n">
        <v>0</v>
      </c>
      <c r="M27" s="25" t="n">
        <v>1</v>
      </c>
      <c r="N27" s="25" t="n">
        <v>5</v>
      </c>
      <c r="O27" s="25" t="n">
        <v>16</v>
      </c>
      <c r="P27" s="25" t="n">
        <v>22</v>
      </c>
      <c r="Q27" s="25" t="n">
        <v>18</v>
      </c>
      <c r="R27" s="56" t="n">
        <v>62</v>
      </c>
      <c r="S27" s="78" t="s">
        <v>43</v>
      </c>
      <c r="T27" s="55" t="n">
        <v>0</v>
      </c>
      <c r="U27" s="25" t="n">
        <v>0</v>
      </c>
      <c r="V27" s="25" t="n">
        <v>1</v>
      </c>
      <c r="W27" s="25" t="n">
        <v>5</v>
      </c>
      <c r="X27" s="25" t="n">
        <v>16</v>
      </c>
      <c r="Y27" s="25" t="n">
        <v>22</v>
      </c>
      <c r="Z27" s="25" t="n">
        <v>18</v>
      </c>
      <c r="AA27" s="56" t="n">
        <v>62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2</v>
      </c>
      <c r="AO27" s="25" t="n">
        <v>13</v>
      </c>
      <c r="AP27" s="25" t="n">
        <v>27</v>
      </c>
      <c r="AQ27" s="25" t="n">
        <v>43</v>
      </c>
      <c r="AR27" s="25" t="n">
        <v>32</v>
      </c>
      <c r="AS27" s="56" t="n">
        <v>117</v>
      </c>
      <c r="AT27" s="78" t="s">
        <v>43</v>
      </c>
      <c r="AU27" s="55" t="n">
        <v>0</v>
      </c>
      <c r="AV27" s="25" t="n">
        <v>0</v>
      </c>
      <c r="AW27" s="25" t="n">
        <v>2</v>
      </c>
      <c r="AX27" s="25" t="n">
        <v>13</v>
      </c>
      <c r="AY27" s="25" t="n">
        <v>27</v>
      </c>
      <c r="AZ27" s="25" t="n">
        <v>42</v>
      </c>
      <c r="BA27" s="25" t="n">
        <v>32</v>
      </c>
      <c r="BB27" s="56" t="n">
        <v>116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1</v>
      </c>
      <c r="BJ27" s="25" t="n">
        <v>0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3</v>
      </c>
      <c r="BS27" s="25" t="n">
        <v>4</v>
      </c>
      <c r="BT27" s="56" t="n">
        <v>7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0</v>
      </c>
      <c r="CA27" s="25" t="n">
        <v>3</v>
      </c>
      <c r="CB27" s="25" t="n">
        <v>4</v>
      </c>
      <c r="CC27" s="56" t="n">
        <v>7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2</v>
      </c>
      <c r="G28" s="25" t="n">
        <v>5</v>
      </c>
      <c r="H28" s="25" t="n">
        <v>1</v>
      </c>
      <c r="I28" s="56" t="n">
        <v>11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 t="n">
        <v>1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1</v>
      </c>
      <c r="Y28" s="25" t="n">
        <v>1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4</v>
      </c>
      <c r="AR28" s="25" t="n">
        <v>0</v>
      </c>
      <c r="AS28" s="56" t="n">
        <v>8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4</v>
      </c>
      <c r="BA28" s="25" t="n">
        <v>0</v>
      </c>
      <c r="BB28" s="56" t="n">
        <v>8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1</v>
      </c>
      <c r="G29" s="25" t="n">
        <v>8</v>
      </c>
      <c r="H29" s="25" t="n">
        <v>5</v>
      </c>
      <c r="I29" s="56" t="n">
        <v>16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2</v>
      </c>
      <c r="Q29" s="25" t="n">
        <v>3</v>
      </c>
      <c r="R29" s="56" t="n">
        <v>6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1</v>
      </c>
      <c r="X29" s="25" t="n">
        <v>0</v>
      </c>
      <c r="Y29" s="25" t="n">
        <v>2</v>
      </c>
      <c r="Z29" s="25" t="n">
        <v>3</v>
      </c>
      <c r="AA29" s="56" t="n">
        <v>6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1</v>
      </c>
      <c r="AP29" s="25" t="n">
        <v>1</v>
      </c>
      <c r="AQ29" s="25" t="n">
        <v>6</v>
      </c>
      <c r="AR29" s="25" t="n">
        <v>2</v>
      </c>
      <c r="AS29" s="56" t="n">
        <v>10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1</v>
      </c>
      <c r="AY29" s="25" t="n">
        <v>1</v>
      </c>
      <c r="AZ29" s="25" t="n">
        <v>6</v>
      </c>
      <c r="BA29" s="25" t="n">
        <v>2</v>
      </c>
      <c r="BB29" s="56" t="n">
        <v>10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1</v>
      </c>
      <c r="E30" s="25" t="n">
        <v>3</v>
      </c>
      <c r="F30" s="25" t="n">
        <v>12</v>
      </c>
      <c r="G30" s="25" t="n">
        <v>11</v>
      </c>
      <c r="H30" s="25" t="n">
        <v>8</v>
      </c>
      <c r="I30" s="56" t="n">
        <v>35</v>
      </c>
      <c r="J30" s="78" t="s">
        <v>46</v>
      </c>
      <c r="K30" s="55" t="n">
        <v>0</v>
      </c>
      <c r="L30" s="25" t="n">
        <v>0</v>
      </c>
      <c r="M30" s="25" t="n">
        <v>1</v>
      </c>
      <c r="N30" s="25" t="n">
        <v>2</v>
      </c>
      <c r="O30" s="25" t="n">
        <v>10</v>
      </c>
      <c r="P30" s="25" t="n">
        <v>10</v>
      </c>
      <c r="Q30" s="25" t="n">
        <v>6</v>
      </c>
      <c r="R30" s="56" t="n">
        <v>29</v>
      </c>
      <c r="S30" s="78" t="s">
        <v>46</v>
      </c>
      <c r="T30" s="55" t="n">
        <v>0</v>
      </c>
      <c r="U30" s="25" t="n">
        <v>0</v>
      </c>
      <c r="V30" s="25" t="n">
        <v>1</v>
      </c>
      <c r="W30" s="25" t="n">
        <v>2</v>
      </c>
      <c r="X30" s="25" t="n">
        <v>10</v>
      </c>
      <c r="Y30" s="25" t="n">
        <v>10</v>
      </c>
      <c r="Z30" s="25" t="n">
        <v>6</v>
      </c>
      <c r="AA30" s="56" t="n">
        <v>29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1</v>
      </c>
      <c r="AP30" s="25" t="n">
        <v>2</v>
      </c>
      <c r="AQ30" s="25" t="n">
        <v>1</v>
      </c>
      <c r="AR30" s="25" t="n">
        <v>2</v>
      </c>
      <c r="AS30" s="56" t="n">
        <v>6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1</v>
      </c>
      <c r="AY30" s="25" t="n">
        <v>2</v>
      </c>
      <c r="AZ30" s="25" t="n">
        <v>1</v>
      </c>
      <c r="BA30" s="25" t="n">
        <v>2</v>
      </c>
      <c r="BB30" s="56" t="n">
        <v>6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0</v>
      </c>
      <c r="F31" s="25" t="n">
        <v>3</v>
      </c>
      <c r="G31" s="25" t="n">
        <v>3</v>
      </c>
      <c r="H31" s="25" t="n">
        <v>3</v>
      </c>
      <c r="I31" s="56" t="n">
        <v>9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2</v>
      </c>
      <c r="AQ31" s="25" t="n">
        <v>2</v>
      </c>
      <c r="AR31" s="25" t="n">
        <v>2</v>
      </c>
      <c r="AS31" s="56" t="n">
        <v>6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0</v>
      </c>
      <c r="AY31" s="25" t="n">
        <v>2</v>
      </c>
      <c r="AZ31" s="25" t="n">
        <v>2</v>
      </c>
      <c r="BA31" s="25" t="n">
        <v>2</v>
      </c>
      <c r="BB31" s="56" t="n">
        <v>6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1</v>
      </c>
      <c r="H32" s="25" t="n">
        <v>1</v>
      </c>
      <c r="I32" s="56" t="n">
        <v>2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56" t="n">
        <v>1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8</v>
      </c>
      <c r="F34" s="25" t="n">
        <v>17</v>
      </c>
      <c r="G34" s="25" t="n">
        <v>22</v>
      </c>
      <c r="H34" s="25" t="n">
        <v>15</v>
      </c>
      <c r="I34" s="56" t="n">
        <v>63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3</v>
      </c>
      <c r="O34" s="25" t="n">
        <v>10</v>
      </c>
      <c r="P34" s="25" t="n">
        <v>17</v>
      </c>
      <c r="Q34" s="25" t="n">
        <v>13</v>
      </c>
      <c r="R34" s="56" t="n">
        <v>44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3</v>
      </c>
      <c r="X34" s="25" t="n">
        <v>10</v>
      </c>
      <c r="Y34" s="25" t="n">
        <v>17</v>
      </c>
      <c r="Z34" s="25" t="n">
        <v>13</v>
      </c>
      <c r="AA34" s="56" t="n">
        <v>44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5</v>
      </c>
      <c r="AP34" s="25" t="n">
        <v>7</v>
      </c>
      <c r="AQ34" s="25" t="n">
        <v>5</v>
      </c>
      <c r="AR34" s="25" t="n">
        <v>2</v>
      </c>
      <c r="AS34" s="56" t="n">
        <v>19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5</v>
      </c>
      <c r="AY34" s="25" t="n">
        <v>6</v>
      </c>
      <c r="AZ34" s="25" t="n">
        <v>5</v>
      </c>
      <c r="BA34" s="25" t="n">
        <v>2</v>
      </c>
      <c r="BB34" s="56" t="n">
        <v>18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65</v>
      </c>
      <c r="E35" s="59" t="n">
        <v>196</v>
      </c>
      <c r="F35" s="59" t="n">
        <v>614</v>
      </c>
      <c r="G35" s="59" t="n">
        <v>1187</v>
      </c>
      <c r="H35" s="59" t="n">
        <v>852</v>
      </c>
      <c r="I35" s="60" t="n">
        <v>2914</v>
      </c>
      <c r="J35" s="95" t="s">
        <v>51</v>
      </c>
      <c r="K35" s="58" t="n">
        <v>0</v>
      </c>
      <c r="L35" s="59" t="n">
        <v>0</v>
      </c>
      <c r="M35" s="59" t="n">
        <v>19</v>
      </c>
      <c r="N35" s="59" t="n">
        <v>69</v>
      </c>
      <c r="O35" s="59" t="n">
        <v>312</v>
      </c>
      <c r="P35" s="59" t="n">
        <v>664</v>
      </c>
      <c r="Q35" s="59" t="n">
        <v>484</v>
      </c>
      <c r="R35" s="60" t="n">
        <v>1548</v>
      </c>
      <c r="S35" s="95" t="s">
        <v>51</v>
      </c>
      <c r="T35" s="58" t="n">
        <v>0</v>
      </c>
      <c r="U35" s="59" t="n">
        <v>0</v>
      </c>
      <c r="V35" s="59" t="n">
        <v>19</v>
      </c>
      <c r="W35" s="59" t="n">
        <v>68</v>
      </c>
      <c r="X35" s="59" t="n">
        <v>310</v>
      </c>
      <c r="Y35" s="59" t="n">
        <v>663</v>
      </c>
      <c r="Z35" s="59" t="n">
        <v>479</v>
      </c>
      <c r="AA35" s="60" t="n">
        <v>1539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2</v>
      </c>
      <c r="AH35" s="59" t="n">
        <v>1</v>
      </c>
      <c r="AI35" s="59" t="n">
        <v>5</v>
      </c>
      <c r="AJ35" s="60" t="n">
        <v>9</v>
      </c>
      <c r="AK35" s="95" t="s">
        <v>51</v>
      </c>
      <c r="AL35" s="58" t="n">
        <v>0</v>
      </c>
      <c r="AM35" s="59" t="n">
        <v>0</v>
      </c>
      <c r="AN35" s="59" t="n">
        <v>45</v>
      </c>
      <c r="AO35" s="59" t="n">
        <v>123</v>
      </c>
      <c r="AP35" s="59" t="n">
        <v>283</v>
      </c>
      <c r="AQ35" s="59" t="n">
        <v>435</v>
      </c>
      <c r="AR35" s="59" t="n">
        <v>299</v>
      </c>
      <c r="AS35" s="60" t="n">
        <v>1185</v>
      </c>
      <c r="AT35" s="95" t="s">
        <v>51</v>
      </c>
      <c r="AU35" s="58" t="n">
        <v>0</v>
      </c>
      <c r="AV35" s="59" t="n">
        <v>0</v>
      </c>
      <c r="AW35" s="59" t="n">
        <v>44</v>
      </c>
      <c r="AX35" s="59" t="n">
        <v>123</v>
      </c>
      <c r="AY35" s="59" t="n">
        <v>280</v>
      </c>
      <c r="AZ35" s="59" t="n">
        <v>427</v>
      </c>
      <c r="BA35" s="59" t="n">
        <v>298</v>
      </c>
      <c r="BB35" s="60" t="n">
        <v>1172</v>
      </c>
      <c r="BC35" s="95" t="s">
        <v>51</v>
      </c>
      <c r="BD35" s="58" t="n">
        <v>0</v>
      </c>
      <c r="BE35" s="59" t="n">
        <v>0</v>
      </c>
      <c r="BF35" s="59" t="n">
        <v>1</v>
      </c>
      <c r="BG35" s="59" t="n">
        <v>0</v>
      </c>
      <c r="BH35" s="59" t="n">
        <v>3</v>
      </c>
      <c r="BI35" s="59" t="n">
        <v>8</v>
      </c>
      <c r="BJ35" s="59" t="n">
        <v>1</v>
      </c>
      <c r="BK35" s="60" t="n">
        <v>13</v>
      </c>
      <c r="BL35" s="95" t="s">
        <v>51</v>
      </c>
      <c r="BM35" s="58" t="n">
        <v>0</v>
      </c>
      <c r="BN35" s="59" t="n">
        <v>0</v>
      </c>
      <c r="BO35" s="59" t="n">
        <v>1</v>
      </c>
      <c r="BP35" s="59" t="n">
        <v>4</v>
      </c>
      <c r="BQ35" s="59" t="n">
        <v>19</v>
      </c>
      <c r="BR35" s="59" t="n">
        <v>88</v>
      </c>
      <c r="BS35" s="59" t="n">
        <v>69</v>
      </c>
      <c r="BT35" s="60" t="n">
        <v>181</v>
      </c>
      <c r="BU35" s="95" t="s">
        <v>51</v>
      </c>
      <c r="BV35" s="58" t="n">
        <v>0</v>
      </c>
      <c r="BW35" s="59" t="n">
        <v>0</v>
      </c>
      <c r="BX35" s="59" t="n">
        <v>1</v>
      </c>
      <c r="BY35" s="59" t="n">
        <v>4</v>
      </c>
      <c r="BZ35" s="59" t="n">
        <v>19</v>
      </c>
      <c r="CA35" s="59" t="n">
        <v>86</v>
      </c>
      <c r="CB35" s="59" t="n">
        <v>69</v>
      </c>
      <c r="CC35" s="60" t="n">
        <v>179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2</v>
      </c>
      <c r="CK35" s="59" t="n">
        <v>0</v>
      </c>
      <c r="CL35" s="60" t="n">
        <v>2</v>
      </c>
    </row>
    <row r="36" customFormat="false" ht="16.5" hidden="false" customHeight="true" outlineLevel="0" collapsed="false">
      <c r="I36" s="110" t="str">
        <f aca="false">'Ｈ２６．３月月報'!L34</f>
        <v>出典：介護保険事業状況報告（平成２６年３月分）</v>
      </c>
      <c r="R36" s="83" t="str">
        <f aca="false">I36</f>
        <v>出典：介護保険事業状況報告（平成２６年３月分）</v>
      </c>
      <c r="AA36" s="83" t="str">
        <f aca="false">I36</f>
        <v>出典：介護保険事業状況報告（平成２６年３月分）</v>
      </c>
      <c r="AJ36" s="83" t="str">
        <f aca="false">I36</f>
        <v>出典：介護保険事業状況報告（平成２６年３月分）</v>
      </c>
      <c r="AS36" s="83" t="str">
        <f aca="false">I36</f>
        <v>出典：介護保険事業状況報告（平成２６年３月分）</v>
      </c>
      <c r="BB36" s="83" t="str">
        <f aca="false">I36</f>
        <v>出典：介護保険事業状況報告（平成２６年３月分）</v>
      </c>
      <c r="BK36" s="83" t="str">
        <f aca="false">I36</f>
        <v>出典：介護保険事業状況報告（平成２６年３月分）</v>
      </c>
      <c r="BT36" s="83" t="str">
        <f aca="false">I36</f>
        <v>出典：介護保険事業状況報告（平成２６年３月分）</v>
      </c>
      <c r="CC36" s="83" t="str">
        <f aca="false">I36</f>
        <v>出典：介護保険事業状況報告（平成２６年３月分）</v>
      </c>
      <c r="CL36" s="83" t="str">
        <f aca="false">I36</f>
        <v>出典：介護保険事業状況報告（平成２６年３月分）</v>
      </c>
    </row>
    <row r="37" customFormat="false" ht="16.5" hidden="false" customHeight="true" outlineLevel="0" collapsed="false">
      <c r="B37" s="0" t="str">
        <f aca="false">要介護認定者数!B38</f>
        <v>※受給者数は平成２６年２月審査分又は２月決定分の数値です。</v>
      </c>
      <c r="K37" s="0" t="str">
        <f aca="false">B37</f>
        <v>※受給者数は平成２６年２月審査分又は２月決定分の数値です。</v>
      </c>
      <c r="T37" s="0" t="str">
        <f aca="false">K37</f>
        <v>※受給者数は平成２６年２月審査分又は２月決定分の数値です。</v>
      </c>
      <c r="AC37" s="0" t="str">
        <f aca="false">B37</f>
        <v>※受給者数は平成２６年２月審査分又は２月決定分の数値です。</v>
      </c>
      <c r="AL37" s="0" t="str">
        <f aca="false">B37</f>
        <v>※受給者数は平成２６年２月審査分又は２月決定分の数値です。</v>
      </c>
      <c r="AU37" s="0" t="str">
        <f aca="false">B37</f>
        <v>※受給者数は平成２６年２月審査分又は２月決定分の数値です。</v>
      </c>
      <c r="BD37" s="0" t="str">
        <f aca="false">B37</f>
        <v>※受給者数は平成２６年２月審査分又は２月決定分の数値です。</v>
      </c>
      <c r="BM37" s="0" t="str">
        <f aca="false">B37</f>
        <v>※受給者数は平成２６年２月審査分又は２月決定分の数値です。</v>
      </c>
      <c r="BV37" s="0" t="str">
        <f aca="false">B37</f>
        <v>※受給者数は平成２６年２月審査分又は２月決定分の数値です。</v>
      </c>
      <c r="CE37" s="0" t="str">
        <f aca="false">B37</f>
        <v>※受給者数は平成２６年２月審査分又は２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６年３月）</v>
      </c>
      <c r="AA1" s="111" t="s">
        <v>89</v>
      </c>
      <c r="AC1" s="64" t="str">
        <f aca="false">B1</f>
        <v>第５表　種類別サービス件数（平成２６年３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9</v>
      </c>
      <c r="C5" s="133" t="n">
        <v>0</v>
      </c>
      <c r="D5" s="133" t="n">
        <v>7</v>
      </c>
      <c r="E5" s="133" t="n">
        <v>0</v>
      </c>
      <c r="F5" s="133" t="n">
        <v>15</v>
      </c>
      <c r="G5" s="133" t="n">
        <v>130</v>
      </c>
      <c r="H5" s="133" t="n">
        <v>4</v>
      </c>
      <c r="I5" s="133" t="n">
        <v>11</v>
      </c>
      <c r="J5" s="133" t="n">
        <v>0</v>
      </c>
      <c r="K5" s="133" t="n">
        <v>0</v>
      </c>
      <c r="L5" s="133" t="n">
        <v>61</v>
      </c>
      <c r="M5" s="133" t="n">
        <v>2</v>
      </c>
      <c r="N5" s="133" t="n">
        <v>0</v>
      </c>
      <c r="O5" s="133" t="n">
        <v>0</v>
      </c>
      <c r="P5" s="133" t="n">
        <v>171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3</v>
      </c>
      <c r="Z5" s="133" t="n">
        <v>17</v>
      </c>
      <c r="AA5" s="133" t="n">
        <v>7</v>
      </c>
      <c r="AB5" s="134" t="s">
        <v>23</v>
      </c>
      <c r="AC5" s="135" t="n">
        <v>127</v>
      </c>
      <c r="AD5" s="136" t="n">
        <v>120</v>
      </c>
      <c r="AE5" s="133" t="n">
        <v>7</v>
      </c>
      <c r="AF5" s="137" t="n">
        <v>145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40</v>
      </c>
      <c r="C6" s="133" t="n">
        <v>0</v>
      </c>
      <c r="D6" s="133" t="n">
        <v>4</v>
      </c>
      <c r="E6" s="133" t="n">
        <v>1</v>
      </c>
      <c r="F6" s="133" t="n">
        <v>8</v>
      </c>
      <c r="G6" s="133" t="n">
        <v>108</v>
      </c>
      <c r="H6" s="133" t="n">
        <v>2</v>
      </c>
      <c r="I6" s="133" t="n">
        <v>18</v>
      </c>
      <c r="J6" s="133" t="n">
        <v>0</v>
      </c>
      <c r="K6" s="133" t="n">
        <v>0</v>
      </c>
      <c r="L6" s="133" t="n">
        <v>72</v>
      </c>
      <c r="M6" s="133" t="n">
        <v>1</v>
      </c>
      <c r="N6" s="133" t="n">
        <v>1</v>
      </c>
      <c r="O6" s="133" t="n">
        <v>0</v>
      </c>
      <c r="P6" s="133" t="n">
        <v>139</v>
      </c>
      <c r="Q6" s="133" t="n">
        <v>0</v>
      </c>
      <c r="R6" s="133" t="n">
        <v>0</v>
      </c>
      <c r="S6" s="133" t="n">
        <v>0</v>
      </c>
      <c r="T6" s="133" t="n">
        <v>20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53</v>
      </c>
      <c r="Z6" s="133" t="n">
        <v>28</v>
      </c>
      <c r="AA6" s="133" t="n">
        <v>8</v>
      </c>
      <c r="AB6" s="134" t="s">
        <v>24</v>
      </c>
      <c r="AC6" s="135" t="n">
        <v>112</v>
      </c>
      <c r="AD6" s="136" t="n">
        <v>102</v>
      </c>
      <c r="AE6" s="133" t="n">
        <v>10</v>
      </c>
      <c r="AF6" s="137" t="n">
        <v>129</v>
      </c>
      <c r="AG6" s="137" t="n">
        <v>0</v>
      </c>
    </row>
    <row r="7" customFormat="false" ht="16.5" hidden="false" customHeight="true" outlineLevel="0" collapsed="false">
      <c r="A7" s="134" t="s">
        <v>25</v>
      </c>
      <c r="B7" s="132" t="n">
        <v>8</v>
      </c>
      <c r="C7" s="133" t="n">
        <v>1</v>
      </c>
      <c r="D7" s="133" t="n">
        <v>1</v>
      </c>
      <c r="E7" s="133" t="n">
        <v>0</v>
      </c>
      <c r="F7" s="133" t="n">
        <v>1</v>
      </c>
      <c r="G7" s="133" t="n">
        <v>29</v>
      </c>
      <c r="H7" s="133" t="n">
        <v>3</v>
      </c>
      <c r="I7" s="133" t="n">
        <v>3</v>
      </c>
      <c r="J7" s="133" t="n">
        <v>0</v>
      </c>
      <c r="K7" s="133" t="n">
        <v>0</v>
      </c>
      <c r="L7" s="133" t="n">
        <v>17</v>
      </c>
      <c r="M7" s="133" t="n">
        <v>0</v>
      </c>
      <c r="N7" s="133" t="n">
        <v>0</v>
      </c>
      <c r="O7" s="133" t="n">
        <v>1</v>
      </c>
      <c r="P7" s="133" t="n">
        <v>35</v>
      </c>
      <c r="Q7" s="133" t="n">
        <v>0</v>
      </c>
      <c r="R7" s="133" t="n">
        <v>0</v>
      </c>
      <c r="S7" s="133" t="n">
        <v>0</v>
      </c>
      <c r="T7" s="133" t="n">
        <v>23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9</v>
      </c>
      <c r="Z7" s="133" t="n">
        <v>8</v>
      </c>
      <c r="AA7" s="133" t="n">
        <v>0</v>
      </c>
      <c r="AB7" s="134" t="s">
        <v>25</v>
      </c>
      <c r="AC7" s="135" t="n">
        <v>28</v>
      </c>
      <c r="AD7" s="136" t="n">
        <v>26</v>
      </c>
      <c r="AE7" s="133" t="n">
        <v>2</v>
      </c>
      <c r="AF7" s="137" t="n">
        <v>46</v>
      </c>
      <c r="AG7" s="137" t="n">
        <v>0</v>
      </c>
    </row>
    <row r="8" customFormat="false" ht="16.5" hidden="false" customHeight="true" outlineLevel="0" collapsed="false">
      <c r="A8" s="134" t="s">
        <v>26</v>
      </c>
      <c r="B8" s="132" t="n">
        <v>113</v>
      </c>
      <c r="C8" s="133" t="n">
        <v>2</v>
      </c>
      <c r="D8" s="133" t="n">
        <v>16</v>
      </c>
      <c r="E8" s="133" t="n">
        <v>0</v>
      </c>
      <c r="F8" s="133" t="n">
        <v>20</v>
      </c>
      <c r="G8" s="133" t="n">
        <v>149</v>
      </c>
      <c r="H8" s="133" t="n">
        <v>68</v>
      </c>
      <c r="I8" s="133" t="n">
        <v>21</v>
      </c>
      <c r="J8" s="133" t="n">
        <v>12</v>
      </c>
      <c r="K8" s="133" t="n">
        <v>0</v>
      </c>
      <c r="L8" s="133" t="n">
        <v>111</v>
      </c>
      <c r="M8" s="133" t="n">
        <v>1</v>
      </c>
      <c r="N8" s="133" t="n">
        <v>2</v>
      </c>
      <c r="O8" s="133" t="n">
        <v>1</v>
      </c>
      <c r="P8" s="133" t="n">
        <v>303</v>
      </c>
      <c r="Q8" s="133" t="n">
        <v>0</v>
      </c>
      <c r="R8" s="133" t="n">
        <v>0</v>
      </c>
      <c r="S8" s="133" t="n">
        <v>2</v>
      </c>
      <c r="T8" s="133" t="n">
        <v>19</v>
      </c>
      <c r="U8" s="133" t="n">
        <v>14</v>
      </c>
      <c r="V8" s="133" t="n">
        <v>0</v>
      </c>
      <c r="W8" s="133" t="n">
        <v>0</v>
      </c>
      <c r="X8" s="133" t="n">
        <v>0</v>
      </c>
      <c r="Y8" s="133" t="n">
        <v>68</v>
      </c>
      <c r="Z8" s="133" t="n">
        <v>76</v>
      </c>
      <c r="AA8" s="133" t="n">
        <v>19</v>
      </c>
      <c r="AB8" s="134" t="s">
        <v>26</v>
      </c>
      <c r="AC8" s="135" t="n">
        <v>198</v>
      </c>
      <c r="AD8" s="136" t="n">
        <v>186</v>
      </c>
      <c r="AE8" s="133" t="n">
        <v>12</v>
      </c>
      <c r="AF8" s="137" t="n">
        <v>227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25</v>
      </c>
      <c r="C9" s="133" t="n">
        <v>1</v>
      </c>
      <c r="D9" s="133" t="n">
        <v>18</v>
      </c>
      <c r="E9" s="133" t="n">
        <v>1</v>
      </c>
      <c r="F9" s="133" t="n">
        <v>22</v>
      </c>
      <c r="G9" s="133" t="n">
        <v>249</v>
      </c>
      <c r="H9" s="133" t="n">
        <v>58</v>
      </c>
      <c r="I9" s="133" t="n">
        <v>14</v>
      </c>
      <c r="J9" s="133" t="n">
        <v>4</v>
      </c>
      <c r="K9" s="133" t="n">
        <v>0</v>
      </c>
      <c r="L9" s="133" t="n">
        <v>165</v>
      </c>
      <c r="M9" s="133" t="n">
        <v>1</v>
      </c>
      <c r="N9" s="133" t="n">
        <v>3</v>
      </c>
      <c r="O9" s="133" t="n">
        <v>6</v>
      </c>
      <c r="P9" s="133" t="n">
        <v>394</v>
      </c>
      <c r="Q9" s="133" t="n">
        <v>0</v>
      </c>
      <c r="R9" s="133" t="n">
        <v>0</v>
      </c>
      <c r="S9" s="133" t="n">
        <v>2</v>
      </c>
      <c r="T9" s="133" t="n">
        <v>22</v>
      </c>
      <c r="U9" s="133" t="n">
        <v>8</v>
      </c>
      <c r="V9" s="133" t="n">
        <v>0</v>
      </c>
      <c r="W9" s="133" t="n">
        <v>0</v>
      </c>
      <c r="X9" s="133" t="n">
        <v>0</v>
      </c>
      <c r="Y9" s="133" t="n">
        <v>101</v>
      </c>
      <c r="Z9" s="133" t="n">
        <v>105</v>
      </c>
      <c r="AA9" s="133" t="n">
        <v>11</v>
      </c>
      <c r="AB9" s="134" t="s">
        <v>27</v>
      </c>
      <c r="AC9" s="135" t="n">
        <v>226</v>
      </c>
      <c r="AD9" s="136" t="n">
        <v>211</v>
      </c>
      <c r="AE9" s="133" t="n">
        <v>15</v>
      </c>
      <c r="AF9" s="137" t="n">
        <v>283</v>
      </c>
      <c r="AG9" s="137" t="n">
        <v>5</v>
      </c>
    </row>
    <row r="10" customFormat="false" ht="16.5" hidden="false" customHeight="true" outlineLevel="0" collapsed="false">
      <c r="A10" s="134" t="s">
        <v>28</v>
      </c>
      <c r="B10" s="132" t="n">
        <v>74</v>
      </c>
      <c r="C10" s="133" t="n">
        <v>2</v>
      </c>
      <c r="D10" s="133" t="n">
        <v>20</v>
      </c>
      <c r="E10" s="133" t="n">
        <v>1</v>
      </c>
      <c r="F10" s="133" t="n">
        <v>0</v>
      </c>
      <c r="G10" s="133" t="n">
        <v>270</v>
      </c>
      <c r="H10" s="133" t="n">
        <v>12</v>
      </c>
      <c r="I10" s="133" t="n">
        <v>24</v>
      </c>
      <c r="J10" s="133" t="n">
        <v>1</v>
      </c>
      <c r="K10" s="133" t="n">
        <v>0</v>
      </c>
      <c r="L10" s="133" t="n">
        <v>116</v>
      </c>
      <c r="M10" s="133" t="n">
        <v>4</v>
      </c>
      <c r="N10" s="133" t="n">
        <v>2</v>
      </c>
      <c r="O10" s="133" t="n">
        <v>4</v>
      </c>
      <c r="P10" s="133" t="n">
        <v>307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9</v>
      </c>
      <c r="V10" s="133" t="n">
        <v>0</v>
      </c>
      <c r="W10" s="133" t="n">
        <v>0</v>
      </c>
      <c r="X10" s="133" t="n">
        <v>0</v>
      </c>
      <c r="Y10" s="133" t="n">
        <v>78</v>
      </c>
      <c r="Z10" s="133" t="n">
        <v>28</v>
      </c>
      <c r="AA10" s="133" t="n">
        <v>16</v>
      </c>
      <c r="AB10" s="134" t="s">
        <v>28</v>
      </c>
      <c r="AC10" s="135" t="n">
        <v>200</v>
      </c>
      <c r="AD10" s="136" t="n">
        <v>123</v>
      </c>
      <c r="AE10" s="133" t="n">
        <v>77</v>
      </c>
      <c r="AF10" s="137" t="n">
        <v>164</v>
      </c>
      <c r="AG10" s="137" t="n">
        <v>0</v>
      </c>
    </row>
    <row r="11" customFormat="false" ht="16.5" hidden="false" customHeight="true" outlineLevel="0" collapsed="false">
      <c r="A11" s="134" t="s">
        <v>29</v>
      </c>
      <c r="B11" s="132" t="n">
        <v>32</v>
      </c>
      <c r="C11" s="133" t="n">
        <v>0</v>
      </c>
      <c r="D11" s="133" t="n">
        <v>5</v>
      </c>
      <c r="E11" s="133" t="n">
        <v>1</v>
      </c>
      <c r="F11" s="133" t="n">
        <v>1</v>
      </c>
      <c r="G11" s="133" t="n">
        <v>89</v>
      </c>
      <c r="H11" s="133" t="n">
        <v>21</v>
      </c>
      <c r="I11" s="133" t="n">
        <v>12</v>
      </c>
      <c r="J11" s="133" t="n">
        <v>0</v>
      </c>
      <c r="K11" s="133" t="n">
        <v>0</v>
      </c>
      <c r="L11" s="133" t="n">
        <v>77</v>
      </c>
      <c r="M11" s="133" t="n">
        <v>0</v>
      </c>
      <c r="N11" s="133" t="n">
        <v>3</v>
      </c>
      <c r="O11" s="133" t="n">
        <v>1</v>
      </c>
      <c r="P11" s="133" t="n">
        <v>132</v>
      </c>
      <c r="Q11" s="133" t="n">
        <v>0</v>
      </c>
      <c r="R11" s="133" t="n">
        <v>0</v>
      </c>
      <c r="S11" s="133" t="n">
        <v>1</v>
      </c>
      <c r="T11" s="133" t="n">
        <v>18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9</v>
      </c>
      <c r="Z11" s="133" t="n">
        <v>6</v>
      </c>
      <c r="AA11" s="133" t="n">
        <v>0</v>
      </c>
      <c r="AB11" s="134" t="s">
        <v>29</v>
      </c>
      <c r="AC11" s="135" t="n">
        <v>44</v>
      </c>
      <c r="AD11" s="136" t="n">
        <v>41</v>
      </c>
      <c r="AE11" s="133" t="n">
        <v>3</v>
      </c>
      <c r="AF11" s="137" t="n">
        <v>61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80</v>
      </c>
      <c r="C12" s="133" t="n">
        <v>1</v>
      </c>
      <c r="D12" s="133" t="n">
        <v>18</v>
      </c>
      <c r="E12" s="133" t="n">
        <v>1</v>
      </c>
      <c r="F12" s="133" t="n">
        <v>5</v>
      </c>
      <c r="G12" s="133" t="n">
        <v>169</v>
      </c>
      <c r="H12" s="133" t="n">
        <v>68</v>
      </c>
      <c r="I12" s="133" t="n">
        <v>12</v>
      </c>
      <c r="J12" s="133" t="n">
        <v>6</v>
      </c>
      <c r="K12" s="133" t="n">
        <v>0</v>
      </c>
      <c r="L12" s="133" t="n">
        <v>141</v>
      </c>
      <c r="M12" s="133" t="n">
        <v>3</v>
      </c>
      <c r="N12" s="133" t="n">
        <v>2</v>
      </c>
      <c r="O12" s="133" t="n">
        <v>4</v>
      </c>
      <c r="P12" s="133" t="n">
        <v>274</v>
      </c>
      <c r="Q12" s="133" t="n">
        <v>0</v>
      </c>
      <c r="R12" s="133" t="n">
        <v>0</v>
      </c>
      <c r="S12" s="133" t="n">
        <v>3</v>
      </c>
      <c r="T12" s="133" t="n">
        <v>38</v>
      </c>
      <c r="U12" s="133" t="n">
        <v>18</v>
      </c>
      <c r="V12" s="133" t="n">
        <v>0</v>
      </c>
      <c r="W12" s="133" t="n">
        <v>0</v>
      </c>
      <c r="X12" s="133" t="n">
        <v>0</v>
      </c>
      <c r="Y12" s="133" t="n">
        <v>72</v>
      </c>
      <c r="Z12" s="133" t="n">
        <v>32</v>
      </c>
      <c r="AA12" s="133" t="n">
        <v>2</v>
      </c>
      <c r="AB12" s="134" t="s">
        <v>30</v>
      </c>
      <c r="AC12" s="135" t="n">
        <v>123</v>
      </c>
      <c r="AD12" s="136" t="n">
        <v>103</v>
      </c>
      <c r="AE12" s="133" t="n">
        <v>20</v>
      </c>
      <c r="AF12" s="137" t="n">
        <v>175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40</v>
      </c>
      <c r="C13" s="133" t="n">
        <v>0</v>
      </c>
      <c r="D13" s="133" t="n">
        <v>2</v>
      </c>
      <c r="E13" s="133" t="n">
        <v>1</v>
      </c>
      <c r="F13" s="133" t="n">
        <v>1</v>
      </c>
      <c r="G13" s="133" t="n">
        <v>66</v>
      </c>
      <c r="H13" s="133" t="n">
        <v>3</v>
      </c>
      <c r="I13" s="133" t="n">
        <v>21</v>
      </c>
      <c r="J13" s="133" t="n">
        <v>1</v>
      </c>
      <c r="K13" s="133" t="n">
        <v>0</v>
      </c>
      <c r="L13" s="133" t="n">
        <v>78</v>
      </c>
      <c r="M13" s="133" t="n">
        <v>0</v>
      </c>
      <c r="N13" s="133" t="n">
        <v>1</v>
      </c>
      <c r="O13" s="133" t="n">
        <v>0</v>
      </c>
      <c r="P13" s="133" t="n">
        <v>142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5</v>
      </c>
      <c r="Z13" s="133" t="n">
        <v>16</v>
      </c>
      <c r="AA13" s="133" t="n">
        <v>11</v>
      </c>
      <c r="AB13" s="134" t="s">
        <v>31</v>
      </c>
      <c r="AC13" s="135" t="n">
        <v>79</v>
      </c>
      <c r="AD13" s="136" t="n">
        <v>72</v>
      </c>
      <c r="AE13" s="133" t="n">
        <v>7</v>
      </c>
      <c r="AF13" s="137" t="n">
        <v>91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9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45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24</v>
      </c>
      <c r="M14" s="133" t="n">
        <v>0</v>
      </c>
      <c r="N14" s="133" t="n">
        <v>0</v>
      </c>
      <c r="O14" s="133" t="n">
        <v>0</v>
      </c>
      <c r="P14" s="133" t="n">
        <v>47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5</v>
      </c>
      <c r="Z14" s="133" t="n">
        <v>10</v>
      </c>
      <c r="AA14" s="133" t="n">
        <v>2</v>
      </c>
      <c r="AB14" s="134" t="s">
        <v>32</v>
      </c>
      <c r="AC14" s="135" t="n">
        <v>16</v>
      </c>
      <c r="AD14" s="136" t="n">
        <v>14</v>
      </c>
      <c r="AE14" s="133" t="n">
        <v>2</v>
      </c>
      <c r="AF14" s="137" t="n">
        <v>26</v>
      </c>
      <c r="AG14" s="137" t="n">
        <v>0</v>
      </c>
    </row>
    <row r="15" customFormat="false" ht="16.5" hidden="false" customHeight="true" outlineLevel="0" collapsed="false">
      <c r="A15" s="134" t="s">
        <v>33</v>
      </c>
      <c r="B15" s="132" t="n">
        <v>15</v>
      </c>
      <c r="C15" s="133" t="n">
        <v>0</v>
      </c>
      <c r="D15" s="133" t="n">
        <v>7</v>
      </c>
      <c r="E15" s="133" t="n">
        <v>0</v>
      </c>
      <c r="F15" s="133" t="n">
        <v>0</v>
      </c>
      <c r="G15" s="133" t="n">
        <v>42</v>
      </c>
      <c r="H15" s="133" t="n">
        <v>2</v>
      </c>
      <c r="I15" s="133" t="n">
        <v>10</v>
      </c>
      <c r="J15" s="133" t="n">
        <v>0</v>
      </c>
      <c r="K15" s="133" t="n">
        <v>0</v>
      </c>
      <c r="L15" s="133" t="n">
        <v>27</v>
      </c>
      <c r="M15" s="133" t="n">
        <v>0</v>
      </c>
      <c r="N15" s="133" t="n">
        <v>0</v>
      </c>
      <c r="O15" s="133" t="n">
        <v>0</v>
      </c>
      <c r="P15" s="133" t="n">
        <v>63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2</v>
      </c>
      <c r="Z15" s="133" t="n">
        <v>10</v>
      </c>
      <c r="AA15" s="133" t="n">
        <v>2</v>
      </c>
      <c r="AB15" s="134" t="s">
        <v>33</v>
      </c>
      <c r="AC15" s="135" t="n">
        <v>53</v>
      </c>
      <c r="AD15" s="136" t="n">
        <v>51</v>
      </c>
      <c r="AE15" s="133" t="n">
        <v>2</v>
      </c>
      <c r="AF15" s="137" t="n">
        <v>52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75</v>
      </c>
      <c r="C16" s="133" t="n">
        <v>5</v>
      </c>
      <c r="D16" s="133" t="n">
        <v>50</v>
      </c>
      <c r="E16" s="133" t="n">
        <v>14</v>
      </c>
      <c r="F16" s="133" t="n">
        <v>67</v>
      </c>
      <c r="G16" s="133" t="n">
        <v>657</v>
      </c>
      <c r="H16" s="133" t="n">
        <v>93</v>
      </c>
      <c r="I16" s="133" t="n">
        <v>48</v>
      </c>
      <c r="J16" s="133" t="n">
        <v>0</v>
      </c>
      <c r="K16" s="133" t="n">
        <v>0</v>
      </c>
      <c r="L16" s="133" t="n">
        <v>381</v>
      </c>
      <c r="M16" s="133" t="n">
        <v>6</v>
      </c>
      <c r="N16" s="133" t="n">
        <v>8</v>
      </c>
      <c r="O16" s="133" t="n">
        <v>8</v>
      </c>
      <c r="P16" s="133" t="n">
        <v>824</v>
      </c>
      <c r="Q16" s="133" t="n">
        <v>0</v>
      </c>
      <c r="R16" s="133" t="n">
        <v>0</v>
      </c>
      <c r="S16" s="133" t="n">
        <v>0</v>
      </c>
      <c r="T16" s="133" t="n">
        <v>40</v>
      </c>
      <c r="U16" s="133" t="n">
        <v>17</v>
      </c>
      <c r="V16" s="133" t="n">
        <v>0</v>
      </c>
      <c r="W16" s="133" t="n">
        <v>29</v>
      </c>
      <c r="X16" s="133" t="n">
        <v>0</v>
      </c>
      <c r="Y16" s="133" t="n">
        <v>123</v>
      </c>
      <c r="Z16" s="133" t="n">
        <v>24</v>
      </c>
      <c r="AA16" s="133" t="n">
        <v>32</v>
      </c>
      <c r="AB16" s="134" t="s">
        <v>34</v>
      </c>
      <c r="AC16" s="135" t="n">
        <v>239</v>
      </c>
      <c r="AD16" s="136" t="n">
        <v>186</v>
      </c>
      <c r="AE16" s="133" t="n">
        <v>53</v>
      </c>
      <c r="AF16" s="137" t="n">
        <v>356</v>
      </c>
      <c r="AG16" s="137" t="n">
        <v>0</v>
      </c>
    </row>
    <row r="17" customFormat="false" ht="16.5" hidden="false" customHeight="true" outlineLevel="0" collapsed="false">
      <c r="A17" s="134" t="s">
        <v>35</v>
      </c>
      <c r="B17" s="132" t="n">
        <v>95</v>
      </c>
      <c r="C17" s="133" t="n">
        <v>2</v>
      </c>
      <c r="D17" s="133" t="n">
        <v>19</v>
      </c>
      <c r="E17" s="133" t="n">
        <v>16</v>
      </c>
      <c r="F17" s="133" t="n">
        <v>12</v>
      </c>
      <c r="G17" s="133" t="n">
        <v>293</v>
      </c>
      <c r="H17" s="133" t="n">
        <v>49</v>
      </c>
      <c r="I17" s="133" t="n">
        <v>27</v>
      </c>
      <c r="J17" s="133" t="n">
        <v>1</v>
      </c>
      <c r="K17" s="133" t="n">
        <v>0</v>
      </c>
      <c r="L17" s="133" t="n">
        <v>202</v>
      </c>
      <c r="M17" s="133" t="n">
        <v>5</v>
      </c>
      <c r="N17" s="133" t="n">
        <v>4</v>
      </c>
      <c r="O17" s="133" t="n">
        <v>10</v>
      </c>
      <c r="P17" s="133" t="n">
        <v>365</v>
      </c>
      <c r="Q17" s="133" t="n">
        <v>0</v>
      </c>
      <c r="R17" s="133" t="n">
        <v>0</v>
      </c>
      <c r="S17" s="133" t="n">
        <v>0</v>
      </c>
      <c r="T17" s="133" t="n">
        <v>16</v>
      </c>
      <c r="U17" s="133" t="n">
        <v>8</v>
      </c>
      <c r="V17" s="133" t="n">
        <v>0</v>
      </c>
      <c r="W17" s="133" t="n">
        <v>0</v>
      </c>
      <c r="X17" s="133" t="n">
        <v>0</v>
      </c>
      <c r="Y17" s="133" t="n">
        <v>49</v>
      </c>
      <c r="Z17" s="133" t="n">
        <v>15</v>
      </c>
      <c r="AA17" s="133" t="n">
        <v>30</v>
      </c>
      <c r="AB17" s="134" t="s">
        <v>35</v>
      </c>
      <c r="AC17" s="135" t="n">
        <v>92</v>
      </c>
      <c r="AD17" s="136" t="n">
        <v>72</v>
      </c>
      <c r="AE17" s="133" t="n">
        <v>20</v>
      </c>
      <c r="AF17" s="137" t="n">
        <v>153</v>
      </c>
      <c r="AG17" s="137" t="n">
        <v>0</v>
      </c>
    </row>
    <row r="18" customFormat="false" ht="16.5" hidden="false" customHeight="true" outlineLevel="0" collapsed="false">
      <c r="A18" s="134" t="s">
        <v>36</v>
      </c>
      <c r="B18" s="132" t="n">
        <v>96</v>
      </c>
      <c r="C18" s="133" t="n">
        <v>6</v>
      </c>
      <c r="D18" s="133" t="n">
        <v>23</v>
      </c>
      <c r="E18" s="133" t="n">
        <v>22</v>
      </c>
      <c r="F18" s="133" t="n">
        <v>36</v>
      </c>
      <c r="G18" s="133" t="n">
        <v>391</v>
      </c>
      <c r="H18" s="133" t="n">
        <v>149</v>
      </c>
      <c r="I18" s="133" t="n">
        <v>23</v>
      </c>
      <c r="J18" s="133" t="n">
        <v>7</v>
      </c>
      <c r="K18" s="133" t="n">
        <v>0</v>
      </c>
      <c r="L18" s="133" t="n">
        <v>267</v>
      </c>
      <c r="M18" s="133" t="n">
        <v>6</v>
      </c>
      <c r="N18" s="133" t="n">
        <v>2</v>
      </c>
      <c r="O18" s="133" t="n">
        <v>20</v>
      </c>
      <c r="P18" s="133" t="n">
        <v>521</v>
      </c>
      <c r="Q18" s="133" t="n">
        <v>0</v>
      </c>
      <c r="R18" s="133" t="n">
        <v>0</v>
      </c>
      <c r="S18" s="133" t="n">
        <v>0</v>
      </c>
      <c r="T18" s="133" t="n">
        <v>17</v>
      </c>
      <c r="U18" s="133" t="n">
        <v>29</v>
      </c>
      <c r="V18" s="133" t="n">
        <v>0</v>
      </c>
      <c r="W18" s="133" t="n">
        <v>0</v>
      </c>
      <c r="X18" s="133" t="n">
        <v>0</v>
      </c>
      <c r="Y18" s="133" t="n">
        <v>56</v>
      </c>
      <c r="Z18" s="133" t="n">
        <v>62</v>
      </c>
      <c r="AA18" s="133" t="n">
        <v>14</v>
      </c>
      <c r="AB18" s="134" t="s">
        <v>36</v>
      </c>
      <c r="AC18" s="135" t="n">
        <v>127</v>
      </c>
      <c r="AD18" s="136" t="n">
        <v>109</v>
      </c>
      <c r="AE18" s="133" t="n">
        <v>18</v>
      </c>
      <c r="AF18" s="137" t="n">
        <v>223</v>
      </c>
      <c r="AG18" s="137" t="n">
        <v>0</v>
      </c>
    </row>
    <row r="19" customFormat="false" ht="16.5" hidden="false" customHeight="true" outlineLevel="0" collapsed="false">
      <c r="A19" s="134" t="s">
        <v>37</v>
      </c>
      <c r="B19" s="132" t="n">
        <v>59</v>
      </c>
      <c r="C19" s="133" t="n">
        <v>3</v>
      </c>
      <c r="D19" s="133" t="n">
        <v>17</v>
      </c>
      <c r="E19" s="133" t="n">
        <v>13</v>
      </c>
      <c r="F19" s="133" t="n">
        <v>16</v>
      </c>
      <c r="G19" s="133" t="n">
        <v>205</v>
      </c>
      <c r="H19" s="133" t="n">
        <v>125</v>
      </c>
      <c r="I19" s="133" t="n">
        <v>8</v>
      </c>
      <c r="J19" s="133" t="n">
        <v>14</v>
      </c>
      <c r="K19" s="133" t="n">
        <v>0</v>
      </c>
      <c r="L19" s="133" t="n">
        <v>182</v>
      </c>
      <c r="M19" s="133" t="n">
        <v>2</v>
      </c>
      <c r="N19" s="133" t="n">
        <v>5</v>
      </c>
      <c r="O19" s="133" t="n">
        <v>7</v>
      </c>
      <c r="P19" s="133" t="n">
        <v>374</v>
      </c>
      <c r="Q19" s="133" t="n">
        <v>0</v>
      </c>
      <c r="R19" s="133" t="n">
        <v>0</v>
      </c>
      <c r="S19" s="133" t="n">
        <v>9</v>
      </c>
      <c r="T19" s="133" t="n">
        <v>20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41</v>
      </c>
      <c r="Z19" s="133" t="n">
        <v>62</v>
      </c>
      <c r="AA19" s="133" t="n">
        <v>10</v>
      </c>
      <c r="AB19" s="134" t="s">
        <v>37</v>
      </c>
      <c r="AC19" s="135" t="n">
        <v>95</v>
      </c>
      <c r="AD19" s="136" t="n">
        <v>87</v>
      </c>
      <c r="AE19" s="133" t="n">
        <v>8</v>
      </c>
      <c r="AF19" s="137" t="n">
        <v>147</v>
      </c>
      <c r="AG19" s="137" t="n">
        <v>2</v>
      </c>
    </row>
    <row r="20" customFormat="false" ht="16.5" hidden="false" customHeight="true" outlineLevel="0" collapsed="false">
      <c r="A20" s="134" t="s">
        <v>38</v>
      </c>
      <c r="B20" s="132" t="n">
        <v>85</v>
      </c>
      <c r="C20" s="133" t="n">
        <v>0</v>
      </c>
      <c r="D20" s="133" t="n">
        <v>7</v>
      </c>
      <c r="E20" s="133" t="n">
        <v>6</v>
      </c>
      <c r="F20" s="133" t="n">
        <v>6</v>
      </c>
      <c r="G20" s="133" t="n">
        <v>260</v>
      </c>
      <c r="H20" s="133" t="n">
        <v>110</v>
      </c>
      <c r="I20" s="133" t="n">
        <v>6</v>
      </c>
      <c r="J20" s="133" t="n">
        <v>12</v>
      </c>
      <c r="K20" s="133" t="n">
        <v>0</v>
      </c>
      <c r="L20" s="133" t="n">
        <v>159</v>
      </c>
      <c r="M20" s="133" t="n">
        <v>2</v>
      </c>
      <c r="N20" s="133" t="n">
        <v>3</v>
      </c>
      <c r="O20" s="133" t="n">
        <v>7</v>
      </c>
      <c r="P20" s="133" t="n">
        <v>396</v>
      </c>
      <c r="Q20" s="133" t="n">
        <v>0</v>
      </c>
      <c r="R20" s="133" t="n">
        <v>0</v>
      </c>
      <c r="S20" s="133" t="n">
        <v>0</v>
      </c>
      <c r="T20" s="133" t="n">
        <v>27</v>
      </c>
      <c r="U20" s="133" t="n">
        <v>11</v>
      </c>
      <c r="V20" s="133" t="n">
        <v>0</v>
      </c>
      <c r="W20" s="133" t="n">
        <v>0</v>
      </c>
      <c r="X20" s="133" t="n">
        <v>0</v>
      </c>
      <c r="Y20" s="133" t="n">
        <v>37</v>
      </c>
      <c r="Z20" s="133" t="n">
        <v>97</v>
      </c>
      <c r="AA20" s="133" t="n">
        <v>3</v>
      </c>
      <c r="AB20" s="134" t="s">
        <v>38</v>
      </c>
      <c r="AC20" s="135" t="n">
        <v>120</v>
      </c>
      <c r="AD20" s="136" t="n">
        <v>108</v>
      </c>
      <c r="AE20" s="133" t="n">
        <v>12</v>
      </c>
      <c r="AF20" s="137" t="n">
        <v>186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76</v>
      </c>
      <c r="C21" s="133" t="n">
        <v>4</v>
      </c>
      <c r="D21" s="133" t="n">
        <v>39</v>
      </c>
      <c r="E21" s="133" t="n">
        <v>17</v>
      </c>
      <c r="F21" s="133" t="n">
        <v>56</v>
      </c>
      <c r="G21" s="133" t="n">
        <v>658</v>
      </c>
      <c r="H21" s="133" t="n">
        <v>206</v>
      </c>
      <c r="I21" s="133" t="n">
        <v>23</v>
      </c>
      <c r="J21" s="133" t="n">
        <v>16</v>
      </c>
      <c r="K21" s="133" t="n">
        <v>0</v>
      </c>
      <c r="L21" s="133" t="n">
        <v>408</v>
      </c>
      <c r="M21" s="133" t="n">
        <v>7</v>
      </c>
      <c r="N21" s="133" t="n">
        <v>9</v>
      </c>
      <c r="O21" s="133" t="n">
        <v>50</v>
      </c>
      <c r="P21" s="133" t="n">
        <v>906</v>
      </c>
      <c r="Q21" s="133" t="n">
        <v>0</v>
      </c>
      <c r="R21" s="133" t="n">
        <v>0</v>
      </c>
      <c r="S21" s="133" t="n">
        <v>14</v>
      </c>
      <c r="T21" s="133" t="n">
        <v>19</v>
      </c>
      <c r="U21" s="133" t="n">
        <v>28</v>
      </c>
      <c r="V21" s="133" t="n">
        <v>0</v>
      </c>
      <c r="W21" s="133" t="n">
        <v>0</v>
      </c>
      <c r="X21" s="133" t="n">
        <v>0</v>
      </c>
      <c r="Y21" s="133" t="n">
        <v>106</v>
      </c>
      <c r="Z21" s="133" t="n">
        <v>160</v>
      </c>
      <c r="AA21" s="133" t="n">
        <v>3</v>
      </c>
      <c r="AB21" s="134" t="s">
        <v>39</v>
      </c>
      <c r="AC21" s="135" t="n">
        <v>260</v>
      </c>
      <c r="AD21" s="136" t="n">
        <v>222</v>
      </c>
      <c r="AE21" s="133" t="n">
        <v>38</v>
      </c>
      <c r="AF21" s="137" t="n">
        <v>419</v>
      </c>
      <c r="AG21" s="137" t="n">
        <v>1</v>
      </c>
    </row>
    <row r="22" customFormat="false" ht="16.5" hidden="false" customHeight="true" outlineLevel="0" collapsed="false">
      <c r="A22" s="134" t="s">
        <v>40</v>
      </c>
      <c r="B22" s="132" t="n">
        <v>108</v>
      </c>
      <c r="C22" s="133" t="n">
        <v>3</v>
      </c>
      <c r="D22" s="133" t="n">
        <v>15</v>
      </c>
      <c r="E22" s="133" t="n">
        <v>8</v>
      </c>
      <c r="F22" s="133" t="n">
        <v>40</v>
      </c>
      <c r="G22" s="133" t="n">
        <v>424</v>
      </c>
      <c r="H22" s="133" t="n">
        <v>130</v>
      </c>
      <c r="I22" s="133" t="n">
        <v>41</v>
      </c>
      <c r="J22" s="133" t="n">
        <v>4</v>
      </c>
      <c r="K22" s="133" t="n">
        <v>0</v>
      </c>
      <c r="L22" s="133" t="n">
        <v>252</v>
      </c>
      <c r="M22" s="133" t="n">
        <v>9</v>
      </c>
      <c r="N22" s="133" t="n">
        <v>5</v>
      </c>
      <c r="O22" s="133" t="n">
        <v>26</v>
      </c>
      <c r="P22" s="133" t="n">
        <v>574</v>
      </c>
      <c r="Q22" s="133" t="n">
        <v>0</v>
      </c>
      <c r="R22" s="133" t="n">
        <v>0</v>
      </c>
      <c r="S22" s="133" t="n">
        <v>0</v>
      </c>
      <c r="T22" s="133" t="n">
        <v>10</v>
      </c>
      <c r="U22" s="133" t="n">
        <v>19</v>
      </c>
      <c r="V22" s="133" t="n">
        <v>0</v>
      </c>
      <c r="W22" s="133" t="n">
        <v>0</v>
      </c>
      <c r="X22" s="133" t="n">
        <v>0</v>
      </c>
      <c r="Y22" s="133" t="n">
        <v>134</v>
      </c>
      <c r="Z22" s="133" t="n">
        <v>78</v>
      </c>
      <c r="AA22" s="133" t="n">
        <v>1</v>
      </c>
      <c r="AB22" s="134" t="s">
        <v>40</v>
      </c>
      <c r="AC22" s="135" t="n">
        <v>244</v>
      </c>
      <c r="AD22" s="136" t="n">
        <v>223</v>
      </c>
      <c r="AE22" s="133" t="n">
        <v>21</v>
      </c>
      <c r="AF22" s="137" t="n">
        <v>332</v>
      </c>
      <c r="AG22" s="137" t="n">
        <v>0</v>
      </c>
    </row>
    <row r="23" customFormat="false" ht="16.5" hidden="false" customHeight="true" outlineLevel="0" collapsed="false">
      <c r="A23" s="134" t="s">
        <v>41</v>
      </c>
      <c r="B23" s="132" t="n">
        <v>174</v>
      </c>
      <c r="C23" s="133" t="n">
        <v>5</v>
      </c>
      <c r="D23" s="133" t="n">
        <v>38</v>
      </c>
      <c r="E23" s="133" t="n">
        <v>32</v>
      </c>
      <c r="F23" s="133" t="n">
        <v>49</v>
      </c>
      <c r="G23" s="133" t="n">
        <v>717</v>
      </c>
      <c r="H23" s="133" t="n">
        <v>297</v>
      </c>
      <c r="I23" s="133" t="n">
        <v>53</v>
      </c>
      <c r="J23" s="133" t="n">
        <v>8</v>
      </c>
      <c r="K23" s="133" t="n">
        <v>0</v>
      </c>
      <c r="L23" s="133" t="n">
        <v>463</v>
      </c>
      <c r="M23" s="133" t="n">
        <v>4</v>
      </c>
      <c r="N23" s="133" t="n">
        <v>5</v>
      </c>
      <c r="O23" s="133" t="n">
        <v>16</v>
      </c>
      <c r="P23" s="133" t="n">
        <v>1077</v>
      </c>
      <c r="Q23" s="133" t="n">
        <v>0</v>
      </c>
      <c r="R23" s="133" t="n">
        <v>0</v>
      </c>
      <c r="S23" s="133" t="n">
        <v>16</v>
      </c>
      <c r="T23" s="133" t="n">
        <v>12</v>
      </c>
      <c r="U23" s="133" t="n">
        <v>34</v>
      </c>
      <c r="V23" s="133" t="n">
        <v>0</v>
      </c>
      <c r="W23" s="133" t="n">
        <v>0</v>
      </c>
      <c r="X23" s="133" t="n">
        <v>0</v>
      </c>
      <c r="Y23" s="133" t="n">
        <v>211</v>
      </c>
      <c r="Z23" s="133" t="n">
        <v>153</v>
      </c>
      <c r="AA23" s="133" t="n">
        <v>2</v>
      </c>
      <c r="AB23" s="134" t="s">
        <v>41</v>
      </c>
      <c r="AC23" s="135" t="n">
        <v>380</v>
      </c>
      <c r="AD23" s="136" t="n">
        <v>318</v>
      </c>
      <c r="AE23" s="133" t="n">
        <v>62</v>
      </c>
      <c r="AF23" s="137" t="n">
        <v>540</v>
      </c>
      <c r="AG23" s="137" t="n">
        <v>0</v>
      </c>
    </row>
    <row r="24" customFormat="false" ht="16.5" hidden="false" customHeight="true" outlineLevel="0" collapsed="false">
      <c r="A24" s="134" t="s">
        <v>42</v>
      </c>
      <c r="B24" s="132" t="n">
        <v>72</v>
      </c>
      <c r="C24" s="133" t="n">
        <v>1</v>
      </c>
      <c r="D24" s="133" t="n">
        <v>8</v>
      </c>
      <c r="E24" s="133" t="n">
        <v>8</v>
      </c>
      <c r="F24" s="133" t="n">
        <v>23</v>
      </c>
      <c r="G24" s="133" t="n">
        <v>205</v>
      </c>
      <c r="H24" s="133" t="n">
        <v>111</v>
      </c>
      <c r="I24" s="133" t="n">
        <v>8</v>
      </c>
      <c r="J24" s="133" t="n">
        <v>4</v>
      </c>
      <c r="K24" s="133" t="n">
        <v>0</v>
      </c>
      <c r="L24" s="133" t="n">
        <v>158</v>
      </c>
      <c r="M24" s="133" t="n">
        <v>5</v>
      </c>
      <c r="N24" s="133" t="n">
        <v>7</v>
      </c>
      <c r="O24" s="133" t="n">
        <v>7</v>
      </c>
      <c r="P24" s="133" t="n">
        <v>341</v>
      </c>
      <c r="Q24" s="133" t="n">
        <v>0</v>
      </c>
      <c r="R24" s="133" t="n">
        <v>0</v>
      </c>
      <c r="S24" s="133" t="n">
        <v>0</v>
      </c>
      <c r="T24" s="133" t="n">
        <v>16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9</v>
      </c>
      <c r="Z24" s="133" t="n">
        <v>42</v>
      </c>
      <c r="AA24" s="133" t="n">
        <v>3</v>
      </c>
      <c r="AB24" s="134" t="s">
        <v>42</v>
      </c>
      <c r="AC24" s="135" t="n">
        <v>99</v>
      </c>
      <c r="AD24" s="136" t="n">
        <v>86</v>
      </c>
      <c r="AE24" s="133" t="n">
        <v>13</v>
      </c>
      <c r="AF24" s="137" t="n">
        <v>184</v>
      </c>
      <c r="AG24" s="137" t="n">
        <v>0</v>
      </c>
    </row>
    <row r="25" customFormat="false" ht="16.5" hidden="false" customHeight="true" outlineLevel="0" collapsed="false">
      <c r="A25" s="134" t="s">
        <v>43</v>
      </c>
      <c r="B25" s="132" t="n">
        <v>91</v>
      </c>
      <c r="C25" s="133" t="n">
        <v>9</v>
      </c>
      <c r="D25" s="133" t="n">
        <v>26</v>
      </c>
      <c r="E25" s="133" t="n">
        <v>17</v>
      </c>
      <c r="F25" s="133" t="n">
        <v>50</v>
      </c>
      <c r="G25" s="133" t="n">
        <v>417</v>
      </c>
      <c r="H25" s="133" t="n">
        <v>132</v>
      </c>
      <c r="I25" s="133" t="n">
        <v>28</v>
      </c>
      <c r="J25" s="133" t="n">
        <v>9</v>
      </c>
      <c r="K25" s="133" t="n">
        <v>0</v>
      </c>
      <c r="L25" s="133" t="n">
        <v>268</v>
      </c>
      <c r="M25" s="133" t="n">
        <v>6</v>
      </c>
      <c r="N25" s="133" t="n">
        <v>4</v>
      </c>
      <c r="O25" s="133" t="n">
        <v>42</v>
      </c>
      <c r="P25" s="133" t="n">
        <v>580</v>
      </c>
      <c r="Q25" s="133" t="n">
        <v>0</v>
      </c>
      <c r="R25" s="133" t="n">
        <v>0</v>
      </c>
      <c r="S25" s="133" t="n">
        <v>0</v>
      </c>
      <c r="T25" s="133" t="n">
        <v>5</v>
      </c>
      <c r="U25" s="133" t="n">
        <v>6</v>
      </c>
      <c r="V25" s="133" t="n">
        <v>0</v>
      </c>
      <c r="W25" s="133" t="n">
        <v>0</v>
      </c>
      <c r="X25" s="133" t="n">
        <v>0</v>
      </c>
      <c r="Y25" s="133" t="n">
        <v>63</v>
      </c>
      <c r="Z25" s="133" t="n">
        <v>117</v>
      </c>
      <c r="AA25" s="133" t="n">
        <v>8</v>
      </c>
      <c r="AB25" s="134" t="s">
        <v>43</v>
      </c>
      <c r="AC25" s="135" t="n">
        <v>175</v>
      </c>
      <c r="AD25" s="136" t="n">
        <v>152</v>
      </c>
      <c r="AE25" s="133" t="n">
        <v>23</v>
      </c>
      <c r="AF25" s="137" t="n">
        <v>271</v>
      </c>
      <c r="AG25" s="137" t="n">
        <v>0</v>
      </c>
    </row>
    <row r="26" customFormat="false" ht="16.5" hidden="false" customHeight="true" outlineLevel="0" collapsed="false">
      <c r="A26" s="134" t="s">
        <v>44</v>
      </c>
      <c r="B26" s="132" t="n">
        <v>4</v>
      </c>
      <c r="C26" s="133" t="n">
        <v>0</v>
      </c>
      <c r="D26" s="133" t="n">
        <v>0</v>
      </c>
      <c r="E26" s="133" t="n">
        <v>0</v>
      </c>
      <c r="F26" s="133" t="n">
        <v>4</v>
      </c>
      <c r="G26" s="133" t="n">
        <v>27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5</v>
      </c>
      <c r="M26" s="133" t="n">
        <v>0</v>
      </c>
      <c r="N26" s="133" t="n">
        <v>2</v>
      </c>
      <c r="O26" s="133" t="n">
        <v>3</v>
      </c>
      <c r="P26" s="133" t="n">
        <v>28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8</v>
      </c>
      <c r="AA26" s="133" t="n">
        <v>0</v>
      </c>
      <c r="AB26" s="134" t="s">
        <v>44</v>
      </c>
      <c r="AC26" s="135" t="n">
        <v>13</v>
      </c>
      <c r="AD26" s="136" t="n">
        <v>11</v>
      </c>
      <c r="AE26" s="133" t="n">
        <v>2</v>
      </c>
      <c r="AF26" s="137" t="n">
        <v>17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10</v>
      </c>
      <c r="C27" s="133" t="n">
        <v>0</v>
      </c>
      <c r="D27" s="133" t="n">
        <v>0</v>
      </c>
      <c r="E27" s="133" t="n">
        <v>2</v>
      </c>
      <c r="F27" s="133" t="n">
        <v>3</v>
      </c>
      <c r="G27" s="133" t="n">
        <v>26</v>
      </c>
      <c r="H27" s="133" t="n">
        <v>0</v>
      </c>
      <c r="I27" s="133" t="n">
        <v>4</v>
      </c>
      <c r="J27" s="133" t="n">
        <v>0</v>
      </c>
      <c r="K27" s="133" t="n">
        <v>0</v>
      </c>
      <c r="L27" s="133" t="n">
        <v>15</v>
      </c>
      <c r="M27" s="133" t="n">
        <v>0</v>
      </c>
      <c r="N27" s="133" t="n">
        <v>0</v>
      </c>
      <c r="O27" s="133" t="n">
        <v>3</v>
      </c>
      <c r="P27" s="133" t="n">
        <v>31</v>
      </c>
      <c r="Q27" s="133" t="n">
        <v>0</v>
      </c>
      <c r="R27" s="133" t="n">
        <v>0</v>
      </c>
      <c r="S27" s="133" t="n">
        <v>0</v>
      </c>
      <c r="T27" s="133" t="n">
        <v>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6</v>
      </c>
      <c r="Z27" s="133" t="n">
        <v>12</v>
      </c>
      <c r="AA27" s="133" t="n">
        <v>0</v>
      </c>
      <c r="AB27" s="134" t="s">
        <v>45</v>
      </c>
      <c r="AC27" s="135" t="n">
        <v>24</v>
      </c>
      <c r="AD27" s="136" t="n">
        <v>19</v>
      </c>
      <c r="AE27" s="133" t="n">
        <v>5</v>
      </c>
      <c r="AF27" s="137" t="n">
        <v>24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9</v>
      </c>
      <c r="C28" s="133" t="n">
        <v>0</v>
      </c>
      <c r="D28" s="133" t="n">
        <v>0</v>
      </c>
      <c r="E28" s="133" t="n">
        <v>3</v>
      </c>
      <c r="F28" s="133" t="n">
        <v>1</v>
      </c>
      <c r="G28" s="133" t="n">
        <v>14</v>
      </c>
      <c r="H28" s="133" t="n">
        <v>2</v>
      </c>
      <c r="I28" s="133" t="n">
        <v>1</v>
      </c>
      <c r="J28" s="133" t="n">
        <v>1</v>
      </c>
      <c r="K28" s="133" t="n">
        <v>0</v>
      </c>
      <c r="L28" s="133" t="n">
        <v>11</v>
      </c>
      <c r="M28" s="133" t="n">
        <v>2</v>
      </c>
      <c r="N28" s="133" t="n">
        <v>0</v>
      </c>
      <c r="O28" s="133" t="n">
        <v>1</v>
      </c>
      <c r="P28" s="133" t="n">
        <v>26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29</v>
      </c>
      <c r="Z28" s="133" t="n">
        <v>6</v>
      </c>
      <c r="AA28" s="133" t="n">
        <v>0</v>
      </c>
      <c r="AB28" s="134" t="s">
        <v>46</v>
      </c>
      <c r="AC28" s="135" t="n">
        <v>52</v>
      </c>
      <c r="AD28" s="136" t="n">
        <v>35</v>
      </c>
      <c r="AE28" s="133" t="n">
        <v>17</v>
      </c>
      <c r="AF28" s="137" t="n">
        <v>33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8</v>
      </c>
      <c r="C29" s="133" t="n">
        <v>0</v>
      </c>
      <c r="D29" s="133" t="n">
        <v>1</v>
      </c>
      <c r="E29" s="133" t="n">
        <v>0</v>
      </c>
      <c r="F29" s="133" t="n">
        <v>4</v>
      </c>
      <c r="G29" s="133" t="n">
        <v>14</v>
      </c>
      <c r="H29" s="133" t="n">
        <v>3</v>
      </c>
      <c r="I29" s="133" t="n">
        <v>1</v>
      </c>
      <c r="J29" s="133" t="n">
        <v>0</v>
      </c>
      <c r="K29" s="133" t="n">
        <v>0</v>
      </c>
      <c r="L29" s="133" t="n">
        <v>9</v>
      </c>
      <c r="M29" s="133" t="n">
        <v>0</v>
      </c>
      <c r="N29" s="133" t="n">
        <v>0</v>
      </c>
      <c r="O29" s="133" t="n">
        <v>2</v>
      </c>
      <c r="P29" s="133" t="n">
        <v>22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6</v>
      </c>
      <c r="AA29" s="133" t="n">
        <v>1</v>
      </c>
      <c r="AB29" s="134" t="s">
        <v>47</v>
      </c>
      <c r="AC29" s="135" t="n">
        <v>10</v>
      </c>
      <c r="AD29" s="136" t="n">
        <v>8</v>
      </c>
      <c r="AE29" s="133" t="n">
        <v>2</v>
      </c>
      <c r="AF29" s="137" t="n">
        <v>14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1</v>
      </c>
      <c r="C30" s="133" t="n">
        <v>0</v>
      </c>
      <c r="D30" s="133" t="n">
        <v>0</v>
      </c>
      <c r="E30" s="133" t="n">
        <v>0</v>
      </c>
      <c r="F30" s="133" t="n">
        <v>2</v>
      </c>
      <c r="G30" s="133" t="n">
        <v>14</v>
      </c>
      <c r="H30" s="133" t="n">
        <v>1</v>
      </c>
      <c r="I30" s="133" t="n">
        <v>0</v>
      </c>
      <c r="J30" s="133" t="n">
        <v>0</v>
      </c>
      <c r="K30" s="133" t="n">
        <v>0</v>
      </c>
      <c r="L30" s="133" t="n">
        <v>2</v>
      </c>
      <c r="M30" s="133" t="n">
        <v>0</v>
      </c>
      <c r="N30" s="133" t="n">
        <v>0</v>
      </c>
      <c r="O30" s="133" t="n">
        <v>2</v>
      </c>
      <c r="P30" s="133" t="n">
        <v>13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1</v>
      </c>
      <c r="AA30" s="133" t="n">
        <v>0</v>
      </c>
      <c r="AB30" s="134" t="s">
        <v>48</v>
      </c>
      <c r="AC30" s="135" t="n">
        <v>3</v>
      </c>
      <c r="AD30" s="136" t="n">
        <v>2</v>
      </c>
      <c r="AE30" s="133" t="n">
        <v>1</v>
      </c>
      <c r="AF30" s="137" t="n">
        <v>5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4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5</v>
      </c>
      <c r="M31" s="133" t="n">
        <v>0</v>
      </c>
      <c r="N31" s="133" t="n">
        <v>0</v>
      </c>
      <c r="O31" s="133" t="n">
        <v>2</v>
      </c>
      <c r="P31" s="133" t="n">
        <v>5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2</v>
      </c>
      <c r="AD31" s="136" t="n">
        <v>2</v>
      </c>
      <c r="AE31" s="133" t="n">
        <v>0</v>
      </c>
      <c r="AF31" s="137" t="n">
        <v>2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41</v>
      </c>
      <c r="C32" s="133" t="n">
        <v>1</v>
      </c>
      <c r="D32" s="133" t="n">
        <v>2</v>
      </c>
      <c r="E32" s="133" t="n">
        <v>1</v>
      </c>
      <c r="F32" s="133" t="n">
        <v>19</v>
      </c>
      <c r="G32" s="133" t="n">
        <v>189</v>
      </c>
      <c r="H32" s="133" t="n">
        <v>6</v>
      </c>
      <c r="I32" s="133" t="n">
        <v>42</v>
      </c>
      <c r="J32" s="133" t="n">
        <v>1</v>
      </c>
      <c r="K32" s="133" t="n">
        <v>0</v>
      </c>
      <c r="L32" s="133" t="n">
        <v>109</v>
      </c>
      <c r="M32" s="133" t="n">
        <v>3</v>
      </c>
      <c r="N32" s="133" t="n">
        <v>1</v>
      </c>
      <c r="O32" s="133" t="n">
        <v>6</v>
      </c>
      <c r="P32" s="133" t="n">
        <v>226</v>
      </c>
      <c r="Q32" s="133" t="n">
        <v>0</v>
      </c>
      <c r="R32" s="133" t="n">
        <v>0</v>
      </c>
      <c r="S32" s="133" t="n">
        <v>20</v>
      </c>
      <c r="T32" s="133" t="n">
        <v>18</v>
      </c>
      <c r="U32" s="133" t="n">
        <v>9</v>
      </c>
      <c r="V32" s="133" t="n">
        <v>0</v>
      </c>
      <c r="W32" s="133" t="n">
        <v>26</v>
      </c>
      <c r="X32" s="133" t="n">
        <v>0</v>
      </c>
      <c r="Y32" s="133" t="n">
        <v>44</v>
      </c>
      <c r="Z32" s="133" t="n">
        <v>19</v>
      </c>
      <c r="AA32" s="133" t="n">
        <v>0</v>
      </c>
      <c r="AB32" s="134" t="s">
        <v>50</v>
      </c>
      <c r="AC32" s="135" t="n">
        <v>128</v>
      </c>
      <c r="AD32" s="136" t="n">
        <v>115</v>
      </c>
      <c r="AE32" s="133" t="n">
        <v>13</v>
      </c>
      <c r="AF32" s="133" t="n">
        <v>179</v>
      </c>
      <c r="AG32" s="133" t="n">
        <v>0</v>
      </c>
    </row>
    <row r="33" customFormat="false" ht="16.5" hidden="false" customHeight="true" outlineLevel="0" collapsed="false">
      <c r="A33" s="138" t="s">
        <v>51</v>
      </c>
      <c r="B33" s="139" t="n">
        <v>1789</v>
      </c>
      <c r="C33" s="140" t="n">
        <v>46</v>
      </c>
      <c r="D33" s="140" t="n">
        <v>343</v>
      </c>
      <c r="E33" s="140" t="n">
        <v>165</v>
      </c>
      <c r="F33" s="140" t="n">
        <v>463</v>
      </c>
      <c r="G33" s="140" t="n">
        <v>5861</v>
      </c>
      <c r="H33" s="140" t="n">
        <v>1655</v>
      </c>
      <c r="I33" s="140" t="n">
        <v>459</v>
      </c>
      <c r="J33" s="140" t="n">
        <v>101</v>
      </c>
      <c r="K33" s="140" t="n">
        <v>0</v>
      </c>
      <c r="L33" s="140" t="n">
        <v>3785</v>
      </c>
      <c r="M33" s="140" t="n">
        <v>69</v>
      </c>
      <c r="N33" s="140" t="n">
        <v>69</v>
      </c>
      <c r="O33" s="140" t="n">
        <v>229</v>
      </c>
      <c r="P33" s="140" t="n">
        <v>8316</v>
      </c>
      <c r="Q33" s="140" t="n">
        <v>0</v>
      </c>
      <c r="R33" s="140" t="n">
        <v>0</v>
      </c>
      <c r="S33" s="140" t="n">
        <v>67</v>
      </c>
      <c r="T33" s="140" t="n">
        <v>344</v>
      </c>
      <c r="U33" s="140" t="n">
        <v>247</v>
      </c>
      <c r="V33" s="140" t="n">
        <v>0</v>
      </c>
      <c r="W33" s="140" t="n">
        <v>55</v>
      </c>
      <c r="X33" s="140" t="n">
        <v>0</v>
      </c>
      <c r="Y33" s="140" t="n">
        <v>1541</v>
      </c>
      <c r="Z33" s="140" t="n">
        <v>1199</v>
      </c>
      <c r="AA33" s="140" t="n">
        <v>185</v>
      </c>
      <c r="AB33" s="138" t="s">
        <v>51</v>
      </c>
      <c r="AC33" s="141" t="n">
        <v>3269</v>
      </c>
      <c r="AD33" s="142" t="n">
        <v>2804</v>
      </c>
      <c r="AE33" s="140" t="n">
        <v>465</v>
      </c>
      <c r="AF33" s="140" t="n">
        <v>4484</v>
      </c>
      <c r="AG33" s="140" t="n">
        <v>8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６年２月審査分又は２月決定分の数値です。</v>
      </c>
      <c r="AA34" s="111" t="str">
        <f aca="false">'Ｈ２６．３月月報'!L34</f>
        <v>出典：介護保険事業状況報告（平成２６年３月分）</v>
      </c>
      <c r="AG34" s="111" t="str">
        <f aca="false">'Ｈ２６．３月月報'!L34</f>
        <v>出典：介護保険事業状況報告（平成２６年３月分）</v>
      </c>
    </row>
    <row r="35" customFormat="false" ht="17.25" hidden="false" customHeight="true" outlineLevel="0" collapsed="false">
      <c r="AC35" s="64" t="str">
        <f aca="false">B34</f>
        <v>※サービス件数は平成２６年２月審査分又は２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６年３月）</v>
      </c>
      <c r="AA1" s="111" t="s">
        <v>129</v>
      </c>
      <c r="AC1" s="64" t="str">
        <f aca="false">B1</f>
        <v>第６表　種類別給付費（平成２６年３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253483</v>
      </c>
      <c r="C5" s="145" t="n">
        <v>0</v>
      </c>
      <c r="D5" s="145" t="n">
        <v>223056</v>
      </c>
      <c r="E5" s="145" t="n">
        <v>0</v>
      </c>
      <c r="F5" s="146" t="n">
        <v>77148</v>
      </c>
      <c r="G5" s="145" t="n">
        <v>10945953</v>
      </c>
      <c r="H5" s="145" t="n">
        <v>200718</v>
      </c>
      <c r="I5" s="145" t="n">
        <v>1025523</v>
      </c>
      <c r="J5" s="145" t="n">
        <v>0</v>
      </c>
      <c r="K5" s="145" t="n">
        <v>0</v>
      </c>
      <c r="L5" s="145" t="n">
        <v>551850</v>
      </c>
      <c r="M5" s="145" t="n">
        <v>34200</v>
      </c>
      <c r="N5" s="145" t="n">
        <v>0</v>
      </c>
      <c r="O5" s="145" t="n">
        <v>0</v>
      </c>
      <c r="P5" s="145" t="n">
        <v>161721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2652563</v>
      </c>
      <c r="Z5" s="145" t="n">
        <v>4494348</v>
      </c>
      <c r="AA5" s="145" t="n">
        <v>2518398</v>
      </c>
      <c r="AB5" s="134" t="s">
        <v>23</v>
      </c>
      <c r="AC5" s="147" t="n">
        <v>3277750</v>
      </c>
      <c r="AD5" s="148" t="n">
        <v>3182580</v>
      </c>
      <c r="AE5" s="145" t="n">
        <v>95170</v>
      </c>
      <c r="AF5" s="149" t="n">
        <v>1500012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2372589</v>
      </c>
      <c r="C6" s="145" t="n">
        <v>0</v>
      </c>
      <c r="D6" s="145" t="n">
        <v>151380</v>
      </c>
      <c r="E6" s="145" t="n">
        <v>16470</v>
      </c>
      <c r="F6" s="146" t="n">
        <v>38214</v>
      </c>
      <c r="G6" s="145" t="n">
        <v>9200862</v>
      </c>
      <c r="H6" s="145" t="n">
        <v>63387</v>
      </c>
      <c r="I6" s="145" t="n">
        <v>2263581</v>
      </c>
      <c r="J6" s="145" t="n">
        <v>0</v>
      </c>
      <c r="K6" s="145" t="n">
        <v>0</v>
      </c>
      <c r="L6" s="145" t="n">
        <v>631008</v>
      </c>
      <c r="M6" s="145" t="n">
        <v>12600</v>
      </c>
      <c r="N6" s="145" t="n">
        <v>100170</v>
      </c>
      <c r="O6" s="145" t="n">
        <v>0</v>
      </c>
      <c r="P6" s="145" t="n">
        <v>1310120</v>
      </c>
      <c r="Q6" s="145" t="n">
        <v>0</v>
      </c>
      <c r="R6" s="145" t="n">
        <v>0</v>
      </c>
      <c r="S6" s="145" t="n">
        <v>0</v>
      </c>
      <c r="T6" s="145" t="n">
        <v>4107888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615266</v>
      </c>
      <c r="Z6" s="145" t="n">
        <v>7433073</v>
      </c>
      <c r="AA6" s="145" t="n">
        <v>2530125</v>
      </c>
      <c r="AB6" s="134" t="s">
        <v>24</v>
      </c>
      <c r="AC6" s="147" t="n">
        <v>2689140</v>
      </c>
      <c r="AD6" s="148" t="n">
        <v>2495550</v>
      </c>
      <c r="AE6" s="145" t="n">
        <v>193590</v>
      </c>
      <c r="AF6" s="149" t="n">
        <v>1368004</v>
      </c>
      <c r="AG6" s="149" t="n">
        <v>0</v>
      </c>
    </row>
    <row r="7" customFormat="false" ht="16.5" hidden="false" customHeight="true" outlineLevel="0" collapsed="false">
      <c r="A7" s="134" t="s">
        <v>25</v>
      </c>
      <c r="B7" s="144" t="n">
        <v>673893</v>
      </c>
      <c r="C7" s="145" t="n">
        <v>11457</v>
      </c>
      <c r="D7" s="145" t="n">
        <v>34128</v>
      </c>
      <c r="E7" s="145" t="n">
        <v>0</v>
      </c>
      <c r="F7" s="146" t="n">
        <v>6300</v>
      </c>
      <c r="G7" s="145" t="n">
        <v>2642994</v>
      </c>
      <c r="H7" s="145" t="n">
        <v>149661</v>
      </c>
      <c r="I7" s="145" t="n">
        <v>244269</v>
      </c>
      <c r="J7" s="145" t="n">
        <v>0</v>
      </c>
      <c r="K7" s="145" t="n">
        <v>0</v>
      </c>
      <c r="L7" s="145" t="n">
        <v>173700</v>
      </c>
      <c r="M7" s="145" t="n">
        <v>0</v>
      </c>
      <c r="N7" s="145" t="n">
        <v>0</v>
      </c>
      <c r="O7" s="145" t="n">
        <v>224892</v>
      </c>
      <c r="P7" s="145" t="n">
        <v>348800</v>
      </c>
      <c r="Q7" s="145" t="n">
        <v>0</v>
      </c>
      <c r="R7" s="145" t="n">
        <v>0</v>
      </c>
      <c r="S7" s="145" t="n">
        <v>0</v>
      </c>
      <c r="T7" s="145" t="n">
        <v>3725775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305102</v>
      </c>
      <c r="Z7" s="145" t="n">
        <v>2021724</v>
      </c>
      <c r="AA7" s="145" t="n">
        <v>0</v>
      </c>
      <c r="AB7" s="134" t="s">
        <v>25</v>
      </c>
      <c r="AC7" s="147" t="n">
        <v>672390</v>
      </c>
      <c r="AD7" s="148" t="n">
        <v>660550</v>
      </c>
      <c r="AE7" s="145" t="n">
        <v>11840</v>
      </c>
      <c r="AF7" s="149" t="n">
        <v>521262</v>
      </c>
      <c r="AG7" s="149" t="n">
        <v>0</v>
      </c>
    </row>
    <row r="8" customFormat="false" ht="16.5" hidden="false" customHeight="true" outlineLevel="0" collapsed="false">
      <c r="A8" s="134" t="s">
        <v>26</v>
      </c>
      <c r="B8" s="144" t="n">
        <v>6160158</v>
      </c>
      <c r="C8" s="145" t="n">
        <v>114525</v>
      </c>
      <c r="D8" s="145" t="n">
        <v>208989</v>
      </c>
      <c r="E8" s="145" t="n">
        <v>0</v>
      </c>
      <c r="F8" s="146" t="n">
        <v>101790</v>
      </c>
      <c r="G8" s="145" t="n">
        <v>13638105</v>
      </c>
      <c r="H8" s="145" t="n">
        <v>4067190</v>
      </c>
      <c r="I8" s="145" t="n">
        <v>3270861</v>
      </c>
      <c r="J8" s="145" t="n">
        <v>906804</v>
      </c>
      <c r="K8" s="145" t="n">
        <v>0</v>
      </c>
      <c r="L8" s="145" t="n">
        <v>794160</v>
      </c>
      <c r="M8" s="145" t="n">
        <v>22680</v>
      </c>
      <c r="N8" s="145" t="n">
        <v>157500</v>
      </c>
      <c r="O8" s="145" t="n">
        <v>156240</v>
      </c>
      <c r="P8" s="145" t="n">
        <v>3385760</v>
      </c>
      <c r="Q8" s="145" t="n">
        <v>0</v>
      </c>
      <c r="R8" s="145" t="n">
        <v>0</v>
      </c>
      <c r="S8" s="145" t="n">
        <v>206064</v>
      </c>
      <c r="T8" s="145" t="n">
        <v>3828429</v>
      </c>
      <c r="U8" s="145" t="n">
        <v>3567663</v>
      </c>
      <c r="V8" s="145" t="n">
        <v>0</v>
      </c>
      <c r="W8" s="145" t="n">
        <v>0</v>
      </c>
      <c r="X8" s="145" t="n">
        <v>0</v>
      </c>
      <c r="Y8" s="145" t="n">
        <v>16668484</v>
      </c>
      <c r="Z8" s="145" t="n">
        <v>19893933</v>
      </c>
      <c r="AA8" s="145" t="n">
        <v>5682159</v>
      </c>
      <c r="AB8" s="134" t="s">
        <v>26</v>
      </c>
      <c r="AC8" s="147" t="n">
        <v>4863900</v>
      </c>
      <c r="AD8" s="148" t="n">
        <v>4750900</v>
      </c>
      <c r="AE8" s="145" t="n">
        <v>113000</v>
      </c>
      <c r="AF8" s="149" t="n">
        <v>2681486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6847425</v>
      </c>
      <c r="C9" s="145" t="n">
        <v>11457</v>
      </c>
      <c r="D9" s="145" t="n">
        <v>530145</v>
      </c>
      <c r="E9" s="145" t="n">
        <v>19593</v>
      </c>
      <c r="F9" s="146" t="n">
        <v>101916</v>
      </c>
      <c r="G9" s="145" t="n">
        <v>19457082</v>
      </c>
      <c r="H9" s="145" t="n">
        <v>4315203</v>
      </c>
      <c r="I9" s="145" t="n">
        <v>2139534</v>
      </c>
      <c r="J9" s="145" t="n">
        <v>309465</v>
      </c>
      <c r="K9" s="145" t="n">
        <v>0</v>
      </c>
      <c r="L9" s="145" t="n">
        <v>1509032</v>
      </c>
      <c r="M9" s="145" t="n">
        <v>15300</v>
      </c>
      <c r="N9" s="145" t="n">
        <v>340200</v>
      </c>
      <c r="O9" s="145" t="n">
        <v>1272231</v>
      </c>
      <c r="P9" s="145" t="n">
        <v>4088260</v>
      </c>
      <c r="Q9" s="145" t="n">
        <v>0</v>
      </c>
      <c r="R9" s="145" t="n">
        <v>0</v>
      </c>
      <c r="S9" s="145" t="n">
        <v>183411</v>
      </c>
      <c r="T9" s="145" t="n">
        <v>4049199</v>
      </c>
      <c r="U9" s="145" t="n">
        <v>1857609</v>
      </c>
      <c r="V9" s="145" t="n">
        <v>0</v>
      </c>
      <c r="W9" s="145" t="n">
        <v>0</v>
      </c>
      <c r="X9" s="145" t="n">
        <v>0</v>
      </c>
      <c r="Y9" s="145" t="n">
        <v>24769979</v>
      </c>
      <c r="Z9" s="145" t="n">
        <v>27785565</v>
      </c>
      <c r="AA9" s="145" t="n">
        <v>3749490</v>
      </c>
      <c r="AB9" s="134" t="s">
        <v>27</v>
      </c>
      <c r="AC9" s="147" t="n">
        <v>5838470</v>
      </c>
      <c r="AD9" s="148" t="n">
        <v>5682340</v>
      </c>
      <c r="AE9" s="145" t="n">
        <v>156130</v>
      </c>
      <c r="AF9" s="149" t="n">
        <v>3071219</v>
      </c>
      <c r="AG9" s="149" t="n">
        <v>118838</v>
      </c>
    </row>
    <row r="10" customFormat="false" ht="16.5" hidden="false" customHeight="true" outlineLevel="0" collapsed="false">
      <c r="A10" s="134" t="s">
        <v>28</v>
      </c>
      <c r="B10" s="144" t="n">
        <v>2539809</v>
      </c>
      <c r="C10" s="145" t="n">
        <v>90000</v>
      </c>
      <c r="D10" s="145" t="n">
        <v>874170</v>
      </c>
      <c r="E10" s="145" t="n">
        <v>16794</v>
      </c>
      <c r="F10" s="146" t="n">
        <v>0</v>
      </c>
      <c r="G10" s="145" t="n">
        <v>23146884</v>
      </c>
      <c r="H10" s="145" t="n">
        <v>1096119</v>
      </c>
      <c r="I10" s="145" t="n">
        <v>2466279</v>
      </c>
      <c r="J10" s="145" t="n">
        <v>164556</v>
      </c>
      <c r="K10" s="145" t="n">
        <v>0</v>
      </c>
      <c r="L10" s="145" t="n">
        <v>1144773</v>
      </c>
      <c r="M10" s="145" t="n">
        <v>59400</v>
      </c>
      <c r="N10" s="145" t="n">
        <v>138600</v>
      </c>
      <c r="O10" s="145" t="n">
        <v>753759</v>
      </c>
      <c r="P10" s="145" t="n">
        <v>339880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367162</v>
      </c>
      <c r="V10" s="145" t="n">
        <v>0</v>
      </c>
      <c r="W10" s="145" t="n">
        <v>0</v>
      </c>
      <c r="X10" s="145" t="n">
        <v>0</v>
      </c>
      <c r="Y10" s="145" t="n">
        <v>20635148</v>
      </c>
      <c r="Z10" s="145" t="n">
        <v>7546680</v>
      </c>
      <c r="AA10" s="145" t="n">
        <v>5545341</v>
      </c>
      <c r="AB10" s="134" t="s">
        <v>28</v>
      </c>
      <c r="AC10" s="147" t="n">
        <v>5192640</v>
      </c>
      <c r="AD10" s="148" t="n">
        <v>3189590</v>
      </c>
      <c r="AE10" s="145" t="n">
        <v>2003050</v>
      </c>
      <c r="AF10" s="149" t="n">
        <v>1720581</v>
      </c>
      <c r="AG10" s="149" t="n">
        <v>0</v>
      </c>
    </row>
    <row r="11" customFormat="false" ht="16.5" hidden="false" customHeight="true" outlineLevel="0" collapsed="false">
      <c r="A11" s="134" t="s">
        <v>29</v>
      </c>
      <c r="B11" s="144" t="n">
        <v>2292786</v>
      </c>
      <c r="C11" s="145" t="n">
        <v>0</v>
      </c>
      <c r="D11" s="145" t="n">
        <v>252027</v>
      </c>
      <c r="E11" s="145" t="n">
        <v>27450</v>
      </c>
      <c r="F11" s="146" t="n">
        <v>4698</v>
      </c>
      <c r="G11" s="145" t="n">
        <v>8253738</v>
      </c>
      <c r="H11" s="145" t="n">
        <v>1414908</v>
      </c>
      <c r="I11" s="145" t="n">
        <v>941346</v>
      </c>
      <c r="J11" s="145" t="n">
        <v>0</v>
      </c>
      <c r="K11" s="145" t="n">
        <v>0</v>
      </c>
      <c r="L11" s="145" t="n">
        <v>563400</v>
      </c>
      <c r="M11" s="145" t="n">
        <v>0</v>
      </c>
      <c r="N11" s="145" t="n">
        <v>427500</v>
      </c>
      <c r="O11" s="145" t="n">
        <v>239904</v>
      </c>
      <c r="P11" s="145" t="n">
        <v>1186140</v>
      </c>
      <c r="Q11" s="145" t="n">
        <v>0</v>
      </c>
      <c r="R11" s="145" t="n">
        <v>0</v>
      </c>
      <c r="S11" s="145" t="n">
        <v>59319</v>
      </c>
      <c r="T11" s="145" t="n">
        <v>2968992</v>
      </c>
      <c r="U11" s="145" t="n">
        <v>2145600</v>
      </c>
      <c r="V11" s="145" t="n">
        <v>0</v>
      </c>
      <c r="W11" s="145" t="n">
        <v>0</v>
      </c>
      <c r="X11" s="145" t="n">
        <v>0</v>
      </c>
      <c r="Y11" s="145" t="n">
        <v>6964911</v>
      </c>
      <c r="Z11" s="145" t="n">
        <v>1736415</v>
      </c>
      <c r="AA11" s="145" t="n">
        <v>0</v>
      </c>
      <c r="AB11" s="134" t="s">
        <v>29</v>
      </c>
      <c r="AC11" s="147" t="n">
        <v>1007250</v>
      </c>
      <c r="AD11" s="148" t="n">
        <v>977490</v>
      </c>
      <c r="AE11" s="145" t="n">
        <v>29760</v>
      </c>
      <c r="AF11" s="149" t="n">
        <v>540144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3528540</v>
      </c>
      <c r="C12" s="145" t="n">
        <v>11250</v>
      </c>
      <c r="D12" s="145" t="n">
        <v>482427</v>
      </c>
      <c r="E12" s="145" t="n">
        <v>5490</v>
      </c>
      <c r="F12" s="146" t="n">
        <v>29070</v>
      </c>
      <c r="G12" s="145" t="n">
        <v>16452945</v>
      </c>
      <c r="H12" s="145" t="n">
        <v>7453944</v>
      </c>
      <c r="I12" s="145" t="n">
        <v>611694</v>
      </c>
      <c r="J12" s="145" t="n">
        <v>466722</v>
      </c>
      <c r="K12" s="145" t="n">
        <v>0</v>
      </c>
      <c r="L12" s="145" t="n">
        <v>1368855</v>
      </c>
      <c r="M12" s="145" t="n">
        <v>63450</v>
      </c>
      <c r="N12" s="145" t="n">
        <v>246609</v>
      </c>
      <c r="O12" s="145" t="n">
        <v>655920</v>
      </c>
      <c r="P12" s="145" t="n">
        <v>2905360</v>
      </c>
      <c r="Q12" s="145" t="n">
        <v>0</v>
      </c>
      <c r="R12" s="145" t="n">
        <v>0</v>
      </c>
      <c r="S12" s="145" t="n">
        <v>168543</v>
      </c>
      <c r="T12" s="145" t="n">
        <v>7154451</v>
      </c>
      <c r="U12" s="145" t="n">
        <v>4366206</v>
      </c>
      <c r="V12" s="145" t="n">
        <v>0</v>
      </c>
      <c r="W12" s="145" t="n">
        <v>0</v>
      </c>
      <c r="X12" s="145" t="n">
        <v>0</v>
      </c>
      <c r="Y12" s="145" t="n">
        <v>18194604</v>
      </c>
      <c r="Z12" s="145" t="n">
        <v>8708571</v>
      </c>
      <c r="AA12" s="145" t="n">
        <v>751644</v>
      </c>
      <c r="AB12" s="134" t="s">
        <v>30</v>
      </c>
      <c r="AC12" s="147" t="n">
        <v>2915090</v>
      </c>
      <c r="AD12" s="148" t="n">
        <v>2604160</v>
      </c>
      <c r="AE12" s="145" t="n">
        <v>310930</v>
      </c>
      <c r="AF12" s="149" t="n">
        <v>1392814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2205171</v>
      </c>
      <c r="C13" s="145" t="n">
        <v>0</v>
      </c>
      <c r="D13" s="145" t="n">
        <v>49662</v>
      </c>
      <c r="E13" s="145" t="n">
        <v>8235</v>
      </c>
      <c r="F13" s="146" t="n">
        <v>4959</v>
      </c>
      <c r="G13" s="145" t="n">
        <v>4480641</v>
      </c>
      <c r="H13" s="145" t="n">
        <v>288882</v>
      </c>
      <c r="I13" s="145" t="n">
        <v>2018124</v>
      </c>
      <c r="J13" s="145" t="n">
        <v>46818</v>
      </c>
      <c r="K13" s="145" t="n">
        <v>0</v>
      </c>
      <c r="L13" s="145" t="n">
        <v>855180</v>
      </c>
      <c r="M13" s="145" t="n">
        <v>0</v>
      </c>
      <c r="N13" s="145" t="n">
        <v>180000</v>
      </c>
      <c r="O13" s="145" t="n">
        <v>0</v>
      </c>
      <c r="P13" s="145" t="n">
        <v>156711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257551</v>
      </c>
      <c r="V13" s="145" t="n">
        <v>0</v>
      </c>
      <c r="W13" s="145" t="n">
        <v>0</v>
      </c>
      <c r="X13" s="145" t="n">
        <v>0</v>
      </c>
      <c r="Y13" s="145" t="n">
        <v>10057212</v>
      </c>
      <c r="Z13" s="145" t="n">
        <v>4244256</v>
      </c>
      <c r="AA13" s="145" t="n">
        <v>3364776</v>
      </c>
      <c r="AB13" s="134" t="s">
        <v>31</v>
      </c>
      <c r="AC13" s="147" t="n">
        <v>1809210</v>
      </c>
      <c r="AD13" s="148" t="n">
        <v>1697900</v>
      </c>
      <c r="AE13" s="145" t="n">
        <v>111310</v>
      </c>
      <c r="AF13" s="149" t="n">
        <v>1096370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759294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4359339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202050</v>
      </c>
      <c r="M14" s="145" t="n">
        <v>0</v>
      </c>
      <c r="N14" s="145" t="n">
        <v>0</v>
      </c>
      <c r="O14" s="145" t="n">
        <v>0</v>
      </c>
      <c r="P14" s="145" t="n">
        <v>57379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177650</v>
      </c>
      <c r="Z14" s="145" t="n">
        <v>2659653</v>
      </c>
      <c r="AA14" s="145" t="n">
        <v>752256</v>
      </c>
      <c r="AB14" s="134" t="s">
        <v>32</v>
      </c>
      <c r="AC14" s="147" t="n">
        <v>420290</v>
      </c>
      <c r="AD14" s="148" t="n">
        <v>400450</v>
      </c>
      <c r="AE14" s="145" t="n">
        <v>19840</v>
      </c>
      <c r="AF14" s="149" t="n">
        <v>225063</v>
      </c>
      <c r="AG14" s="149" t="n">
        <v>0</v>
      </c>
    </row>
    <row r="15" customFormat="false" ht="16.5" hidden="false" customHeight="true" outlineLevel="0" collapsed="false">
      <c r="A15" s="134" t="s">
        <v>33</v>
      </c>
      <c r="B15" s="144" t="n">
        <v>265905</v>
      </c>
      <c r="C15" s="145" t="n">
        <v>0</v>
      </c>
      <c r="D15" s="145" t="n">
        <v>70740</v>
      </c>
      <c r="E15" s="145" t="n">
        <v>0</v>
      </c>
      <c r="F15" s="146" t="n">
        <v>0</v>
      </c>
      <c r="G15" s="145" t="n">
        <v>4176711</v>
      </c>
      <c r="H15" s="145" t="n">
        <v>147690</v>
      </c>
      <c r="I15" s="145" t="n">
        <v>805914</v>
      </c>
      <c r="J15" s="145" t="n">
        <v>0</v>
      </c>
      <c r="K15" s="145" t="n">
        <v>0</v>
      </c>
      <c r="L15" s="145" t="n">
        <v>288900</v>
      </c>
      <c r="M15" s="145" t="n">
        <v>0</v>
      </c>
      <c r="N15" s="145" t="n">
        <v>0</v>
      </c>
      <c r="O15" s="145" t="n">
        <v>0</v>
      </c>
      <c r="P15" s="145" t="n">
        <v>61718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620615</v>
      </c>
      <c r="Z15" s="145" t="n">
        <v>2744703</v>
      </c>
      <c r="AA15" s="145" t="n">
        <v>693540</v>
      </c>
      <c r="AB15" s="134" t="s">
        <v>33</v>
      </c>
      <c r="AC15" s="147" t="n">
        <v>1364530</v>
      </c>
      <c r="AD15" s="148" t="n">
        <v>1344690</v>
      </c>
      <c r="AE15" s="145" t="n">
        <v>19840</v>
      </c>
      <c r="AF15" s="149" t="n">
        <v>605154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139384</v>
      </c>
      <c r="C16" s="145" t="n">
        <v>357642</v>
      </c>
      <c r="D16" s="145" t="n">
        <v>1428058</v>
      </c>
      <c r="E16" s="145" t="n">
        <v>528399</v>
      </c>
      <c r="F16" s="146" t="n">
        <v>440856</v>
      </c>
      <c r="G16" s="145" t="n">
        <v>64743630</v>
      </c>
      <c r="H16" s="145" t="n">
        <v>5314392</v>
      </c>
      <c r="I16" s="145" t="n">
        <v>2728431</v>
      </c>
      <c r="J16" s="145" t="n">
        <v>0</v>
      </c>
      <c r="K16" s="145" t="n">
        <v>0</v>
      </c>
      <c r="L16" s="145" t="n">
        <v>3351880</v>
      </c>
      <c r="M16" s="145" t="n">
        <v>207450</v>
      </c>
      <c r="N16" s="145" t="n">
        <v>601987</v>
      </c>
      <c r="O16" s="145" t="n">
        <v>1557018</v>
      </c>
      <c r="P16" s="145" t="n">
        <v>8778980</v>
      </c>
      <c r="Q16" s="145" t="n">
        <v>0</v>
      </c>
      <c r="R16" s="145" t="n">
        <v>0</v>
      </c>
      <c r="S16" s="145" t="n">
        <v>0</v>
      </c>
      <c r="T16" s="145" t="n">
        <v>8609445</v>
      </c>
      <c r="U16" s="145" t="n">
        <v>4378275</v>
      </c>
      <c r="V16" s="145" t="n">
        <v>0</v>
      </c>
      <c r="W16" s="145" t="n">
        <v>7450596</v>
      </c>
      <c r="X16" s="145" t="n">
        <v>0</v>
      </c>
      <c r="Y16" s="145" t="n">
        <v>31311796</v>
      </c>
      <c r="Z16" s="145" t="n">
        <v>6211035</v>
      </c>
      <c r="AA16" s="145" t="n">
        <v>12051747</v>
      </c>
      <c r="AB16" s="134" t="s">
        <v>34</v>
      </c>
      <c r="AC16" s="147" t="n">
        <v>5056090</v>
      </c>
      <c r="AD16" s="148" t="n">
        <v>4774930</v>
      </c>
      <c r="AE16" s="145" t="n">
        <v>281160</v>
      </c>
      <c r="AF16" s="149" t="n">
        <v>3410224</v>
      </c>
      <c r="AG16" s="149" t="n">
        <v>0</v>
      </c>
    </row>
    <row r="17" customFormat="false" ht="16.5" hidden="false" customHeight="true" outlineLevel="0" collapsed="false">
      <c r="A17" s="134" t="s">
        <v>35</v>
      </c>
      <c r="B17" s="144" t="n">
        <v>3352174</v>
      </c>
      <c r="C17" s="145" t="n">
        <v>135000</v>
      </c>
      <c r="D17" s="145" t="n">
        <v>799308</v>
      </c>
      <c r="E17" s="145" t="n">
        <v>482094</v>
      </c>
      <c r="F17" s="146" t="n">
        <v>65565</v>
      </c>
      <c r="G17" s="145" t="n">
        <v>29960512</v>
      </c>
      <c r="H17" s="145" t="n">
        <v>3961971</v>
      </c>
      <c r="I17" s="145" t="n">
        <v>1351260</v>
      </c>
      <c r="J17" s="145" t="n">
        <v>127485</v>
      </c>
      <c r="K17" s="145" t="n">
        <v>0</v>
      </c>
      <c r="L17" s="145" t="n">
        <v>2250252</v>
      </c>
      <c r="M17" s="145" t="n">
        <v>80100</v>
      </c>
      <c r="N17" s="145" t="n">
        <v>384462</v>
      </c>
      <c r="O17" s="145" t="n">
        <v>1795329</v>
      </c>
      <c r="P17" s="145" t="n">
        <v>4171680</v>
      </c>
      <c r="Q17" s="145" t="n">
        <v>0</v>
      </c>
      <c r="R17" s="145" t="n">
        <v>0</v>
      </c>
      <c r="S17" s="145" t="n">
        <v>0</v>
      </c>
      <c r="T17" s="145" t="n">
        <v>3349674</v>
      </c>
      <c r="U17" s="145" t="n">
        <v>2116989</v>
      </c>
      <c r="V17" s="145" t="n">
        <v>0</v>
      </c>
      <c r="W17" s="145" t="n">
        <v>0</v>
      </c>
      <c r="X17" s="145" t="n">
        <v>0</v>
      </c>
      <c r="Y17" s="145" t="n">
        <v>12504103</v>
      </c>
      <c r="Z17" s="145" t="n">
        <v>3797820</v>
      </c>
      <c r="AA17" s="145" t="n">
        <v>10300419</v>
      </c>
      <c r="AB17" s="134" t="s">
        <v>35</v>
      </c>
      <c r="AC17" s="147" t="n">
        <v>2144920</v>
      </c>
      <c r="AD17" s="148" t="n">
        <v>1877210</v>
      </c>
      <c r="AE17" s="145" t="n">
        <v>267710</v>
      </c>
      <c r="AF17" s="149" t="n">
        <v>1469713</v>
      </c>
      <c r="AG17" s="149" t="n">
        <v>0</v>
      </c>
    </row>
    <row r="18" customFormat="false" ht="16.5" hidden="false" customHeight="true" outlineLevel="0" collapsed="false">
      <c r="A18" s="134" t="s">
        <v>36</v>
      </c>
      <c r="B18" s="144" t="n">
        <v>3656565</v>
      </c>
      <c r="C18" s="145" t="n">
        <v>454257</v>
      </c>
      <c r="D18" s="145" t="n">
        <v>924903</v>
      </c>
      <c r="E18" s="145" t="n">
        <v>739539</v>
      </c>
      <c r="F18" s="146" t="n">
        <v>188856</v>
      </c>
      <c r="G18" s="145" t="n">
        <v>36110778</v>
      </c>
      <c r="H18" s="145" t="n">
        <v>10269189</v>
      </c>
      <c r="I18" s="145" t="n">
        <v>1960821</v>
      </c>
      <c r="J18" s="145" t="n">
        <v>680832</v>
      </c>
      <c r="K18" s="145" t="n">
        <v>0</v>
      </c>
      <c r="L18" s="145" t="n">
        <v>2770512</v>
      </c>
      <c r="M18" s="145" t="n">
        <v>176238</v>
      </c>
      <c r="N18" s="145" t="n">
        <v>200700</v>
      </c>
      <c r="O18" s="145" t="n">
        <v>4010940</v>
      </c>
      <c r="P18" s="145" t="n">
        <v>5669440</v>
      </c>
      <c r="Q18" s="145" t="n">
        <v>0</v>
      </c>
      <c r="R18" s="145" t="n">
        <v>0</v>
      </c>
      <c r="S18" s="145" t="n">
        <v>0</v>
      </c>
      <c r="T18" s="145" t="n">
        <v>2843631</v>
      </c>
      <c r="U18" s="145" t="n">
        <v>7138701</v>
      </c>
      <c r="V18" s="145" t="n">
        <v>0</v>
      </c>
      <c r="W18" s="145" t="n">
        <v>0</v>
      </c>
      <c r="X18" s="145" t="n">
        <v>0</v>
      </c>
      <c r="Y18" s="145" t="n">
        <v>14049910</v>
      </c>
      <c r="Z18" s="145" t="n">
        <v>16953885</v>
      </c>
      <c r="AA18" s="145" t="n">
        <v>5394015</v>
      </c>
      <c r="AB18" s="134" t="s">
        <v>36</v>
      </c>
      <c r="AC18" s="147" t="n">
        <v>2996860</v>
      </c>
      <c r="AD18" s="148" t="n">
        <v>2724850</v>
      </c>
      <c r="AE18" s="145" t="n">
        <v>272010</v>
      </c>
      <c r="AF18" s="149" t="n">
        <v>2174689</v>
      </c>
      <c r="AG18" s="149" t="n">
        <v>0</v>
      </c>
    </row>
    <row r="19" customFormat="false" ht="16.5" hidden="false" customHeight="true" outlineLevel="0" collapsed="false">
      <c r="A19" s="134" t="s">
        <v>37</v>
      </c>
      <c r="B19" s="144" t="n">
        <v>1453824</v>
      </c>
      <c r="C19" s="145" t="n">
        <v>250947</v>
      </c>
      <c r="D19" s="145" t="n">
        <v>641214</v>
      </c>
      <c r="E19" s="145" t="n">
        <v>377865</v>
      </c>
      <c r="F19" s="146" t="n">
        <v>69957</v>
      </c>
      <c r="G19" s="145" t="n">
        <v>21544155</v>
      </c>
      <c r="H19" s="145" t="n">
        <v>8518977</v>
      </c>
      <c r="I19" s="145" t="n">
        <v>817596</v>
      </c>
      <c r="J19" s="145" t="n">
        <v>1040643</v>
      </c>
      <c r="K19" s="145" t="n">
        <v>0</v>
      </c>
      <c r="L19" s="145" t="n">
        <v>1908585</v>
      </c>
      <c r="M19" s="145" t="n">
        <v>50400</v>
      </c>
      <c r="N19" s="145" t="n">
        <v>424710</v>
      </c>
      <c r="O19" s="145" t="n">
        <v>1619127</v>
      </c>
      <c r="P19" s="145" t="n">
        <v>4169740</v>
      </c>
      <c r="Q19" s="145" t="n">
        <v>0</v>
      </c>
      <c r="R19" s="145" t="n">
        <v>0</v>
      </c>
      <c r="S19" s="145" t="n">
        <v>1289205</v>
      </c>
      <c r="T19" s="145" t="n">
        <v>3777768</v>
      </c>
      <c r="U19" s="145" t="n">
        <v>2445255</v>
      </c>
      <c r="V19" s="145" t="n">
        <v>0</v>
      </c>
      <c r="W19" s="145" t="n">
        <v>0</v>
      </c>
      <c r="X19" s="145" t="n">
        <v>0</v>
      </c>
      <c r="Y19" s="145" t="n">
        <v>9935713</v>
      </c>
      <c r="Z19" s="145" t="n">
        <v>16399575</v>
      </c>
      <c r="AA19" s="145" t="n">
        <v>2895363</v>
      </c>
      <c r="AB19" s="134" t="s">
        <v>37</v>
      </c>
      <c r="AC19" s="147" t="n">
        <v>2197470</v>
      </c>
      <c r="AD19" s="148" t="n">
        <v>2075620</v>
      </c>
      <c r="AE19" s="145" t="n">
        <v>121850</v>
      </c>
      <c r="AF19" s="149" t="n">
        <v>1489269</v>
      </c>
      <c r="AG19" s="149" t="n">
        <v>62370</v>
      </c>
    </row>
    <row r="20" customFormat="false" ht="16.5" hidden="false" customHeight="true" outlineLevel="0" collapsed="false">
      <c r="A20" s="134" t="s">
        <v>38</v>
      </c>
      <c r="B20" s="144" t="n">
        <v>3458124</v>
      </c>
      <c r="C20" s="145" t="n">
        <v>0</v>
      </c>
      <c r="D20" s="145" t="n">
        <v>340470</v>
      </c>
      <c r="E20" s="145" t="n">
        <v>168048</v>
      </c>
      <c r="F20" s="146" t="n">
        <v>28836</v>
      </c>
      <c r="G20" s="145" t="n">
        <v>23739210</v>
      </c>
      <c r="H20" s="145" t="n">
        <v>9139842</v>
      </c>
      <c r="I20" s="145" t="n">
        <v>681777</v>
      </c>
      <c r="J20" s="145" t="n">
        <v>858438</v>
      </c>
      <c r="K20" s="145" t="n">
        <v>0</v>
      </c>
      <c r="L20" s="145" t="n">
        <v>1770210</v>
      </c>
      <c r="M20" s="145" t="n">
        <v>37044</v>
      </c>
      <c r="N20" s="145" t="n">
        <v>186660</v>
      </c>
      <c r="O20" s="145" t="n">
        <v>1258488</v>
      </c>
      <c r="P20" s="145" t="n">
        <v>4303580</v>
      </c>
      <c r="Q20" s="145" t="n">
        <v>0</v>
      </c>
      <c r="R20" s="145" t="n">
        <v>0</v>
      </c>
      <c r="S20" s="145" t="n">
        <v>0</v>
      </c>
      <c r="T20" s="145" t="n">
        <v>4700250</v>
      </c>
      <c r="U20" s="145" t="n">
        <v>2768859</v>
      </c>
      <c r="V20" s="145" t="n">
        <v>0</v>
      </c>
      <c r="W20" s="145" t="n">
        <v>0</v>
      </c>
      <c r="X20" s="145" t="n">
        <v>0</v>
      </c>
      <c r="Y20" s="145" t="n">
        <v>9526947</v>
      </c>
      <c r="Z20" s="145" t="n">
        <v>25931259</v>
      </c>
      <c r="AA20" s="145" t="n">
        <v>1140390</v>
      </c>
      <c r="AB20" s="134" t="s">
        <v>38</v>
      </c>
      <c r="AC20" s="147" t="n">
        <v>2951790</v>
      </c>
      <c r="AD20" s="148" t="n">
        <v>2791850</v>
      </c>
      <c r="AE20" s="145" t="n">
        <v>159940</v>
      </c>
      <c r="AF20" s="149" t="n">
        <v>1877949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6534054</v>
      </c>
      <c r="C21" s="145" t="n">
        <v>263412</v>
      </c>
      <c r="D21" s="145" t="n">
        <v>1226610</v>
      </c>
      <c r="E21" s="145" t="n">
        <v>648360</v>
      </c>
      <c r="F21" s="146" t="n">
        <v>297207</v>
      </c>
      <c r="G21" s="145" t="n">
        <v>63909146</v>
      </c>
      <c r="H21" s="145" t="n">
        <v>16326549</v>
      </c>
      <c r="I21" s="145" t="n">
        <v>1314198</v>
      </c>
      <c r="J21" s="145" t="n">
        <v>880614</v>
      </c>
      <c r="K21" s="145" t="n">
        <v>0</v>
      </c>
      <c r="L21" s="145" t="n">
        <v>4485861</v>
      </c>
      <c r="M21" s="145" t="n">
        <v>160515</v>
      </c>
      <c r="N21" s="145" t="n">
        <v>730800</v>
      </c>
      <c r="O21" s="145" t="n">
        <v>9163314</v>
      </c>
      <c r="P21" s="145" t="n">
        <v>9834286</v>
      </c>
      <c r="Q21" s="145" t="n">
        <v>0</v>
      </c>
      <c r="R21" s="145" t="n">
        <v>0</v>
      </c>
      <c r="S21" s="145" t="n">
        <v>1578852</v>
      </c>
      <c r="T21" s="145" t="n">
        <v>3599757</v>
      </c>
      <c r="U21" s="145" t="n">
        <v>7106796</v>
      </c>
      <c r="V21" s="145" t="n">
        <v>0</v>
      </c>
      <c r="W21" s="145" t="n">
        <v>0</v>
      </c>
      <c r="X21" s="145" t="n">
        <v>0</v>
      </c>
      <c r="Y21" s="145" t="n">
        <v>26761598</v>
      </c>
      <c r="Z21" s="145" t="n">
        <v>42656067</v>
      </c>
      <c r="AA21" s="145" t="n">
        <v>878085</v>
      </c>
      <c r="AB21" s="134" t="s">
        <v>39</v>
      </c>
      <c r="AC21" s="147" t="n">
        <v>6429800</v>
      </c>
      <c r="AD21" s="148" t="n">
        <v>5858650</v>
      </c>
      <c r="AE21" s="145" t="n">
        <v>571150</v>
      </c>
      <c r="AF21" s="149" t="n">
        <v>4145127</v>
      </c>
      <c r="AG21" s="149" t="n">
        <v>8747</v>
      </c>
    </row>
    <row r="22" customFormat="false" ht="16.5" hidden="false" customHeight="true" outlineLevel="0" collapsed="false">
      <c r="A22" s="134" t="s">
        <v>40</v>
      </c>
      <c r="B22" s="144" t="n">
        <v>5373765</v>
      </c>
      <c r="C22" s="145" t="n">
        <v>202707</v>
      </c>
      <c r="D22" s="145" t="n">
        <v>634068</v>
      </c>
      <c r="E22" s="145" t="n">
        <v>254385</v>
      </c>
      <c r="F22" s="146" t="n">
        <v>227115</v>
      </c>
      <c r="G22" s="145" t="n">
        <v>41465440</v>
      </c>
      <c r="H22" s="145" t="n">
        <v>10375137</v>
      </c>
      <c r="I22" s="145" t="n">
        <v>4375737</v>
      </c>
      <c r="J22" s="145" t="n">
        <v>436464</v>
      </c>
      <c r="K22" s="145" t="n">
        <v>0</v>
      </c>
      <c r="L22" s="145" t="n">
        <v>2423241</v>
      </c>
      <c r="M22" s="145" t="n">
        <v>185170</v>
      </c>
      <c r="N22" s="145" t="n">
        <v>513000</v>
      </c>
      <c r="O22" s="145" t="n">
        <v>4972995</v>
      </c>
      <c r="P22" s="145" t="n">
        <v>6673500</v>
      </c>
      <c r="Q22" s="145" t="n">
        <v>0</v>
      </c>
      <c r="R22" s="145" t="n">
        <v>0</v>
      </c>
      <c r="S22" s="145" t="n">
        <v>0</v>
      </c>
      <c r="T22" s="145" t="n">
        <v>2162727</v>
      </c>
      <c r="U22" s="145" t="n">
        <v>4855878</v>
      </c>
      <c r="V22" s="145" t="n">
        <v>0</v>
      </c>
      <c r="W22" s="145" t="n">
        <v>0</v>
      </c>
      <c r="X22" s="145" t="n">
        <v>0</v>
      </c>
      <c r="Y22" s="145" t="n">
        <v>34788020</v>
      </c>
      <c r="Z22" s="145" t="n">
        <v>21478797</v>
      </c>
      <c r="AA22" s="145" t="n">
        <v>383004</v>
      </c>
      <c r="AB22" s="134" t="s">
        <v>40</v>
      </c>
      <c r="AC22" s="147" t="n">
        <v>6202990</v>
      </c>
      <c r="AD22" s="148" t="n">
        <v>5767020</v>
      </c>
      <c r="AE22" s="145" t="n">
        <v>435970</v>
      </c>
      <c r="AF22" s="149" t="n">
        <v>3375463</v>
      </c>
      <c r="AG22" s="149" t="n">
        <v>0</v>
      </c>
    </row>
    <row r="23" customFormat="false" ht="16.5" hidden="false" customHeight="true" outlineLevel="0" collapsed="false">
      <c r="A23" s="134" t="s">
        <v>41</v>
      </c>
      <c r="B23" s="144" t="n">
        <v>9709893</v>
      </c>
      <c r="C23" s="145" t="n">
        <v>345339</v>
      </c>
      <c r="D23" s="145" t="n">
        <v>1582533</v>
      </c>
      <c r="E23" s="145" t="n">
        <v>1086012</v>
      </c>
      <c r="F23" s="146" t="n">
        <v>262206</v>
      </c>
      <c r="G23" s="145" t="n">
        <v>69401745</v>
      </c>
      <c r="H23" s="145" t="n">
        <v>22305564</v>
      </c>
      <c r="I23" s="145" t="n">
        <v>6099543</v>
      </c>
      <c r="J23" s="145" t="n">
        <v>603972</v>
      </c>
      <c r="K23" s="145" t="n">
        <v>0</v>
      </c>
      <c r="L23" s="145" t="n">
        <v>4367268</v>
      </c>
      <c r="M23" s="145" t="n">
        <v>100800</v>
      </c>
      <c r="N23" s="145" t="n">
        <v>701418</v>
      </c>
      <c r="O23" s="145" t="n">
        <v>3077676</v>
      </c>
      <c r="P23" s="145" t="n">
        <v>11856440</v>
      </c>
      <c r="Q23" s="145" t="n">
        <v>0</v>
      </c>
      <c r="R23" s="145" t="n">
        <v>0</v>
      </c>
      <c r="S23" s="145" t="n">
        <v>2862819</v>
      </c>
      <c r="T23" s="145" t="n">
        <v>2076345</v>
      </c>
      <c r="U23" s="145" t="n">
        <v>8139654</v>
      </c>
      <c r="V23" s="145" t="n">
        <v>0</v>
      </c>
      <c r="W23" s="145" t="n">
        <v>0</v>
      </c>
      <c r="X23" s="145" t="n">
        <v>0</v>
      </c>
      <c r="Y23" s="145" t="n">
        <v>50952988</v>
      </c>
      <c r="Z23" s="145" t="n">
        <v>42466752</v>
      </c>
      <c r="AA23" s="145" t="n">
        <v>661203</v>
      </c>
      <c r="AB23" s="134" t="s">
        <v>41</v>
      </c>
      <c r="AC23" s="147" t="n">
        <v>9761085</v>
      </c>
      <c r="AD23" s="148" t="n">
        <v>8325965</v>
      </c>
      <c r="AE23" s="145" t="n">
        <v>1435120</v>
      </c>
      <c r="AF23" s="149" t="n">
        <v>5467936</v>
      </c>
      <c r="AG23" s="149" t="n">
        <v>0</v>
      </c>
    </row>
    <row r="24" customFormat="false" ht="16.5" hidden="false" customHeight="true" outlineLevel="0" collapsed="false">
      <c r="A24" s="134" t="s">
        <v>42</v>
      </c>
      <c r="B24" s="144" t="n">
        <v>2657538</v>
      </c>
      <c r="C24" s="145" t="n">
        <v>103077</v>
      </c>
      <c r="D24" s="145" t="n">
        <v>396252</v>
      </c>
      <c r="E24" s="145" t="n">
        <v>340281</v>
      </c>
      <c r="F24" s="146" t="n">
        <v>129024</v>
      </c>
      <c r="G24" s="145" t="n">
        <v>23205421</v>
      </c>
      <c r="H24" s="145" t="n">
        <v>9113058</v>
      </c>
      <c r="I24" s="145" t="n">
        <v>534483</v>
      </c>
      <c r="J24" s="145" t="n">
        <v>318636</v>
      </c>
      <c r="K24" s="145" t="n">
        <v>0</v>
      </c>
      <c r="L24" s="145" t="n">
        <v>1502225</v>
      </c>
      <c r="M24" s="145" t="n">
        <v>131175</v>
      </c>
      <c r="N24" s="145" t="n">
        <v>599430</v>
      </c>
      <c r="O24" s="145" t="n">
        <v>1490211</v>
      </c>
      <c r="P24" s="145" t="n">
        <v>3686400</v>
      </c>
      <c r="Q24" s="145" t="n">
        <v>0</v>
      </c>
      <c r="R24" s="145" t="n">
        <v>0</v>
      </c>
      <c r="S24" s="145" t="n">
        <v>0</v>
      </c>
      <c r="T24" s="145" t="n">
        <v>2097540</v>
      </c>
      <c r="U24" s="145" t="n">
        <v>2121831</v>
      </c>
      <c r="V24" s="145" t="n">
        <v>0</v>
      </c>
      <c r="W24" s="145" t="n">
        <v>0</v>
      </c>
      <c r="X24" s="145" t="n">
        <v>0</v>
      </c>
      <c r="Y24" s="145" t="n">
        <v>12142800</v>
      </c>
      <c r="Z24" s="145" t="n">
        <v>11887677</v>
      </c>
      <c r="AA24" s="145" t="n">
        <v>786681</v>
      </c>
      <c r="AB24" s="134" t="s">
        <v>42</v>
      </c>
      <c r="AC24" s="147" t="n">
        <v>2442680</v>
      </c>
      <c r="AD24" s="148" t="n">
        <v>2232770</v>
      </c>
      <c r="AE24" s="145" t="n">
        <v>209910</v>
      </c>
      <c r="AF24" s="149" t="n">
        <v>1833051</v>
      </c>
      <c r="AG24" s="149" t="n">
        <v>0</v>
      </c>
    </row>
    <row r="25" customFormat="false" ht="16.5" hidden="false" customHeight="true" outlineLevel="0" collapsed="false">
      <c r="A25" s="134" t="s">
        <v>43</v>
      </c>
      <c r="B25" s="144" t="n">
        <v>3735243</v>
      </c>
      <c r="C25" s="145" t="n">
        <v>445284</v>
      </c>
      <c r="D25" s="145" t="n">
        <v>978039</v>
      </c>
      <c r="E25" s="145" t="n">
        <v>635580</v>
      </c>
      <c r="F25" s="146" t="n">
        <v>267390</v>
      </c>
      <c r="G25" s="145" t="n">
        <v>42325605</v>
      </c>
      <c r="H25" s="145" t="n">
        <v>12033945</v>
      </c>
      <c r="I25" s="145" t="n">
        <v>1993959</v>
      </c>
      <c r="J25" s="145" t="n">
        <v>823365</v>
      </c>
      <c r="K25" s="145" t="n">
        <v>0</v>
      </c>
      <c r="L25" s="145" t="n">
        <v>2506005</v>
      </c>
      <c r="M25" s="145" t="n">
        <v>120942</v>
      </c>
      <c r="N25" s="145" t="n">
        <v>395640</v>
      </c>
      <c r="O25" s="145" t="n">
        <v>8345538</v>
      </c>
      <c r="P25" s="145" t="n">
        <v>6636940</v>
      </c>
      <c r="Q25" s="145" t="n">
        <v>0</v>
      </c>
      <c r="R25" s="145" t="n">
        <v>0</v>
      </c>
      <c r="S25" s="145" t="n">
        <v>0</v>
      </c>
      <c r="T25" s="145" t="n">
        <v>1063719</v>
      </c>
      <c r="U25" s="145" t="n">
        <v>1018332</v>
      </c>
      <c r="V25" s="145" t="n">
        <v>0</v>
      </c>
      <c r="W25" s="145" t="n">
        <v>0</v>
      </c>
      <c r="X25" s="145" t="n">
        <v>0</v>
      </c>
      <c r="Y25" s="145" t="n">
        <v>15957837</v>
      </c>
      <c r="Z25" s="145" t="n">
        <v>31619124</v>
      </c>
      <c r="AA25" s="145" t="n">
        <v>2833641</v>
      </c>
      <c r="AB25" s="134" t="s">
        <v>43</v>
      </c>
      <c r="AC25" s="147" t="n">
        <v>4521790</v>
      </c>
      <c r="AD25" s="148" t="n">
        <v>4052070</v>
      </c>
      <c r="AE25" s="145" t="n">
        <v>469720</v>
      </c>
      <c r="AF25" s="149" t="n">
        <v>2869908</v>
      </c>
      <c r="AG25" s="149" t="n">
        <v>0</v>
      </c>
    </row>
    <row r="26" customFormat="false" ht="16.5" hidden="false" customHeight="true" outlineLevel="0" collapsed="false">
      <c r="A26" s="134" t="s">
        <v>44</v>
      </c>
      <c r="B26" s="144" t="n">
        <v>142632</v>
      </c>
      <c r="C26" s="145" t="n">
        <v>0</v>
      </c>
      <c r="D26" s="145" t="n">
        <v>0</v>
      </c>
      <c r="E26" s="145" t="n">
        <v>0</v>
      </c>
      <c r="F26" s="146" t="n">
        <v>20394</v>
      </c>
      <c r="G26" s="145" t="n">
        <v>2398266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31950</v>
      </c>
      <c r="M26" s="145" t="n">
        <v>0</v>
      </c>
      <c r="N26" s="145" t="n">
        <v>112500</v>
      </c>
      <c r="O26" s="145" t="n">
        <v>683127</v>
      </c>
      <c r="P26" s="145" t="n">
        <v>25965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733140</v>
      </c>
      <c r="Z26" s="145" t="n">
        <v>2168244</v>
      </c>
      <c r="AA26" s="145" t="n">
        <v>0</v>
      </c>
      <c r="AB26" s="134" t="s">
        <v>44</v>
      </c>
      <c r="AC26" s="147" t="n">
        <v>365070</v>
      </c>
      <c r="AD26" s="148" t="n">
        <v>314900</v>
      </c>
      <c r="AE26" s="145" t="n">
        <v>50170</v>
      </c>
      <c r="AF26" s="149" t="n">
        <v>153907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86791</v>
      </c>
      <c r="C27" s="145" t="n">
        <v>0</v>
      </c>
      <c r="D27" s="145" t="n">
        <v>0</v>
      </c>
      <c r="E27" s="145" t="n">
        <v>11196</v>
      </c>
      <c r="F27" s="146" t="n">
        <v>14094</v>
      </c>
      <c r="G27" s="145" t="n">
        <v>2612421</v>
      </c>
      <c r="H27" s="145" t="n">
        <v>0</v>
      </c>
      <c r="I27" s="145" t="n">
        <v>196740</v>
      </c>
      <c r="J27" s="145" t="n">
        <v>0</v>
      </c>
      <c r="K27" s="145" t="n">
        <v>0</v>
      </c>
      <c r="L27" s="145" t="n">
        <v>186660</v>
      </c>
      <c r="M27" s="145" t="n">
        <v>0</v>
      </c>
      <c r="N27" s="145" t="n">
        <v>0</v>
      </c>
      <c r="O27" s="145" t="n">
        <v>579096</v>
      </c>
      <c r="P27" s="145" t="n">
        <v>351570</v>
      </c>
      <c r="Q27" s="145" t="n">
        <v>0</v>
      </c>
      <c r="R27" s="145" t="n">
        <v>0</v>
      </c>
      <c r="S27" s="145" t="n">
        <v>0</v>
      </c>
      <c r="T27" s="145" t="n">
        <v>482175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616131</v>
      </c>
      <c r="Z27" s="145" t="n">
        <v>3328398</v>
      </c>
      <c r="AA27" s="145" t="n">
        <v>0</v>
      </c>
      <c r="AB27" s="134" t="s">
        <v>45</v>
      </c>
      <c r="AC27" s="147" t="n">
        <v>499410</v>
      </c>
      <c r="AD27" s="148" t="n">
        <v>453840</v>
      </c>
      <c r="AE27" s="145" t="n">
        <v>45570</v>
      </c>
      <c r="AF27" s="149" t="n">
        <v>275919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510246</v>
      </c>
      <c r="C28" s="145" t="n">
        <v>0</v>
      </c>
      <c r="D28" s="145" t="n">
        <v>0</v>
      </c>
      <c r="E28" s="145" t="n">
        <v>34416</v>
      </c>
      <c r="F28" s="146" t="n">
        <v>5220</v>
      </c>
      <c r="G28" s="145" t="n">
        <v>1359576</v>
      </c>
      <c r="H28" s="145" t="n">
        <v>94293</v>
      </c>
      <c r="I28" s="145" t="n">
        <v>41373</v>
      </c>
      <c r="J28" s="145" t="n">
        <v>37728</v>
      </c>
      <c r="K28" s="145" t="n">
        <v>0</v>
      </c>
      <c r="L28" s="145" t="n">
        <v>171360</v>
      </c>
      <c r="M28" s="145" t="n">
        <v>36000</v>
      </c>
      <c r="N28" s="145" t="n">
        <v>0</v>
      </c>
      <c r="O28" s="145" t="n">
        <v>133623</v>
      </c>
      <c r="P28" s="145" t="n">
        <v>25874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039799</v>
      </c>
      <c r="Z28" s="145" t="n">
        <v>1421802</v>
      </c>
      <c r="AA28" s="145" t="n">
        <v>0</v>
      </c>
      <c r="AB28" s="134" t="s">
        <v>46</v>
      </c>
      <c r="AC28" s="147" t="n">
        <v>1259800</v>
      </c>
      <c r="AD28" s="148" t="n">
        <v>967080</v>
      </c>
      <c r="AE28" s="145" t="n">
        <v>292720</v>
      </c>
      <c r="AF28" s="149" t="n">
        <v>387682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489942</v>
      </c>
      <c r="C29" s="145" t="n">
        <v>0</v>
      </c>
      <c r="D29" s="145" t="n">
        <v>22068</v>
      </c>
      <c r="E29" s="145" t="n">
        <v>0</v>
      </c>
      <c r="F29" s="146" t="n">
        <v>18450</v>
      </c>
      <c r="G29" s="145" t="n">
        <v>1172376</v>
      </c>
      <c r="H29" s="145" t="n">
        <v>185148</v>
      </c>
      <c r="I29" s="145" t="n">
        <v>68580</v>
      </c>
      <c r="J29" s="145" t="n">
        <v>0</v>
      </c>
      <c r="K29" s="145" t="n">
        <v>0</v>
      </c>
      <c r="L29" s="145" t="n">
        <v>98550</v>
      </c>
      <c r="M29" s="145" t="n">
        <v>0</v>
      </c>
      <c r="N29" s="145" t="n">
        <v>0</v>
      </c>
      <c r="O29" s="145" t="n">
        <v>455877</v>
      </c>
      <c r="P29" s="145" t="n">
        <v>21634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515322</v>
      </c>
      <c r="Z29" s="145" t="n">
        <v>1667142</v>
      </c>
      <c r="AA29" s="145" t="n">
        <v>356256</v>
      </c>
      <c r="AB29" s="134" t="s">
        <v>47</v>
      </c>
      <c r="AC29" s="147" t="n">
        <v>231100</v>
      </c>
      <c r="AD29" s="148" t="n">
        <v>218300</v>
      </c>
      <c r="AE29" s="145" t="n">
        <v>12800</v>
      </c>
      <c r="AF29" s="149" t="n">
        <v>189425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118872</v>
      </c>
      <c r="C30" s="145" t="n">
        <v>0</v>
      </c>
      <c r="D30" s="145" t="n">
        <v>0</v>
      </c>
      <c r="E30" s="145" t="n">
        <v>0</v>
      </c>
      <c r="F30" s="146" t="n">
        <v>10998</v>
      </c>
      <c r="G30" s="145" t="n">
        <v>1478457</v>
      </c>
      <c r="H30" s="145" t="n">
        <v>47133</v>
      </c>
      <c r="I30" s="145" t="n">
        <v>0</v>
      </c>
      <c r="J30" s="145" t="n">
        <v>0</v>
      </c>
      <c r="K30" s="145" t="n">
        <v>0</v>
      </c>
      <c r="L30" s="145" t="n">
        <v>30600</v>
      </c>
      <c r="M30" s="145" t="n">
        <v>0</v>
      </c>
      <c r="N30" s="145" t="n">
        <v>0</v>
      </c>
      <c r="O30" s="145" t="n">
        <v>430695</v>
      </c>
      <c r="P30" s="145" t="n">
        <v>11710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73672</v>
      </c>
      <c r="Z30" s="145" t="n">
        <v>304983</v>
      </c>
      <c r="AA30" s="145" t="n">
        <v>0</v>
      </c>
      <c r="AB30" s="134" t="s">
        <v>48</v>
      </c>
      <c r="AC30" s="147" t="n">
        <v>73780</v>
      </c>
      <c r="AD30" s="148" t="n">
        <v>53320</v>
      </c>
      <c r="AE30" s="145" t="n">
        <v>20460</v>
      </c>
      <c r="AF30" s="149" t="n">
        <v>52181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58599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39150</v>
      </c>
      <c r="M31" s="145" t="n">
        <v>0</v>
      </c>
      <c r="N31" s="145" t="n">
        <v>0</v>
      </c>
      <c r="O31" s="145" t="n">
        <v>435249</v>
      </c>
      <c r="P31" s="145" t="n">
        <v>59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276617</v>
      </c>
      <c r="Z31" s="145" t="n">
        <v>283455</v>
      </c>
      <c r="AA31" s="145" t="n">
        <v>0</v>
      </c>
      <c r="AB31" s="134" t="s">
        <v>49</v>
      </c>
      <c r="AC31" s="147" t="n">
        <v>31680</v>
      </c>
      <c r="AD31" s="148" t="n">
        <v>31680</v>
      </c>
      <c r="AE31" s="145" t="n">
        <v>0</v>
      </c>
      <c r="AF31" s="149" t="n">
        <v>19575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536930</v>
      </c>
      <c r="C32" s="145" t="n">
        <v>42372</v>
      </c>
      <c r="D32" s="145" t="n">
        <v>126630</v>
      </c>
      <c r="E32" s="145" t="n">
        <v>43920</v>
      </c>
      <c r="F32" s="146" t="n">
        <v>82494</v>
      </c>
      <c r="G32" s="145" t="n">
        <v>17697564</v>
      </c>
      <c r="H32" s="145" t="n">
        <v>535761</v>
      </c>
      <c r="I32" s="145" t="n">
        <v>3420612</v>
      </c>
      <c r="J32" s="145" t="n">
        <v>61695</v>
      </c>
      <c r="K32" s="145" t="n">
        <v>0</v>
      </c>
      <c r="L32" s="145" t="n">
        <v>1401948</v>
      </c>
      <c r="M32" s="145" t="n">
        <v>81157</v>
      </c>
      <c r="N32" s="145" t="n">
        <v>175698</v>
      </c>
      <c r="O32" s="145" t="n">
        <v>1170990</v>
      </c>
      <c r="P32" s="145" t="n">
        <v>2863940</v>
      </c>
      <c r="Q32" s="145" t="n">
        <v>0</v>
      </c>
      <c r="R32" s="145" t="n">
        <v>0</v>
      </c>
      <c r="S32" s="145" t="n">
        <v>1902519</v>
      </c>
      <c r="T32" s="145" t="n">
        <v>2974698</v>
      </c>
      <c r="U32" s="145" t="n">
        <v>2513835</v>
      </c>
      <c r="V32" s="145" t="n">
        <v>0</v>
      </c>
      <c r="W32" s="145" t="n">
        <v>6161256</v>
      </c>
      <c r="X32" s="145" t="n">
        <v>0</v>
      </c>
      <c r="Y32" s="145" t="n">
        <v>11385487</v>
      </c>
      <c r="Z32" s="145" t="n">
        <v>4809348</v>
      </c>
      <c r="AA32" s="145" t="n">
        <v>0</v>
      </c>
      <c r="AB32" s="134" t="s">
        <v>50</v>
      </c>
      <c r="AC32" s="147" t="n">
        <v>2671490</v>
      </c>
      <c r="AD32" s="148" t="n">
        <v>2523170</v>
      </c>
      <c r="AE32" s="145" t="n">
        <v>148320</v>
      </c>
      <c r="AF32" s="149" t="n">
        <v>1880246</v>
      </c>
      <c r="AG32" s="149" t="n">
        <v>0</v>
      </c>
    </row>
    <row r="33" customFormat="false" ht="16.5" hidden="false" customHeight="true" outlineLevel="0" collapsed="false">
      <c r="A33" s="138" t="s">
        <v>51</v>
      </c>
      <c r="B33" s="151" t="n">
        <v>81355030</v>
      </c>
      <c r="C33" s="152" t="n">
        <v>2838726</v>
      </c>
      <c r="D33" s="152" t="n">
        <v>11976877</v>
      </c>
      <c r="E33" s="152" t="n">
        <v>5444127</v>
      </c>
      <c r="F33" s="152" t="n">
        <v>2503755</v>
      </c>
      <c r="G33" s="152" t="n">
        <v>560465546</v>
      </c>
      <c r="H33" s="152" t="n">
        <v>127418661</v>
      </c>
      <c r="I33" s="152" t="n">
        <v>41372235</v>
      </c>
      <c r="J33" s="152" t="n">
        <v>7764237</v>
      </c>
      <c r="K33" s="152" t="n">
        <v>0</v>
      </c>
      <c r="L33" s="152" t="n">
        <v>37379165</v>
      </c>
      <c r="M33" s="152" t="n">
        <v>1574621</v>
      </c>
      <c r="N33" s="152" t="n">
        <v>6617584</v>
      </c>
      <c r="O33" s="152" t="n">
        <v>44482239</v>
      </c>
      <c r="P33" s="152" t="n">
        <v>90906506</v>
      </c>
      <c r="Q33" s="152" t="n">
        <v>0</v>
      </c>
      <c r="R33" s="152" t="n">
        <v>0</v>
      </c>
      <c r="S33" s="152" t="n">
        <v>8250732</v>
      </c>
      <c r="T33" s="152" t="n">
        <v>63572463</v>
      </c>
      <c r="U33" s="152" t="n">
        <v>61166196</v>
      </c>
      <c r="V33" s="152" t="n">
        <v>0</v>
      </c>
      <c r="W33" s="152" t="n">
        <v>13611852</v>
      </c>
      <c r="X33" s="152" t="n">
        <v>0</v>
      </c>
      <c r="Y33" s="152" t="n">
        <v>387433414</v>
      </c>
      <c r="Z33" s="152" t="n">
        <v>322654284</v>
      </c>
      <c r="AA33" s="152" t="n">
        <v>63268533</v>
      </c>
      <c r="AB33" s="138" t="s">
        <v>51</v>
      </c>
      <c r="AC33" s="153" t="n">
        <v>79888465</v>
      </c>
      <c r="AD33" s="154" t="n">
        <v>72029425</v>
      </c>
      <c r="AE33" s="152" t="n">
        <v>7859040</v>
      </c>
      <c r="AF33" s="152" t="n">
        <v>45794373</v>
      </c>
      <c r="AG33" s="152" t="n">
        <v>189955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６年２月審査分又は２月決定分の数値です。</v>
      </c>
      <c r="AA34" s="111" t="str">
        <f aca="false">'Ｈ２６．３月月報'!L34</f>
        <v>出典：介護保険事業状況報告（平成２６年３月分）</v>
      </c>
      <c r="AG34" s="111" t="str">
        <f aca="false">'Ｈ２６．３月月報'!L34</f>
        <v>出典：介護保険事業状況報告（平成２６年３月分）</v>
      </c>
    </row>
    <row r="35" customFormat="false" ht="17.25" hidden="false" customHeight="true" outlineLevel="0" collapsed="false">
      <c r="AC35" s="64" t="str">
        <f aca="false">B34</f>
        <v>※給付費は平成２６年２月審査分又は２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4-04-10T02:43:11Z</dcterms:modified>
  <cp:revision>0</cp:revision>
  <dc:subject/>
  <dc:title/>
</cp:coreProperties>
</file>