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Ｈ２６．２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</sheets>
  <definedNames>
    <definedName function="false" hidden="false" localSheetId="0" name="_xlnm.Print_Area" vbProcedure="false">'Ｈ２６．２月月報'!$A$1:$X$36</definedName>
    <definedName function="false" hidden="false" localSheetId="0" name="_xlnm.Print_Titles" vbProcedure="false">'Ｈ２６．２月月報'!$A:$A</definedName>
    <definedName function="false" hidden="false" localSheetId="3" name="_xlnm.Print_Area" vbProcedure="false">地域密着型サービス受給者数!$A$1:$AD$36</definedName>
    <definedName function="false" hidden="false" localSheetId="2" name="_xlnm.Print_Area" vbProcedure="false">居宅サービス受給者数!$A$1:$AD$36</definedName>
    <definedName function="false" hidden="false" localSheetId="4" name="_xlnm.Print_Area" vbProcedure="false">施設サービス受給者数!$A$1:$CL$37</definedName>
    <definedName function="false" hidden="false" localSheetId="5" name="_xlnm.Print_Area" vbProcedure="false">種類別サービス件数!$A$1:$AG$35</definedName>
    <definedName function="false" hidden="false" localSheetId="6" name="_xlnm.Print_Area" vbProcedure="false">種類別給付費!$A$1:$AG$35</definedName>
    <definedName function="false" hidden="false" localSheetId="1" name="_xlnm.Print_Area" vbProcedure="false">要介護認定者数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30">
  <si>
    <t xml:space="preserve">統計情報（平成２６年２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６年２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６年２月末現在、（３）受給者数～（６）計は平成２６年１月審査分又は１月決定分の数値です。</t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※認定者数は平成２６年２月末現在の数値です。</t>
  </si>
  <si>
    <t xml:space="preserve">※受給者数は平成２６年１月審査分又は１月決定分の数値です。</t>
  </si>
  <si>
    <t xml:space="preserve">※サービス件数は平成２６年１月審査分又は１月決定分の数値です。</t>
  </si>
  <si>
    <t xml:space="preserve">※給付費は平成２６年１月審査分又は１月決定分の数値です。</t>
  </si>
  <si>
    <t xml:space="preserve">第５表　種類別サービス件数（平成２６年２月）</t>
  </si>
  <si>
    <t xml:space="preserve">第６表　種類別給付費（平成２６年２月）</t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color rgb="FF000000"/>
        <rFont val="Noto Sans"/>
        <family val="2"/>
      </rPr>
      <t xml:space="preserve">短期入所療養介護
</t>
    </r>
    <r>
      <rPr>
        <sz val="7.5"/>
        <color rgb="FF000000"/>
        <rFont val="Noto Sans"/>
        <family val="2"/>
      </rPr>
      <t xml:space="preserve">（介護療養型医療施設等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%"/>
    <numFmt numFmtId="169" formatCode="@"/>
    <numFmt numFmtId="170" formatCode="General"/>
    <numFmt numFmtId="171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６年２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79</v>
      </c>
      <c r="C5" s="22" t="n">
        <v>533</v>
      </c>
      <c r="D5" s="22" t="n">
        <v>946</v>
      </c>
      <c r="E5" s="23" t="n">
        <v>343</v>
      </c>
      <c r="F5" s="24" t="n">
        <v>50</v>
      </c>
      <c r="G5" s="25" t="n">
        <v>33</v>
      </c>
      <c r="H5" s="25" t="n">
        <v>46</v>
      </c>
      <c r="I5" s="25" t="n">
        <v>32</v>
      </c>
      <c r="J5" s="25" t="n">
        <v>64</v>
      </c>
      <c r="K5" s="25" t="n">
        <v>76</v>
      </c>
      <c r="L5" s="25" t="n">
        <v>42</v>
      </c>
      <c r="M5" s="23" t="n">
        <v>287</v>
      </c>
      <c r="N5" s="25" t="n">
        <v>168</v>
      </c>
      <c r="O5" s="25" t="n">
        <v>0</v>
      </c>
      <c r="P5" s="25" t="n">
        <v>119</v>
      </c>
      <c r="Q5" s="23" t="n">
        <v>46809246</v>
      </c>
      <c r="R5" s="25" t="n">
        <v>17244149</v>
      </c>
      <c r="S5" s="25" t="n">
        <v>0</v>
      </c>
      <c r="T5" s="25" t="n">
        <v>29565097</v>
      </c>
      <c r="U5" s="23" t="n">
        <v>3329800</v>
      </c>
      <c r="V5" s="23" t="n">
        <v>1540131</v>
      </c>
      <c r="W5" s="23" t="n">
        <v>0</v>
      </c>
      <c r="X5" s="26" t="n">
        <v>51679177</v>
      </c>
      <c r="Y5" s="27" t="s">
        <v>23</v>
      </c>
    </row>
    <row r="6" customFormat="false" ht="16.5" hidden="false" customHeight="true" outlineLevel="0" collapsed="false">
      <c r="A6" s="21" t="s">
        <v>24</v>
      </c>
      <c r="B6" s="22" t="n">
        <v>1004</v>
      </c>
      <c r="C6" s="22" t="n">
        <v>363</v>
      </c>
      <c r="D6" s="22" t="n">
        <v>641</v>
      </c>
      <c r="E6" s="23" t="n">
        <v>293</v>
      </c>
      <c r="F6" s="25" t="n">
        <v>38</v>
      </c>
      <c r="G6" s="25" t="n">
        <v>40</v>
      </c>
      <c r="H6" s="25" t="n">
        <v>41</v>
      </c>
      <c r="I6" s="25" t="n">
        <v>35</v>
      </c>
      <c r="J6" s="25" t="n">
        <v>52</v>
      </c>
      <c r="K6" s="25" t="n">
        <v>60</v>
      </c>
      <c r="L6" s="25" t="n">
        <v>27</v>
      </c>
      <c r="M6" s="23" t="n">
        <v>254</v>
      </c>
      <c r="N6" s="25" t="n">
        <v>151</v>
      </c>
      <c r="O6" s="25" t="n">
        <v>21</v>
      </c>
      <c r="P6" s="25" t="n">
        <v>82</v>
      </c>
      <c r="Q6" s="23" t="n">
        <v>41948241</v>
      </c>
      <c r="R6" s="25" t="n">
        <v>16736874</v>
      </c>
      <c r="S6" s="25" t="n">
        <v>4138326</v>
      </c>
      <c r="T6" s="25" t="n">
        <v>21073041</v>
      </c>
      <c r="U6" s="23" t="n">
        <v>2463100</v>
      </c>
      <c r="V6" s="23" t="n">
        <v>1544462</v>
      </c>
      <c r="W6" s="23" t="n">
        <v>0</v>
      </c>
      <c r="X6" s="26" t="n">
        <v>45955803</v>
      </c>
      <c r="Y6" s="27" t="s">
        <v>24</v>
      </c>
    </row>
    <row r="7" customFormat="false" ht="16.5" hidden="false" customHeight="true" outlineLevel="0" collapsed="false">
      <c r="A7" s="21" t="s">
        <v>25</v>
      </c>
      <c r="B7" s="22" t="n">
        <v>507</v>
      </c>
      <c r="C7" s="22" t="n">
        <v>176</v>
      </c>
      <c r="D7" s="22" t="n">
        <v>331</v>
      </c>
      <c r="E7" s="23" t="n">
        <v>99</v>
      </c>
      <c r="F7" s="25" t="n">
        <v>11</v>
      </c>
      <c r="G7" s="25" t="n">
        <v>7</v>
      </c>
      <c r="H7" s="25" t="n">
        <v>17</v>
      </c>
      <c r="I7" s="25" t="n">
        <v>15</v>
      </c>
      <c r="J7" s="25" t="n">
        <v>23</v>
      </c>
      <c r="K7" s="25" t="n">
        <v>21</v>
      </c>
      <c r="L7" s="25" t="n">
        <v>5</v>
      </c>
      <c r="M7" s="23" t="n">
        <v>94</v>
      </c>
      <c r="N7" s="25" t="n">
        <v>45</v>
      </c>
      <c r="O7" s="25" t="n">
        <v>22</v>
      </c>
      <c r="P7" s="25" t="n">
        <v>27</v>
      </c>
      <c r="Q7" s="23" t="n">
        <v>14895323</v>
      </c>
      <c r="R7" s="25" t="n">
        <v>4646266</v>
      </c>
      <c r="S7" s="25" t="n">
        <v>3859893</v>
      </c>
      <c r="T7" s="25" t="n">
        <v>6389164</v>
      </c>
      <c r="U7" s="23" t="n">
        <v>706090</v>
      </c>
      <c r="V7" s="23" t="n">
        <v>456605</v>
      </c>
      <c r="W7" s="23" t="n">
        <v>0</v>
      </c>
      <c r="X7" s="26" t="n">
        <v>16058018</v>
      </c>
      <c r="Y7" s="27" t="s">
        <v>25</v>
      </c>
    </row>
    <row r="8" customFormat="false" ht="16.5" hidden="false" customHeight="true" outlineLevel="0" collapsed="false">
      <c r="A8" s="21" t="s">
        <v>26</v>
      </c>
      <c r="B8" s="22" t="n">
        <v>2498</v>
      </c>
      <c r="C8" s="22" t="n">
        <v>1002</v>
      </c>
      <c r="D8" s="22" t="n">
        <v>1496</v>
      </c>
      <c r="E8" s="23" t="n">
        <v>591</v>
      </c>
      <c r="F8" s="25" t="n">
        <v>45</v>
      </c>
      <c r="G8" s="25" t="n">
        <v>95</v>
      </c>
      <c r="H8" s="25" t="n">
        <v>91</v>
      </c>
      <c r="I8" s="25" t="n">
        <v>93</v>
      </c>
      <c r="J8" s="25" t="n">
        <v>92</v>
      </c>
      <c r="K8" s="25" t="n">
        <v>129</v>
      </c>
      <c r="L8" s="25" t="n">
        <v>46</v>
      </c>
      <c r="M8" s="23" t="n">
        <v>509</v>
      </c>
      <c r="N8" s="25" t="n">
        <v>308</v>
      </c>
      <c r="O8" s="25" t="n">
        <v>36</v>
      </c>
      <c r="P8" s="25" t="n">
        <v>165</v>
      </c>
      <c r="Q8" s="23" t="n">
        <v>85268114</v>
      </c>
      <c r="R8" s="25" t="n">
        <v>34440265</v>
      </c>
      <c r="S8" s="25" t="n">
        <v>8023086</v>
      </c>
      <c r="T8" s="25" t="n">
        <v>42804763</v>
      </c>
      <c r="U8" s="23" t="n">
        <v>4664630</v>
      </c>
      <c r="V8" s="23" t="n">
        <v>2889946</v>
      </c>
      <c r="W8" s="23" t="n">
        <v>0</v>
      </c>
      <c r="X8" s="26" t="n">
        <v>92822690</v>
      </c>
      <c r="Y8" s="27" t="s">
        <v>26</v>
      </c>
    </row>
    <row r="9" customFormat="false" ht="16.5" hidden="false" customHeight="true" outlineLevel="0" collapsed="false">
      <c r="A9" s="21" t="s">
        <v>27</v>
      </c>
      <c r="B9" s="22" t="n">
        <v>3456</v>
      </c>
      <c r="C9" s="22" t="n">
        <v>1411</v>
      </c>
      <c r="D9" s="22" t="n">
        <v>2045</v>
      </c>
      <c r="E9" s="23" t="n">
        <v>806</v>
      </c>
      <c r="F9" s="25" t="n">
        <v>103</v>
      </c>
      <c r="G9" s="25" t="n">
        <v>96</v>
      </c>
      <c r="H9" s="25" t="n">
        <v>136</v>
      </c>
      <c r="I9" s="25" t="n">
        <v>126</v>
      </c>
      <c r="J9" s="25" t="n">
        <v>133</v>
      </c>
      <c r="K9" s="25" t="n">
        <v>143</v>
      </c>
      <c r="L9" s="25" t="n">
        <v>69</v>
      </c>
      <c r="M9" s="23" t="n">
        <v>673</v>
      </c>
      <c r="N9" s="25" t="n">
        <v>426</v>
      </c>
      <c r="O9" s="25" t="n">
        <v>29</v>
      </c>
      <c r="P9" s="25" t="n">
        <v>218</v>
      </c>
      <c r="Q9" s="23" t="n">
        <v>105583167</v>
      </c>
      <c r="R9" s="25" t="n">
        <v>45293770</v>
      </c>
      <c r="S9" s="25" t="n">
        <v>5831901</v>
      </c>
      <c r="T9" s="25" t="n">
        <v>54457496</v>
      </c>
      <c r="U9" s="23" t="n">
        <v>5530310</v>
      </c>
      <c r="V9" s="23" t="n">
        <v>3264357</v>
      </c>
      <c r="W9" s="23" t="n">
        <v>0</v>
      </c>
      <c r="X9" s="26" t="n">
        <v>114377834</v>
      </c>
      <c r="Y9" s="27" t="s">
        <v>27</v>
      </c>
    </row>
    <row r="10" customFormat="false" ht="16.5" hidden="false" customHeight="true" outlineLevel="0" collapsed="false">
      <c r="A10" s="21" t="s">
        <v>28</v>
      </c>
      <c r="B10" s="22" t="n">
        <v>2190</v>
      </c>
      <c r="C10" s="22" t="n">
        <v>927</v>
      </c>
      <c r="D10" s="22" t="n">
        <v>1263</v>
      </c>
      <c r="E10" s="23" t="n">
        <v>502</v>
      </c>
      <c r="F10" s="25" t="n">
        <v>71</v>
      </c>
      <c r="G10" s="25" t="n">
        <v>52</v>
      </c>
      <c r="H10" s="25" t="n">
        <v>79</v>
      </c>
      <c r="I10" s="25" t="n">
        <v>78</v>
      </c>
      <c r="J10" s="25" t="n">
        <v>84</v>
      </c>
      <c r="K10" s="25" t="n">
        <v>77</v>
      </c>
      <c r="L10" s="25" t="n">
        <v>61</v>
      </c>
      <c r="M10" s="23" t="n">
        <v>444</v>
      </c>
      <c r="N10" s="25" t="n">
        <v>314</v>
      </c>
      <c r="O10" s="25" t="n">
        <v>9</v>
      </c>
      <c r="P10" s="25" t="n">
        <v>121</v>
      </c>
      <c r="Q10" s="23" t="n">
        <v>73624412</v>
      </c>
      <c r="R10" s="25" t="n">
        <v>37101582</v>
      </c>
      <c r="S10" s="25" t="n">
        <v>2375298</v>
      </c>
      <c r="T10" s="25" t="n">
        <v>34147532</v>
      </c>
      <c r="U10" s="23" t="n">
        <v>5272480</v>
      </c>
      <c r="V10" s="23" t="n">
        <v>1827954</v>
      </c>
      <c r="W10" s="23" t="n">
        <v>0</v>
      </c>
      <c r="X10" s="26" t="n">
        <v>80724846</v>
      </c>
      <c r="Y10" s="27" t="s">
        <v>28</v>
      </c>
    </row>
    <row r="11" customFormat="false" ht="16.5" hidden="false" customHeight="true" outlineLevel="0" collapsed="false">
      <c r="A11" s="21" t="s">
        <v>29</v>
      </c>
      <c r="B11" s="22" t="n">
        <v>1129</v>
      </c>
      <c r="C11" s="22" t="n">
        <v>551</v>
      </c>
      <c r="D11" s="22" t="n">
        <v>578</v>
      </c>
      <c r="E11" s="23" t="n">
        <v>223</v>
      </c>
      <c r="F11" s="25" t="n">
        <v>23</v>
      </c>
      <c r="G11" s="25" t="n">
        <v>43</v>
      </c>
      <c r="H11" s="25" t="n">
        <v>34</v>
      </c>
      <c r="I11" s="25" t="n">
        <v>39</v>
      </c>
      <c r="J11" s="25" t="n">
        <v>32</v>
      </c>
      <c r="K11" s="25" t="n">
        <v>32</v>
      </c>
      <c r="L11" s="25" t="n">
        <v>20</v>
      </c>
      <c r="M11" s="23" t="n">
        <v>202</v>
      </c>
      <c r="N11" s="25" t="n">
        <v>146</v>
      </c>
      <c r="O11" s="25" t="n">
        <v>24</v>
      </c>
      <c r="P11" s="25" t="n">
        <v>32</v>
      </c>
      <c r="Q11" s="23" t="n">
        <v>28874547</v>
      </c>
      <c r="R11" s="25" t="n">
        <v>15713343</v>
      </c>
      <c r="S11" s="25" t="n">
        <v>4965399</v>
      </c>
      <c r="T11" s="25" t="n">
        <v>8195805</v>
      </c>
      <c r="U11" s="23" t="n">
        <v>940880</v>
      </c>
      <c r="V11" s="23" t="n">
        <v>575002</v>
      </c>
      <c r="W11" s="23" t="n">
        <v>0</v>
      </c>
      <c r="X11" s="26" t="n">
        <v>30390429</v>
      </c>
      <c r="Y11" s="27" t="s">
        <v>29</v>
      </c>
    </row>
    <row r="12" customFormat="false" ht="16.5" hidden="false" customHeight="true" outlineLevel="0" collapsed="false">
      <c r="A12" s="21" t="s">
        <v>30</v>
      </c>
      <c r="B12" s="22" t="n">
        <v>2628</v>
      </c>
      <c r="C12" s="22" t="n">
        <v>1206</v>
      </c>
      <c r="D12" s="22" t="n">
        <v>1422</v>
      </c>
      <c r="E12" s="23" t="n">
        <v>537</v>
      </c>
      <c r="F12" s="25" t="n">
        <v>56</v>
      </c>
      <c r="G12" s="25" t="n">
        <v>66</v>
      </c>
      <c r="H12" s="25" t="n">
        <v>83</v>
      </c>
      <c r="I12" s="25" t="n">
        <v>85</v>
      </c>
      <c r="J12" s="25" t="n">
        <v>99</v>
      </c>
      <c r="K12" s="25" t="n">
        <v>95</v>
      </c>
      <c r="L12" s="25" t="n">
        <v>53</v>
      </c>
      <c r="M12" s="23" t="n">
        <v>466</v>
      </c>
      <c r="N12" s="25" t="n">
        <v>302</v>
      </c>
      <c r="O12" s="25" t="n">
        <v>59</v>
      </c>
      <c r="P12" s="25" t="n">
        <v>105</v>
      </c>
      <c r="Q12" s="23" t="n">
        <v>73483848</v>
      </c>
      <c r="R12" s="25" t="n">
        <v>34507533</v>
      </c>
      <c r="S12" s="25" t="n">
        <v>11486196</v>
      </c>
      <c r="T12" s="25" t="n">
        <v>27490119</v>
      </c>
      <c r="U12" s="23" t="n">
        <v>2889100</v>
      </c>
      <c r="V12" s="23" t="n">
        <v>1517130</v>
      </c>
      <c r="W12" s="23" t="n">
        <v>0</v>
      </c>
      <c r="X12" s="26" t="n">
        <v>77890078</v>
      </c>
      <c r="Y12" s="27" t="s">
        <v>30</v>
      </c>
    </row>
    <row r="13" customFormat="false" ht="16.5" hidden="false" customHeight="true" outlineLevel="0" collapsed="false">
      <c r="A13" s="21" t="s">
        <v>31</v>
      </c>
      <c r="B13" s="22" t="n">
        <v>1327</v>
      </c>
      <c r="C13" s="22" t="n">
        <v>496</v>
      </c>
      <c r="D13" s="22" t="n">
        <v>831</v>
      </c>
      <c r="E13" s="23" t="n">
        <v>268</v>
      </c>
      <c r="F13" s="25" t="n">
        <v>28</v>
      </c>
      <c r="G13" s="25" t="n">
        <v>35</v>
      </c>
      <c r="H13" s="25" t="n">
        <v>32</v>
      </c>
      <c r="I13" s="25" t="n">
        <v>42</v>
      </c>
      <c r="J13" s="25" t="n">
        <v>38</v>
      </c>
      <c r="K13" s="25" t="n">
        <v>69</v>
      </c>
      <c r="L13" s="25" t="n">
        <v>24</v>
      </c>
      <c r="M13" s="23" t="n">
        <v>221</v>
      </c>
      <c r="N13" s="25" t="n">
        <v>152</v>
      </c>
      <c r="O13" s="25" t="n">
        <v>9</v>
      </c>
      <c r="P13" s="25" t="n">
        <v>60</v>
      </c>
      <c r="Q13" s="23" t="n">
        <v>38427239</v>
      </c>
      <c r="R13" s="25" t="n">
        <v>18848954</v>
      </c>
      <c r="S13" s="25" t="n">
        <v>2273841</v>
      </c>
      <c r="T13" s="25" t="n">
        <v>17304444</v>
      </c>
      <c r="U13" s="23" t="n">
        <v>1682880</v>
      </c>
      <c r="V13" s="23" t="n">
        <v>1242272</v>
      </c>
      <c r="W13" s="23" t="n">
        <v>0</v>
      </c>
      <c r="X13" s="26" t="n">
        <v>41352391</v>
      </c>
      <c r="Y13" s="27" t="s">
        <v>31</v>
      </c>
    </row>
    <row r="14" customFormat="false" ht="16.5" hidden="false" customHeight="true" outlineLevel="0" collapsed="false">
      <c r="A14" s="21" t="s">
        <v>32</v>
      </c>
      <c r="B14" s="22" t="n">
        <v>344</v>
      </c>
      <c r="C14" s="22" t="n">
        <v>117</v>
      </c>
      <c r="D14" s="22" t="n">
        <v>227</v>
      </c>
      <c r="E14" s="23" t="n">
        <v>86</v>
      </c>
      <c r="F14" s="25" t="n">
        <v>11</v>
      </c>
      <c r="G14" s="25" t="n">
        <v>11</v>
      </c>
      <c r="H14" s="25" t="n">
        <v>14</v>
      </c>
      <c r="I14" s="25" t="n">
        <v>11</v>
      </c>
      <c r="J14" s="25" t="n">
        <v>14</v>
      </c>
      <c r="K14" s="25" t="n">
        <v>20</v>
      </c>
      <c r="L14" s="25" t="n">
        <v>5</v>
      </c>
      <c r="M14" s="23" t="n">
        <v>72</v>
      </c>
      <c r="N14" s="25" t="n">
        <v>55</v>
      </c>
      <c r="O14" s="25" t="n">
        <v>0</v>
      </c>
      <c r="P14" s="25" t="n">
        <v>17</v>
      </c>
      <c r="Q14" s="23" t="n">
        <v>9877696</v>
      </c>
      <c r="R14" s="25" t="n">
        <v>5284699</v>
      </c>
      <c r="S14" s="25" t="n">
        <v>0</v>
      </c>
      <c r="T14" s="25" t="n">
        <v>4592997</v>
      </c>
      <c r="U14" s="23" t="n">
        <v>378040</v>
      </c>
      <c r="V14" s="23" t="n">
        <v>277027</v>
      </c>
      <c r="W14" s="23" t="n">
        <v>0</v>
      </c>
      <c r="X14" s="26" t="n">
        <v>10532763</v>
      </c>
      <c r="Y14" s="27" t="s">
        <v>32</v>
      </c>
    </row>
    <row r="15" customFormat="false" ht="16.5" hidden="false" customHeight="true" outlineLevel="0" collapsed="false">
      <c r="A15" s="21" t="s">
        <v>33</v>
      </c>
      <c r="B15" s="22" t="n">
        <v>448</v>
      </c>
      <c r="C15" s="22" t="n">
        <v>151</v>
      </c>
      <c r="D15" s="22" t="n">
        <v>297</v>
      </c>
      <c r="E15" s="23" t="n">
        <v>130</v>
      </c>
      <c r="F15" s="25" t="n">
        <v>18</v>
      </c>
      <c r="G15" s="25" t="n">
        <v>19</v>
      </c>
      <c r="H15" s="25" t="n">
        <v>18</v>
      </c>
      <c r="I15" s="25" t="n">
        <v>22</v>
      </c>
      <c r="J15" s="25" t="n">
        <v>27</v>
      </c>
      <c r="K15" s="25" t="n">
        <v>15</v>
      </c>
      <c r="L15" s="25" t="n">
        <v>11</v>
      </c>
      <c r="M15" s="23" t="n">
        <v>106</v>
      </c>
      <c r="N15" s="25" t="n">
        <v>62</v>
      </c>
      <c r="O15" s="25" t="n">
        <v>0</v>
      </c>
      <c r="P15" s="25" t="n">
        <v>44</v>
      </c>
      <c r="Q15" s="23" t="n">
        <v>18072521</v>
      </c>
      <c r="R15" s="25" t="n">
        <v>6319222</v>
      </c>
      <c r="S15" s="25" t="n">
        <v>0</v>
      </c>
      <c r="T15" s="25" t="n">
        <v>11753299</v>
      </c>
      <c r="U15" s="23" t="n">
        <v>1292852</v>
      </c>
      <c r="V15" s="23" t="n">
        <v>645521</v>
      </c>
      <c r="W15" s="23" t="n">
        <v>0</v>
      </c>
      <c r="X15" s="26" t="n">
        <v>20010894</v>
      </c>
      <c r="Y15" s="27" t="s">
        <v>33</v>
      </c>
    </row>
    <row r="16" customFormat="false" ht="16.5" hidden="false" customHeight="true" outlineLevel="0" collapsed="false">
      <c r="A16" s="21" t="s">
        <v>34</v>
      </c>
      <c r="B16" s="22" t="n">
        <v>7018</v>
      </c>
      <c r="C16" s="22" t="n">
        <v>3306</v>
      </c>
      <c r="D16" s="22" t="n">
        <v>3712</v>
      </c>
      <c r="E16" s="23" t="n">
        <v>1273</v>
      </c>
      <c r="F16" s="25" t="n">
        <v>149</v>
      </c>
      <c r="G16" s="25" t="n">
        <v>181</v>
      </c>
      <c r="H16" s="25" t="n">
        <v>163</v>
      </c>
      <c r="I16" s="25" t="n">
        <v>169</v>
      </c>
      <c r="J16" s="25" t="n">
        <v>202</v>
      </c>
      <c r="K16" s="25" t="n">
        <v>231</v>
      </c>
      <c r="L16" s="25" t="n">
        <v>178</v>
      </c>
      <c r="M16" s="23" t="n">
        <v>1118</v>
      </c>
      <c r="N16" s="25" t="n">
        <v>850</v>
      </c>
      <c r="O16" s="25" t="n">
        <v>90</v>
      </c>
      <c r="P16" s="25" t="n">
        <v>178</v>
      </c>
      <c r="Q16" s="23" t="n">
        <v>177470273</v>
      </c>
      <c r="R16" s="25" t="n">
        <v>107591981</v>
      </c>
      <c r="S16" s="25" t="n">
        <v>21083328</v>
      </c>
      <c r="T16" s="25" t="n">
        <v>48794964</v>
      </c>
      <c r="U16" s="23" t="n">
        <v>4884020</v>
      </c>
      <c r="V16" s="23" t="n">
        <v>3732283</v>
      </c>
      <c r="W16" s="23" t="n">
        <v>19447</v>
      </c>
      <c r="X16" s="26" t="n">
        <v>186106023</v>
      </c>
      <c r="Y16" s="27" t="s">
        <v>34</v>
      </c>
    </row>
    <row r="17" customFormat="false" ht="16.5" hidden="false" customHeight="true" outlineLevel="0" collapsed="false">
      <c r="A17" s="21" t="s">
        <v>35</v>
      </c>
      <c r="B17" s="22" t="n">
        <v>2875</v>
      </c>
      <c r="C17" s="22" t="n">
        <v>1218</v>
      </c>
      <c r="D17" s="22" t="n">
        <v>1657</v>
      </c>
      <c r="E17" s="23" t="n">
        <v>600</v>
      </c>
      <c r="F17" s="25" t="n">
        <v>52</v>
      </c>
      <c r="G17" s="25" t="n">
        <v>86</v>
      </c>
      <c r="H17" s="25" t="n">
        <v>97</v>
      </c>
      <c r="I17" s="25" t="n">
        <v>87</v>
      </c>
      <c r="J17" s="25" t="n">
        <v>79</v>
      </c>
      <c r="K17" s="25" t="n">
        <v>126</v>
      </c>
      <c r="L17" s="25" t="n">
        <v>73</v>
      </c>
      <c r="M17" s="23" t="n">
        <v>510</v>
      </c>
      <c r="N17" s="25" t="n">
        <v>389</v>
      </c>
      <c r="O17" s="25" t="n">
        <v>27</v>
      </c>
      <c r="P17" s="25" t="n">
        <v>94</v>
      </c>
      <c r="Q17" s="23" t="n">
        <v>84525771</v>
      </c>
      <c r="R17" s="25" t="n">
        <v>51047654</v>
      </c>
      <c r="S17" s="25" t="n">
        <v>6392097</v>
      </c>
      <c r="T17" s="25" t="n">
        <v>27086020</v>
      </c>
      <c r="U17" s="23" t="n">
        <v>2133560</v>
      </c>
      <c r="V17" s="23" t="n">
        <v>1550090</v>
      </c>
      <c r="W17" s="23" t="n">
        <v>0</v>
      </c>
      <c r="X17" s="26" t="n">
        <v>88209421</v>
      </c>
      <c r="Y17" s="27" t="s">
        <v>35</v>
      </c>
    </row>
    <row r="18" customFormat="false" ht="16.5" hidden="false" customHeight="true" outlineLevel="0" collapsed="false">
      <c r="A18" s="21" t="s">
        <v>36</v>
      </c>
      <c r="B18" s="22" t="n">
        <v>4599</v>
      </c>
      <c r="C18" s="22" t="n">
        <v>2296</v>
      </c>
      <c r="D18" s="22" t="n">
        <v>2303</v>
      </c>
      <c r="E18" s="23" t="n">
        <v>834</v>
      </c>
      <c r="F18" s="25" t="n">
        <v>74</v>
      </c>
      <c r="G18" s="25" t="n">
        <v>116</v>
      </c>
      <c r="H18" s="25" t="n">
        <v>108</v>
      </c>
      <c r="I18" s="25" t="n">
        <v>155</v>
      </c>
      <c r="J18" s="25" t="n">
        <v>127</v>
      </c>
      <c r="K18" s="25" t="n">
        <v>138</v>
      </c>
      <c r="L18" s="25" t="n">
        <v>116</v>
      </c>
      <c r="M18" s="23" t="n">
        <v>727</v>
      </c>
      <c r="N18" s="25" t="n">
        <v>551</v>
      </c>
      <c r="O18" s="25" t="n">
        <v>38</v>
      </c>
      <c r="P18" s="25" t="n">
        <v>138</v>
      </c>
      <c r="Q18" s="23" t="n">
        <v>116137700</v>
      </c>
      <c r="R18" s="25" t="n">
        <v>71031850</v>
      </c>
      <c r="S18" s="25" t="n">
        <v>8428878</v>
      </c>
      <c r="T18" s="25" t="n">
        <v>36676972</v>
      </c>
      <c r="U18" s="23" t="n">
        <v>2986480</v>
      </c>
      <c r="V18" s="23" t="n">
        <v>2219516</v>
      </c>
      <c r="W18" s="23" t="n">
        <v>0</v>
      </c>
      <c r="X18" s="26" t="n">
        <v>121343696</v>
      </c>
      <c r="Y18" s="27" t="s">
        <v>36</v>
      </c>
    </row>
    <row r="19" customFormat="false" ht="16.5" hidden="false" customHeight="true" outlineLevel="0" collapsed="false">
      <c r="A19" s="21" t="s">
        <v>37</v>
      </c>
      <c r="B19" s="22" t="n">
        <v>3109</v>
      </c>
      <c r="C19" s="22" t="n">
        <v>1523</v>
      </c>
      <c r="D19" s="22" t="n">
        <v>1586</v>
      </c>
      <c r="E19" s="23" t="n">
        <v>591</v>
      </c>
      <c r="F19" s="25" t="n">
        <v>49</v>
      </c>
      <c r="G19" s="25" t="n">
        <v>95</v>
      </c>
      <c r="H19" s="25" t="n">
        <v>83</v>
      </c>
      <c r="I19" s="25" t="n">
        <v>105</v>
      </c>
      <c r="J19" s="25" t="n">
        <v>87</v>
      </c>
      <c r="K19" s="25" t="n">
        <v>92</v>
      </c>
      <c r="L19" s="25" t="n">
        <v>80</v>
      </c>
      <c r="M19" s="23" t="n">
        <v>520</v>
      </c>
      <c r="N19" s="25" t="n">
        <v>373</v>
      </c>
      <c r="O19" s="25" t="n">
        <v>38</v>
      </c>
      <c r="P19" s="25" t="n">
        <v>109</v>
      </c>
      <c r="Q19" s="23" t="n">
        <v>80688540</v>
      </c>
      <c r="R19" s="25" t="n">
        <v>44656589</v>
      </c>
      <c r="S19" s="25" t="n">
        <v>7781274</v>
      </c>
      <c r="T19" s="25" t="n">
        <v>28250677</v>
      </c>
      <c r="U19" s="23" t="n">
        <v>2178090</v>
      </c>
      <c r="V19" s="23" t="n">
        <v>1586147</v>
      </c>
      <c r="W19" s="23" t="n">
        <v>0</v>
      </c>
      <c r="X19" s="26" t="n">
        <v>84452777</v>
      </c>
      <c r="Y19" s="27" t="s">
        <v>37</v>
      </c>
    </row>
    <row r="20" customFormat="false" ht="16.5" hidden="false" customHeight="true" outlineLevel="0" collapsed="false">
      <c r="A20" s="21" t="s">
        <v>38</v>
      </c>
      <c r="B20" s="22" t="n">
        <v>3115</v>
      </c>
      <c r="C20" s="22" t="n">
        <v>1430</v>
      </c>
      <c r="D20" s="22" t="n">
        <v>1685</v>
      </c>
      <c r="E20" s="23" t="n">
        <v>685</v>
      </c>
      <c r="F20" s="25" t="n">
        <v>50</v>
      </c>
      <c r="G20" s="25" t="n">
        <v>100</v>
      </c>
      <c r="H20" s="25" t="n">
        <v>105</v>
      </c>
      <c r="I20" s="25" t="n">
        <v>132</v>
      </c>
      <c r="J20" s="25" t="n">
        <v>94</v>
      </c>
      <c r="K20" s="25" t="n">
        <v>129</v>
      </c>
      <c r="L20" s="25" t="n">
        <v>75</v>
      </c>
      <c r="M20" s="23" t="n">
        <v>584</v>
      </c>
      <c r="N20" s="25" t="n">
        <v>408</v>
      </c>
      <c r="O20" s="25" t="n">
        <v>39</v>
      </c>
      <c r="P20" s="25" t="n">
        <v>137</v>
      </c>
      <c r="Q20" s="23" t="n">
        <v>92990697</v>
      </c>
      <c r="R20" s="25" t="n">
        <v>47455767</v>
      </c>
      <c r="S20" s="25" t="n">
        <v>8495820</v>
      </c>
      <c r="T20" s="25" t="n">
        <v>37039110</v>
      </c>
      <c r="U20" s="23" t="n">
        <v>3069050</v>
      </c>
      <c r="V20" s="23" t="n">
        <v>2088845</v>
      </c>
      <c r="W20" s="23" t="n">
        <v>0</v>
      </c>
      <c r="X20" s="26" t="n">
        <v>98148592</v>
      </c>
      <c r="Y20" s="27" t="s">
        <v>38</v>
      </c>
    </row>
    <row r="21" customFormat="false" ht="16.5" hidden="false" customHeight="true" outlineLevel="0" collapsed="false">
      <c r="A21" s="21" t="s">
        <v>39</v>
      </c>
      <c r="B21" s="22" t="n">
        <v>8957</v>
      </c>
      <c r="C21" s="22" t="n">
        <v>4928</v>
      </c>
      <c r="D21" s="22" t="n">
        <v>4029</v>
      </c>
      <c r="E21" s="23" t="n">
        <v>1525</v>
      </c>
      <c r="F21" s="25" t="n">
        <v>125</v>
      </c>
      <c r="G21" s="25" t="n">
        <v>285</v>
      </c>
      <c r="H21" s="25" t="n">
        <v>175</v>
      </c>
      <c r="I21" s="25" t="n">
        <v>259</v>
      </c>
      <c r="J21" s="25" t="n">
        <v>219</v>
      </c>
      <c r="K21" s="25" t="n">
        <v>270</v>
      </c>
      <c r="L21" s="25" t="n">
        <v>192</v>
      </c>
      <c r="M21" s="23" t="n">
        <v>1322</v>
      </c>
      <c r="N21" s="25" t="n">
        <v>980</v>
      </c>
      <c r="O21" s="25" t="n">
        <v>66</v>
      </c>
      <c r="P21" s="25" t="n">
        <v>276</v>
      </c>
      <c r="Q21" s="23" t="n">
        <v>209260966</v>
      </c>
      <c r="R21" s="25" t="n">
        <v>121130807</v>
      </c>
      <c r="S21" s="25" t="n">
        <v>13539429</v>
      </c>
      <c r="T21" s="25" t="n">
        <v>74590730</v>
      </c>
      <c r="U21" s="23" t="n">
        <v>6875630</v>
      </c>
      <c r="V21" s="23" t="n">
        <v>4351169</v>
      </c>
      <c r="W21" s="23" t="n">
        <v>42419</v>
      </c>
      <c r="X21" s="26" t="n">
        <v>220530184</v>
      </c>
      <c r="Y21" s="27" t="s">
        <v>39</v>
      </c>
    </row>
    <row r="22" customFormat="false" ht="16.5" hidden="false" customHeight="true" outlineLevel="0" collapsed="false">
      <c r="A22" s="21" t="s">
        <v>40</v>
      </c>
      <c r="B22" s="22" t="n">
        <v>5099</v>
      </c>
      <c r="C22" s="22" t="n">
        <v>2379</v>
      </c>
      <c r="D22" s="22" t="n">
        <v>2720</v>
      </c>
      <c r="E22" s="23" t="n">
        <v>1013</v>
      </c>
      <c r="F22" s="25" t="n">
        <v>63</v>
      </c>
      <c r="G22" s="25" t="n">
        <v>123</v>
      </c>
      <c r="H22" s="25" t="n">
        <v>131</v>
      </c>
      <c r="I22" s="25" t="n">
        <v>178</v>
      </c>
      <c r="J22" s="25" t="n">
        <v>149</v>
      </c>
      <c r="K22" s="25" t="n">
        <v>220</v>
      </c>
      <c r="L22" s="25" t="n">
        <v>149</v>
      </c>
      <c r="M22" s="23" t="n">
        <v>877</v>
      </c>
      <c r="N22" s="25" t="n">
        <v>623</v>
      </c>
      <c r="O22" s="25" t="n">
        <v>27</v>
      </c>
      <c r="P22" s="25" t="n">
        <v>227</v>
      </c>
      <c r="Q22" s="23" t="n">
        <v>144559693</v>
      </c>
      <c r="R22" s="25" t="n">
        <v>81112361</v>
      </c>
      <c r="S22" s="25" t="n">
        <v>6223194</v>
      </c>
      <c r="T22" s="25" t="n">
        <v>57224138</v>
      </c>
      <c r="U22" s="23" t="n">
        <v>6293410</v>
      </c>
      <c r="V22" s="23" t="n">
        <v>3634267</v>
      </c>
      <c r="W22" s="23" t="n">
        <v>5767</v>
      </c>
      <c r="X22" s="26" t="n">
        <v>154493137</v>
      </c>
      <c r="Y22" s="27" t="s">
        <v>40</v>
      </c>
    </row>
    <row r="23" customFormat="false" ht="16.5" hidden="false" customHeight="true" outlineLevel="0" collapsed="false">
      <c r="A23" s="21" t="s">
        <v>41</v>
      </c>
      <c r="B23" s="22" t="n">
        <v>8821</v>
      </c>
      <c r="C23" s="22" t="n">
        <v>4146</v>
      </c>
      <c r="D23" s="22" t="n">
        <v>4675</v>
      </c>
      <c r="E23" s="23" t="n">
        <v>1743</v>
      </c>
      <c r="F23" s="25" t="n">
        <v>134</v>
      </c>
      <c r="G23" s="25" t="n">
        <v>294</v>
      </c>
      <c r="H23" s="25" t="n">
        <v>218</v>
      </c>
      <c r="I23" s="25" t="n">
        <v>297</v>
      </c>
      <c r="J23" s="25" t="n">
        <v>264</v>
      </c>
      <c r="K23" s="25" t="n">
        <v>302</v>
      </c>
      <c r="L23" s="25" t="n">
        <v>234</v>
      </c>
      <c r="M23" s="23" t="n">
        <v>1542</v>
      </c>
      <c r="N23" s="25" t="n">
        <v>1118</v>
      </c>
      <c r="O23" s="25" t="n">
        <v>61</v>
      </c>
      <c r="P23" s="25" t="n">
        <v>363</v>
      </c>
      <c r="Q23" s="23" t="n">
        <v>248212674</v>
      </c>
      <c r="R23" s="25" t="n">
        <v>138584277</v>
      </c>
      <c r="S23" s="25" t="n">
        <v>12743739</v>
      </c>
      <c r="T23" s="25" t="n">
        <v>96884658</v>
      </c>
      <c r="U23" s="23" t="n">
        <v>10068650</v>
      </c>
      <c r="V23" s="23" t="n">
        <v>5845838</v>
      </c>
      <c r="W23" s="23" t="n">
        <v>2095</v>
      </c>
      <c r="X23" s="26" t="n">
        <v>264129257</v>
      </c>
      <c r="Y23" s="27" t="s">
        <v>41</v>
      </c>
    </row>
    <row r="24" customFormat="false" ht="16.5" hidden="false" customHeight="true" outlineLevel="0" collapsed="false">
      <c r="A24" s="21" t="s">
        <v>42</v>
      </c>
      <c r="B24" s="22" t="n">
        <v>2981</v>
      </c>
      <c r="C24" s="22" t="n">
        <v>1535</v>
      </c>
      <c r="D24" s="22" t="n">
        <v>1446</v>
      </c>
      <c r="E24" s="23" t="n">
        <v>556</v>
      </c>
      <c r="F24" s="25" t="n">
        <v>56</v>
      </c>
      <c r="G24" s="25" t="n">
        <v>79</v>
      </c>
      <c r="H24" s="25" t="n">
        <v>60</v>
      </c>
      <c r="I24" s="25" t="n">
        <v>113</v>
      </c>
      <c r="J24" s="25" t="n">
        <v>95</v>
      </c>
      <c r="K24" s="25" t="n">
        <v>79</v>
      </c>
      <c r="L24" s="25" t="n">
        <v>74</v>
      </c>
      <c r="M24" s="23" t="n">
        <v>482</v>
      </c>
      <c r="N24" s="25" t="n">
        <v>361</v>
      </c>
      <c r="O24" s="25" t="n">
        <v>24</v>
      </c>
      <c r="P24" s="25" t="n">
        <v>97</v>
      </c>
      <c r="Q24" s="23" t="n">
        <v>76596813</v>
      </c>
      <c r="R24" s="25" t="n">
        <v>46818585</v>
      </c>
      <c r="S24" s="25" t="n">
        <v>4058721</v>
      </c>
      <c r="T24" s="25" t="n">
        <v>25719507</v>
      </c>
      <c r="U24" s="23" t="n">
        <v>2596250</v>
      </c>
      <c r="V24" s="23" t="n">
        <v>1971416</v>
      </c>
      <c r="W24" s="23" t="n">
        <v>0</v>
      </c>
      <c r="X24" s="26" t="n">
        <v>81164479</v>
      </c>
      <c r="Y24" s="27" t="s">
        <v>42</v>
      </c>
    </row>
    <row r="25" customFormat="false" ht="16.5" hidden="false" customHeight="true" outlineLevel="0" collapsed="false">
      <c r="A25" s="21" t="s">
        <v>43</v>
      </c>
      <c r="B25" s="22" t="n">
        <v>5396</v>
      </c>
      <c r="C25" s="22" t="n">
        <v>2806</v>
      </c>
      <c r="D25" s="22" t="n">
        <v>2590</v>
      </c>
      <c r="E25" s="23" t="n">
        <v>958</v>
      </c>
      <c r="F25" s="25" t="n">
        <v>60</v>
      </c>
      <c r="G25" s="25" t="n">
        <v>136</v>
      </c>
      <c r="H25" s="25" t="n">
        <v>111</v>
      </c>
      <c r="I25" s="25" t="n">
        <v>188</v>
      </c>
      <c r="J25" s="25" t="n">
        <v>163</v>
      </c>
      <c r="K25" s="25" t="n">
        <v>173</v>
      </c>
      <c r="L25" s="25" t="n">
        <v>127</v>
      </c>
      <c r="M25" s="23" t="n">
        <v>831</v>
      </c>
      <c r="N25" s="25" t="n">
        <v>632</v>
      </c>
      <c r="O25" s="25" t="n">
        <v>12</v>
      </c>
      <c r="P25" s="25" t="n">
        <v>187</v>
      </c>
      <c r="Q25" s="23" t="n">
        <v>137126215</v>
      </c>
      <c r="R25" s="25" t="n">
        <v>85436146</v>
      </c>
      <c r="S25" s="25" t="n">
        <v>2379519</v>
      </c>
      <c r="T25" s="25" t="n">
        <v>49310550</v>
      </c>
      <c r="U25" s="23" t="n">
        <v>4447980</v>
      </c>
      <c r="V25" s="23" t="n">
        <v>2935846</v>
      </c>
      <c r="W25" s="23" t="n">
        <v>0</v>
      </c>
      <c r="X25" s="26" t="n">
        <v>144510041</v>
      </c>
      <c r="Y25" s="27" t="s">
        <v>43</v>
      </c>
    </row>
    <row r="26" customFormat="false" ht="16.5" hidden="false" customHeight="true" outlineLevel="0" collapsed="false">
      <c r="A26" s="21" t="s">
        <v>44</v>
      </c>
      <c r="B26" s="22" t="n">
        <v>163</v>
      </c>
      <c r="C26" s="22" t="n">
        <v>51</v>
      </c>
      <c r="D26" s="22" t="n">
        <v>112</v>
      </c>
      <c r="E26" s="23" t="n">
        <v>50</v>
      </c>
      <c r="F26" s="25" t="n">
        <v>11</v>
      </c>
      <c r="G26" s="25" t="n">
        <v>1</v>
      </c>
      <c r="H26" s="25" t="n">
        <v>8</v>
      </c>
      <c r="I26" s="25" t="n">
        <v>8</v>
      </c>
      <c r="J26" s="25" t="n">
        <v>7</v>
      </c>
      <c r="K26" s="25" t="n">
        <v>10</v>
      </c>
      <c r="L26" s="25" t="n">
        <v>5</v>
      </c>
      <c r="M26" s="23" t="n">
        <v>45</v>
      </c>
      <c r="N26" s="25" t="n">
        <v>33</v>
      </c>
      <c r="O26" s="25" t="n">
        <v>0</v>
      </c>
      <c r="P26" s="25" t="n">
        <v>12</v>
      </c>
      <c r="Q26" s="23" t="n">
        <v>6759584</v>
      </c>
      <c r="R26" s="25" t="n">
        <v>4024592</v>
      </c>
      <c r="S26" s="25" t="n">
        <v>0</v>
      </c>
      <c r="T26" s="25" t="n">
        <v>2734992</v>
      </c>
      <c r="U26" s="23" t="n">
        <v>337000</v>
      </c>
      <c r="V26" s="23" t="n">
        <v>193367</v>
      </c>
      <c r="W26" s="23" t="n">
        <v>0</v>
      </c>
      <c r="X26" s="26" t="n">
        <v>7289951</v>
      </c>
      <c r="Y26" s="27" t="s">
        <v>44</v>
      </c>
    </row>
    <row r="27" customFormat="false" ht="16.5" hidden="false" customHeight="true" outlineLevel="0" collapsed="false">
      <c r="A27" s="21" t="s">
        <v>45</v>
      </c>
      <c r="B27" s="22" t="n">
        <v>213</v>
      </c>
      <c r="C27" s="22" t="n">
        <v>67</v>
      </c>
      <c r="D27" s="22" t="n">
        <v>146</v>
      </c>
      <c r="E27" s="23" t="n">
        <v>58</v>
      </c>
      <c r="F27" s="25" t="n">
        <v>7</v>
      </c>
      <c r="G27" s="25" t="n">
        <v>4</v>
      </c>
      <c r="H27" s="25" t="n">
        <v>6</v>
      </c>
      <c r="I27" s="25" t="n">
        <v>16</v>
      </c>
      <c r="J27" s="25" t="n">
        <v>5</v>
      </c>
      <c r="K27" s="25" t="n">
        <v>13</v>
      </c>
      <c r="L27" s="25" t="n">
        <v>7</v>
      </c>
      <c r="M27" s="23" t="n">
        <v>52</v>
      </c>
      <c r="N27" s="25" t="n">
        <v>31</v>
      </c>
      <c r="O27" s="25" t="n">
        <v>4</v>
      </c>
      <c r="P27" s="25" t="n">
        <v>17</v>
      </c>
      <c r="Q27" s="23" t="n">
        <v>8854391</v>
      </c>
      <c r="R27" s="25" t="n">
        <v>4627000</v>
      </c>
      <c r="S27" s="25" t="n">
        <v>482175</v>
      </c>
      <c r="T27" s="25" t="n">
        <v>3745216</v>
      </c>
      <c r="U27" s="23" t="n">
        <v>402210</v>
      </c>
      <c r="V27" s="23" t="n">
        <v>320210</v>
      </c>
      <c r="W27" s="23" t="n">
        <v>0</v>
      </c>
      <c r="X27" s="26" t="n">
        <v>9576811</v>
      </c>
      <c r="Y27" s="27" t="s">
        <v>45</v>
      </c>
    </row>
    <row r="28" customFormat="false" ht="16.5" hidden="false" customHeight="true" outlineLevel="0" collapsed="false">
      <c r="A28" s="21" t="s">
        <v>46</v>
      </c>
      <c r="B28" s="22" t="n">
        <v>266</v>
      </c>
      <c r="C28" s="22" t="n">
        <v>73</v>
      </c>
      <c r="D28" s="22" t="n">
        <v>193</v>
      </c>
      <c r="E28" s="23" t="n">
        <v>82</v>
      </c>
      <c r="F28" s="25" t="n">
        <v>7</v>
      </c>
      <c r="G28" s="25" t="n">
        <v>19</v>
      </c>
      <c r="H28" s="25" t="n">
        <v>6</v>
      </c>
      <c r="I28" s="25" t="n">
        <v>8</v>
      </c>
      <c r="J28" s="25" t="n">
        <v>17</v>
      </c>
      <c r="K28" s="25" t="n">
        <v>15</v>
      </c>
      <c r="L28" s="25" t="n">
        <v>10</v>
      </c>
      <c r="M28" s="23" t="n">
        <v>62</v>
      </c>
      <c r="N28" s="25" t="n">
        <v>26</v>
      </c>
      <c r="O28" s="25" t="n">
        <v>0</v>
      </c>
      <c r="P28" s="25" t="n">
        <v>36</v>
      </c>
      <c r="Q28" s="23" t="n">
        <v>12341701</v>
      </c>
      <c r="R28" s="25" t="n">
        <v>3022300</v>
      </c>
      <c r="S28" s="25" t="n">
        <v>0</v>
      </c>
      <c r="T28" s="25" t="n">
        <v>9319401</v>
      </c>
      <c r="U28" s="23" t="n">
        <v>1296570</v>
      </c>
      <c r="V28" s="23" t="n">
        <v>380693</v>
      </c>
      <c r="W28" s="23" t="n">
        <v>0</v>
      </c>
      <c r="X28" s="26" t="n">
        <v>14018964</v>
      </c>
      <c r="Y28" s="27" t="s">
        <v>46</v>
      </c>
    </row>
    <row r="29" customFormat="false" ht="16.5" hidden="false" customHeight="true" outlineLevel="0" collapsed="false">
      <c r="A29" s="21" t="s">
        <v>47</v>
      </c>
      <c r="B29" s="22" t="n">
        <v>159</v>
      </c>
      <c r="C29" s="22" t="n">
        <v>57</v>
      </c>
      <c r="D29" s="22" t="n">
        <v>102</v>
      </c>
      <c r="E29" s="23" t="n">
        <v>38</v>
      </c>
      <c r="F29" s="25" t="n">
        <v>3</v>
      </c>
      <c r="G29" s="25" t="n">
        <v>6</v>
      </c>
      <c r="H29" s="25" t="n">
        <v>1</v>
      </c>
      <c r="I29" s="25" t="n">
        <v>4</v>
      </c>
      <c r="J29" s="25" t="n">
        <v>12</v>
      </c>
      <c r="K29" s="25" t="n">
        <v>5</v>
      </c>
      <c r="L29" s="25" t="n">
        <v>7</v>
      </c>
      <c r="M29" s="23" t="n">
        <v>32</v>
      </c>
      <c r="N29" s="25" t="n">
        <v>23</v>
      </c>
      <c r="O29" s="25" t="n">
        <v>0</v>
      </c>
      <c r="P29" s="25" t="n">
        <v>9</v>
      </c>
      <c r="Q29" s="23" t="n">
        <v>5729042</v>
      </c>
      <c r="R29" s="25" t="n">
        <v>3174995</v>
      </c>
      <c r="S29" s="25" t="n">
        <v>0</v>
      </c>
      <c r="T29" s="25" t="n">
        <v>2554047</v>
      </c>
      <c r="U29" s="23" t="n">
        <v>257520</v>
      </c>
      <c r="V29" s="23" t="n">
        <v>167658</v>
      </c>
      <c r="W29" s="23" t="n">
        <v>0</v>
      </c>
      <c r="X29" s="26" t="n">
        <v>6154220</v>
      </c>
      <c r="Y29" s="27" t="s">
        <v>47</v>
      </c>
    </row>
    <row r="30" customFormat="false" ht="16.5" hidden="false" customHeight="true" outlineLevel="0" collapsed="false">
      <c r="A30" s="21" t="s">
        <v>48</v>
      </c>
      <c r="B30" s="22" t="n">
        <v>280</v>
      </c>
      <c r="C30" s="22" t="n">
        <v>122</v>
      </c>
      <c r="D30" s="22" t="n">
        <v>158</v>
      </c>
      <c r="E30" s="23" t="n">
        <v>33</v>
      </c>
      <c r="F30" s="25" t="n">
        <v>9</v>
      </c>
      <c r="G30" s="25" t="n">
        <v>4</v>
      </c>
      <c r="H30" s="25" t="n">
        <v>4</v>
      </c>
      <c r="I30" s="25" t="n">
        <v>6</v>
      </c>
      <c r="J30" s="25" t="n">
        <v>5</v>
      </c>
      <c r="K30" s="25" t="n">
        <v>1</v>
      </c>
      <c r="L30" s="25" t="n">
        <v>4</v>
      </c>
      <c r="M30" s="23" t="n">
        <v>21</v>
      </c>
      <c r="N30" s="25" t="n">
        <v>19</v>
      </c>
      <c r="O30" s="25" t="n">
        <v>0</v>
      </c>
      <c r="P30" s="25" t="n">
        <v>2</v>
      </c>
      <c r="Q30" s="23" t="n">
        <v>2949118</v>
      </c>
      <c r="R30" s="25" t="n">
        <v>2370463</v>
      </c>
      <c r="S30" s="25" t="n">
        <v>0</v>
      </c>
      <c r="T30" s="25" t="n">
        <v>578655</v>
      </c>
      <c r="U30" s="23" t="n">
        <v>73780</v>
      </c>
      <c r="V30" s="23" t="n">
        <v>60183</v>
      </c>
      <c r="W30" s="23" t="n">
        <v>0</v>
      </c>
      <c r="X30" s="26" t="n">
        <v>3083081</v>
      </c>
      <c r="Y30" s="27" t="s">
        <v>48</v>
      </c>
    </row>
    <row r="31" customFormat="false" ht="16.5" hidden="false" customHeight="true" outlineLevel="0" collapsed="false">
      <c r="A31" s="21" t="s">
        <v>49</v>
      </c>
      <c r="B31" s="22" t="n">
        <v>104</v>
      </c>
      <c r="C31" s="22" t="n">
        <v>49</v>
      </c>
      <c r="D31" s="22" t="n">
        <v>55</v>
      </c>
      <c r="E31" s="23" t="n">
        <v>11</v>
      </c>
      <c r="F31" s="25" t="n">
        <v>0</v>
      </c>
      <c r="G31" s="25" t="n">
        <v>0</v>
      </c>
      <c r="H31" s="25" t="n">
        <v>0</v>
      </c>
      <c r="I31" s="25" t="n">
        <v>3</v>
      </c>
      <c r="J31" s="25" t="n">
        <v>3</v>
      </c>
      <c r="K31" s="25" t="n">
        <v>2</v>
      </c>
      <c r="L31" s="25" t="n">
        <v>3</v>
      </c>
      <c r="M31" s="23" t="n">
        <v>10</v>
      </c>
      <c r="N31" s="25" t="n">
        <v>7</v>
      </c>
      <c r="O31" s="25" t="n">
        <v>0</v>
      </c>
      <c r="P31" s="25" t="n">
        <v>3</v>
      </c>
      <c r="Q31" s="23" t="n">
        <v>1710556</v>
      </c>
      <c r="R31" s="25" t="n">
        <v>1141098</v>
      </c>
      <c r="S31" s="25" t="n">
        <v>0</v>
      </c>
      <c r="T31" s="25" t="n">
        <v>569458</v>
      </c>
      <c r="U31" s="23" t="n">
        <v>30690</v>
      </c>
      <c r="V31" s="23" t="n">
        <v>8136</v>
      </c>
      <c r="W31" s="23" t="n">
        <v>0</v>
      </c>
      <c r="X31" s="26" t="n">
        <v>1749382</v>
      </c>
      <c r="Y31" s="27" t="s">
        <v>49</v>
      </c>
    </row>
    <row r="32" customFormat="false" ht="16.5" hidden="false" customHeight="true" outlineLevel="0" collapsed="false">
      <c r="A32" s="21" t="s">
        <v>50</v>
      </c>
      <c r="B32" s="22" t="n">
        <v>2142</v>
      </c>
      <c r="C32" s="22" t="n">
        <v>803</v>
      </c>
      <c r="D32" s="22" t="n">
        <v>1339</v>
      </c>
      <c r="E32" s="23" t="n">
        <v>526</v>
      </c>
      <c r="F32" s="25" t="n">
        <v>59</v>
      </c>
      <c r="G32" s="25" t="n">
        <v>76</v>
      </c>
      <c r="H32" s="25" t="n">
        <v>58</v>
      </c>
      <c r="I32" s="25" t="n">
        <v>94</v>
      </c>
      <c r="J32" s="25" t="n">
        <v>83</v>
      </c>
      <c r="K32" s="25" t="n">
        <v>89</v>
      </c>
      <c r="L32" s="25" t="n">
        <v>67</v>
      </c>
      <c r="M32" s="23" t="n">
        <v>408</v>
      </c>
      <c r="N32" s="25" t="n">
        <v>264</v>
      </c>
      <c r="O32" s="25" t="n">
        <v>79</v>
      </c>
      <c r="P32" s="25" t="n">
        <v>65</v>
      </c>
      <c r="Q32" s="23" t="n">
        <v>62671599</v>
      </c>
      <c r="R32" s="25" t="n">
        <v>30320942</v>
      </c>
      <c r="S32" s="25" t="n">
        <v>15149979</v>
      </c>
      <c r="T32" s="25" t="n">
        <v>17200678</v>
      </c>
      <c r="U32" s="23" t="n">
        <v>2764800</v>
      </c>
      <c r="V32" s="23" t="n">
        <v>1809039</v>
      </c>
      <c r="W32" s="23" t="n">
        <v>47793</v>
      </c>
      <c r="X32" s="26" t="n">
        <v>67293231</v>
      </c>
      <c r="Y32" s="27" t="s">
        <v>50</v>
      </c>
    </row>
    <row r="33" customFormat="false" ht="16.5" hidden="false" customHeight="true" outlineLevel="0" collapsed="false">
      <c r="A33" s="28" t="s">
        <v>51</v>
      </c>
      <c r="B33" s="29" t="n">
        <v>72307</v>
      </c>
      <c r="C33" s="29" t="n">
        <v>33722</v>
      </c>
      <c r="D33" s="29" t="n">
        <v>38585</v>
      </c>
      <c r="E33" s="26" t="n">
        <v>14454</v>
      </c>
      <c r="F33" s="26" t="n">
        <v>1362</v>
      </c>
      <c r="G33" s="26" t="n">
        <v>2102</v>
      </c>
      <c r="H33" s="26" t="n">
        <v>1925</v>
      </c>
      <c r="I33" s="26" t="n">
        <v>2400</v>
      </c>
      <c r="J33" s="26" t="n">
        <v>2269</v>
      </c>
      <c r="K33" s="26" t="n">
        <v>2632</v>
      </c>
      <c r="L33" s="26" t="n">
        <v>1764</v>
      </c>
      <c r="M33" s="26" t="n">
        <v>12471</v>
      </c>
      <c r="N33" s="26" t="n">
        <v>8817</v>
      </c>
      <c r="O33" s="26" t="n">
        <v>714</v>
      </c>
      <c r="P33" s="26" t="n">
        <v>2940</v>
      </c>
      <c r="Q33" s="26" t="n">
        <v>2005449687</v>
      </c>
      <c r="R33" s="26" t="n">
        <v>1079684064</v>
      </c>
      <c r="S33" s="26" t="n">
        <v>149712093</v>
      </c>
      <c r="T33" s="26" t="n">
        <v>776053530</v>
      </c>
      <c r="U33" s="26" t="n">
        <v>79845852</v>
      </c>
      <c r="V33" s="26" t="n">
        <v>48635110</v>
      </c>
      <c r="W33" s="26" t="n">
        <v>117521</v>
      </c>
      <c r="X33" s="26" t="n">
        <v>2134048170</v>
      </c>
      <c r="Y33" s="28" t="s">
        <v>51</v>
      </c>
    </row>
    <row r="34" customFormat="false" ht="16.5" hidden="false" customHeight="true" outlineLevel="0" collapsed="false">
      <c r="A34" s="30"/>
      <c r="B34" s="31" t="s">
        <v>52</v>
      </c>
      <c r="C34" s="32"/>
      <c r="D34" s="32"/>
      <c r="L34" s="33" t="s">
        <v>53</v>
      </c>
      <c r="M34" s="33"/>
      <c r="N34" s="33"/>
      <c r="O34" s="33"/>
      <c r="P34" s="33"/>
      <c r="Q34" s="34" t="s">
        <v>52</v>
      </c>
      <c r="U34" s="35" t="str">
        <f aca="false">L34</f>
        <v>出典：介護保険事業状況報告（平成２６年２月分）</v>
      </c>
      <c r="V34" s="35"/>
      <c r="W34" s="35"/>
      <c r="X34" s="35"/>
      <c r="Y34" s="30"/>
    </row>
    <row r="35" customFormat="false" ht="13.5" hidden="false" customHeight="false" outlineLevel="0" collapsed="false">
      <c r="B35" s="36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6" t="s">
        <v>55</v>
      </c>
      <c r="Q36" s="1" t="str">
        <f aca="false">B36</f>
        <v>※（１）第１号被保険者数～（２）認定者数は平成２６年２月末現在、（３）受給者数～（６）計は平成２６年１月審査分又は１月決定分の数値です。</v>
      </c>
    </row>
    <row r="38" customFormat="false" ht="13.5" hidden="false" customHeight="false" outlineLevel="0" collapsed="false">
      <c r="G38" s="37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B1" s="39" t="s">
        <v>56</v>
      </c>
      <c r="C1" s="40"/>
      <c r="D1" s="40"/>
      <c r="E1" s="40"/>
      <c r="F1" s="40"/>
      <c r="G1" s="41"/>
      <c r="H1" s="41"/>
      <c r="I1" s="41"/>
      <c r="J1" s="39"/>
      <c r="K1" s="39" t="s">
        <v>56</v>
      </c>
      <c r="L1" s="40"/>
      <c r="M1" s="40"/>
      <c r="N1" s="40"/>
      <c r="P1" s="41"/>
      <c r="Q1" s="41"/>
      <c r="R1" s="41"/>
      <c r="S1" s="39"/>
      <c r="T1" s="39" t="s">
        <v>56</v>
      </c>
      <c r="U1" s="40"/>
      <c r="V1" s="40"/>
      <c r="W1" s="40"/>
      <c r="X1" s="40"/>
      <c r="Y1" s="41"/>
      <c r="Z1" s="41"/>
      <c r="AA1" s="41"/>
      <c r="AB1" s="39"/>
      <c r="AC1" s="39" t="s">
        <v>56</v>
      </c>
      <c r="AD1" s="40"/>
      <c r="AE1" s="40"/>
      <c r="AF1" s="40"/>
      <c r="AG1" s="40"/>
      <c r="AH1" s="41"/>
      <c r="AI1" s="41"/>
      <c r="AJ1" s="41"/>
      <c r="AK1" s="39"/>
      <c r="AL1" s="39" t="s">
        <v>56</v>
      </c>
      <c r="AM1" s="40"/>
      <c r="AN1" s="40"/>
      <c r="AO1" s="40"/>
      <c r="AP1" s="40"/>
      <c r="AQ1" s="41"/>
      <c r="AR1" s="41"/>
      <c r="AS1" s="41"/>
    </row>
    <row r="2" s="38" customFormat="true" ht="12.9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2"/>
      <c r="K2" s="43"/>
      <c r="L2" s="43"/>
      <c r="M2" s="43"/>
      <c r="N2" s="43"/>
      <c r="O2" s="43"/>
      <c r="P2" s="43"/>
      <c r="Q2" s="43"/>
      <c r="R2" s="43"/>
      <c r="S2" s="42"/>
      <c r="T2" s="43"/>
      <c r="U2" s="43"/>
      <c r="V2" s="43"/>
      <c r="W2" s="43"/>
      <c r="X2" s="43"/>
      <c r="Y2" s="43"/>
      <c r="Z2" s="43"/>
      <c r="AA2" s="43"/>
      <c r="AB2" s="42"/>
      <c r="AC2" s="43"/>
      <c r="AD2" s="43"/>
      <c r="AE2" s="43"/>
      <c r="AF2" s="43"/>
      <c r="AG2" s="43"/>
      <c r="AH2" s="43"/>
      <c r="AI2" s="43"/>
      <c r="AJ2" s="43"/>
      <c r="AK2" s="42"/>
      <c r="AL2" s="43"/>
      <c r="AM2" s="43"/>
      <c r="AN2" s="43"/>
      <c r="AO2" s="43"/>
      <c r="AP2" s="43"/>
      <c r="AQ2" s="43"/>
      <c r="AR2" s="43"/>
      <c r="AS2" s="43"/>
    </row>
    <row r="3" s="47" customFormat="tru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 t="s">
        <v>57</v>
      </c>
      <c r="J3" s="44"/>
      <c r="K3" s="44"/>
      <c r="L3" s="44"/>
      <c r="M3" s="44"/>
      <c r="N3" s="44"/>
      <c r="O3" s="44"/>
      <c r="P3" s="44"/>
      <c r="Q3" s="44"/>
      <c r="R3" s="45" t="s">
        <v>57</v>
      </c>
      <c r="S3" s="44"/>
      <c r="T3" s="44"/>
      <c r="U3" s="44"/>
      <c r="V3" s="44"/>
      <c r="W3" s="44"/>
      <c r="X3" s="44"/>
      <c r="Y3" s="44"/>
      <c r="Z3" s="44"/>
      <c r="AA3" s="45" t="s">
        <v>57</v>
      </c>
      <c r="AB3" s="44"/>
      <c r="AC3" s="44"/>
      <c r="AD3" s="44"/>
      <c r="AE3" s="44"/>
      <c r="AF3" s="44"/>
      <c r="AG3" s="44"/>
      <c r="AH3" s="44"/>
      <c r="AI3" s="44"/>
      <c r="AJ3" s="45" t="s">
        <v>57</v>
      </c>
      <c r="AK3" s="44"/>
      <c r="AL3" s="44"/>
      <c r="AM3" s="44"/>
      <c r="AN3" s="44"/>
      <c r="AO3" s="44"/>
      <c r="AP3" s="44"/>
      <c r="AQ3" s="44"/>
      <c r="AR3" s="44"/>
      <c r="AS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48" t="s">
        <v>2</v>
      </c>
      <c r="K4" s="49" t="s">
        <v>59</v>
      </c>
      <c r="L4" s="49"/>
      <c r="M4" s="49"/>
      <c r="N4" s="49"/>
      <c r="O4" s="49"/>
      <c r="P4" s="49"/>
      <c r="Q4" s="49"/>
      <c r="R4" s="49"/>
      <c r="S4" s="48" t="s">
        <v>2</v>
      </c>
      <c r="T4" s="49" t="s">
        <v>60</v>
      </c>
      <c r="U4" s="49"/>
      <c r="V4" s="49"/>
      <c r="W4" s="49"/>
      <c r="X4" s="49"/>
      <c r="Y4" s="49"/>
      <c r="Z4" s="49"/>
      <c r="AA4" s="49"/>
      <c r="AB4" s="48" t="s">
        <v>2</v>
      </c>
      <c r="AC4" s="49" t="s">
        <v>61</v>
      </c>
      <c r="AD4" s="49"/>
      <c r="AE4" s="49"/>
      <c r="AF4" s="49"/>
      <c r="AG4" s="49"/>
      <c r="AH4" s="49"/>
      <c r="AI4" s="49"/>
      <c r="AJ4" s="49"/>
      <c r="AK4" s="48" t="s">
        <v>2</v>
      </c>
      <c r="AL4" s="49" t="s">
        <v>62</v>
      </c>
      <c r="AM4" s="49"/>
      <c r="AN4" s="49"/>
      <c r="AO4" s="49"/>
      <c r="AP4" s="49"/>
      <c r="AQ4" s="49"/>
      <c r="AR4" s="49"/>
      <c r="AS4" s="49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/>
      <c r="K5" s="49"/>
      <c r="L5" s="49"/>
      <c r="M5" s="49"/>
      <c r="N5" s="49"/>
      <c r="O5" s="49"/>
      <c r="P5" s="49"/>
      <c r="Q5" s="49"/>
      <c r="R5" s="49"/>
      <c r="S5" s="48"/>
      <c r="T5" s="49"/>
      <c r="U5" s="49"/>
      <c r="V5" s="49"/>
      <c r="W5" s="49"/>
      <c r="X5" s="49"/>
      <c r="Y5" s="49"/>
      <c r="Z5" s="49"/>
      <c r="AA5" s="49"/>
      <c r="AB5" s="48"/>
      <c r="AC5" s="49"/>
      <c r="AD5" s="49"/>
      <c r="AE5" s="49"/>
      <c r="AF5" s="49"/>
      <c r="AG5" s="49"/>
      <c r="AH5" s="49"/>
      <c r="AI5" s="49"/>
      <c r="AJ5" s="49"/>
      <c r="AK5" s="48"/>
      <c r="AL5" s="49"/>
      <c r="AM5" s="49"/>
      <c r="AN5" s="49"/>
      <c r="AO5" s="49"/>
      <c r="AP5" s="49"/>
      <c r="AQ5" s="49"/>
      <c r="AR5" s="49"/>
      <c r="AS5" s="49"/>
    </row>
    <row r="6" s="47" customFormat="true" ht="15" hidden="false" customHeight="true" outlineLevel="0" collapsed="false">
      <c r="A6" s="48"/>
      <c r="B6" s="50" t="s">
        <v>63</v>
      </c>
      <c r="C6" s="51" t="s">
        <v>64</v>
      </c>
      <c r="D6" s="52" t="s">
        <v>65</v>
      </c>
      <c r="E6" s="52" t="s">
        <v>66</v>
      </c>
      <c r="F6" s="52" t="s">
        <v>67</v>
      </c>
      <c r="G6" s="52" t="s">
        <v>68</v>
      </c>
      <c r="H6" s="52" t="s">
        <v>69</v>
      </c>
      <c r="I6" s="53" t="s">
        <v>70</v>
      </c>
      <c r="J6" s="48"/>
      <c r="K6" s="50" t="s">
        <v>63</v>
      </c>
      <c r="L6" s="51" t="s">
        <v>64</v>
      </c>
      <c r="M6" s="52" t="s">
        <v>65</v>
      </c>
      <c r="N6" s="52" t="s">
        <v>66</v>
      </c>
      <c r="O6" s="52" t="s">
        <v>67</v>
      </c>
      <c r="P6" s="52" t="s">
        <v>68</v>
      </c>
      <c r="Q6" s="52" t="s">
        <v>69</v>
      </c>
      <c r="R6" s="53" t="s">
        <v>51</v>
      </c>
      <c r="S6" s="48"/>
      <c r="T6" s="50" t="s">
        <v>63</v>
      </c>
      <c r="U6" s="51" t="s">
        <v>64</v>
      </c>
      <c r="V6" s="52" t="s">
        <v>65</v>
      </c>
      <c r="W6" s="52" t="s">
        <v>66</v>
      </c>
      <c r="X6" s="52" t="s">
        <v>67</v>
      </c>
      <c r="Y6" s="52" t="s">
        <v>68</v>
      </c>
      <c r="Z6" s="52" t="s">
        <v>69</v>
      </c>
      <c r="AA6" s="53" t="s">
        <v>51</v>
      </c>
      <c r="AB6" s="48"/>
      <c r="AC6" s="50" t="s">
        <v>63</v>
      </c>
      <c r="AD6" s="51" t="s">
        <v>64</v>
      </c>
      <c r="AE6" s="52" t="s">
        <v>65</v>
      </c>
      <c r="AF6" s="52" t="s">
        <v>66</v>
      </c>
      <c r="AG6" s="52" t="s">
        <v>67</v>
      </c>
      <c r="AH6" s="52" t="s">
        <v>68</v>
      </c>
      <c r="AI6" s="52" t="s">
        <v>69</v>
      </c>
      <c r="AJ6" s="53" t="s">
        <v>51</v>
      </c>
      <c r="AK6" s="48"/>
      <c r="AL6" s="50" t="s">
        <v>63</v>
      </c>
      <c r="AM6" s="51" t="s">
        <v>64</v>
      </c>
      <c r="AN6" s="52" t="s">
        <v>65</v>
      </c>
      <c r="AO6" s="52" t="s">
        <v>66</v>
      </c>
      <c r="AP6" s="52" t="s">
        <v>67</v>
      </c>
      <c r="AQ6" s="52" t="s">
        <v>68</v>
      </c>
      <c r="AR6" s="52" t="s">
        <v>69</v>
      </c>
      <c r="AS6" s="53" t="s">
        <v>51</v>
      </c>
    </row>
    <row r="7" customFormat="false" ht="16.5" hidden="false" customHeight="true" outlineLevel="0" collapsed="false">
      <c r="A7" s="54" t="s">
        <v>23</v>
      </c>
      <c r="B7" s="55" t="n">
        <v>50</v>
      </c>
      <c r="C7" s="25" t="n">
        <v>33</v>
      </c>
      <c r="D7" s="25" t="n">
        <v>46</v>
      </c>
      <c r="E7" s="25" t="n">
        <v>32</v>
      </c>
      <c r="F7" s="25" t="n">
        <v>64</v>
      </c>
      <c r="G7" s="25" t="n">
        <v>76</v>
      </c>
      <c r="H7" s="25" t="n">
        <v>42</v>
      </c>
      <c r="I7" s="56" t="n">
        <v>343</v>
      </c>
      <c r="J7" s="54" t="s">
        <v>23</v>
      </c>
      <c r="K7" s="55" t="n">
        <v>50</v>
      </c>
      <c r="L7" s="25" t="n">
        <v>31</v>
      </c>
      <c r="M7" s="25" t="n">
        <v>44</v>
      </c>
      <c r="N7" s="25" t="n">
        <v>31</v>
      </c>
      <c r="O7" s="25" t="n">
        <v>61</v>
      </c>
      <c r="P7" s="25" t="n">
        <v>75</v>
      </c>
      <c r="Q7" s="25" t="n">
        <v>41</v>
      </c>
      <c r="R7" s="56" t="n">
        <v>333</v>
      </c>
      <c r="S7" s="54" t="s">
        <v>23</v>
      </c>
      <c r="T7" s="55" t="n">
        <v>6</v>
      </c>
      <c r="U7" s="25" t="n">
        <v>2</v>
      </c>
      <c r="V7" s="25" t="n">
        <v>5</v>
      </c>
      <c r="W7" s="25" t="n">
        <v>4</v>
      </c>
      <c r="X7" s="25" t="n">
        <v>3</v>
      </c>
      <c r="Y7" s="25" t="n">
        <v>2</v>
      </c>
      <c r="Z7" s="25" t="n">
        <v>2</v>
      </c>
      <c r="AA7" s="56" t="n">
        <v>24</v>
      </c>
      <c r="AB7" s="54" t="s">
        <v>23</v>
      </c>
      <c r="AC7" s="55" t="n">
        <v>44</v>
      </c>
      <c r="AD7" s="25" t="n">
        <v>29</v>
      </c>
      <c r="AE7" s="25" t="n">
        <v>39</v>
      </c>
      <c r="AF7" s="25" t="n">
        <v>27</v>
      </c>
      <c r="AG7" s="25" t="n">
        <v>58</v>
      </c>
      <c r="AH7" s="25" t="n">
        <v>73</v>
      </c>
      <c r="AI7" s="25" t="n">
        <v>39</v>
      </c>
      <c r="AJ7" s="56" t="n">
        <v>309</v>
      </c>
      <c r="AK7" s="54" t="s">
        <v>23</v>
      </c>
      <c r="AL7" s="55" t="n">
        <v>0</v>
      </c>
      <c r="AM7" s="25" t="n">
        <v>2</v>
      </c>
      <c r="AN7" s="25" t="n">
        <v>2</v>
      </c>
      <c r="AO7" s="25" t="n">
        <v>1</v>
      </c>
      <c r="AP7" s="25" t="n">
        <v>3</v>
      </c>
      <c r="AQ7" s="25" t="n">
        <v>1</v>
      </c>
      <c r="AR7" s="25" t="n">
        <v>1</v>
      </c>
      <c r="AS7" s="56" t="n">
        <v>10</v>
      </c>
    </row>
    <row r="8" customFormat="false" ht="16.5" hidden="false" customHeight="true" outlineLevel="0" collapsed="false">
      <c r="A8" s="54" t="s">
        <v>24</v>
      </c>
      <c r="B8" s="55" t="n">
        <v>38</v>
      </c>
      <c r="C8" s="25" t="n">
        <v>40</v>
      </c>
      <c r="D8" s="25" t="n">
        <v>41</v>
      </c>
      <c r="E8" s="25" t="n">
        <v>35</v>
      </c>
      <c r="F8" s="25" t="n">
        <v>52</v>
      </c>
      <c r="G8" s="25" t="n">
        <v>60</v>
      </c>
      <c r="H8" s="25" t="n">
        <v>27</v>
      </c>
      <c r="I8" s="56" t="n">
        <v>293</v>
      </c>
      <c r="J8" s="54" t="s">
        <v>24</v>
      </c>
      <c r="K8" s="55" t="n">
        <v>38</v>
      </c>
      <c r="L8" s="25" t="n">
        <v>39</v>
      </c>
      <c r="M8" s="25" t="n">
        <v>41</v>
      </c>
      <c r="N8" s="25" t="n">
        <v>35</v>
      </c>
      <c r="O8" s="25" t="n">
        <v>52</v>
      </c>
      <c r="P8" s="25" t="n">
        <v>59</v>
      </c>
      <c r="Q8" s="25" t="n">
        <v>27</v>
      </c>
      <c r="R8" s="56" t="n">
        <v>291</v>
      </c>
      <c r="S8" s="54" t="s">
        <v>24</v>
      </c>
      <c r="T8" s="55" t="n">
        <v>5</v>
      </c>
      <c r="U8" s="25" t="n">
        <v>3</v>
      </c>
      <c r="V8" s="25" t="n">
        <v>4</v>
      </c>
      <c r="W8" s="25" t="n">
        <v>5</v>
      </c>
      <c r="X8" s="25" t="n">
        <v>3</v>
      </c>
      <c r="Y8" s="25" t="n">
        <v>2</v>
      </c>
      <c r="Z8" s="25" t="n">
        <v>1</v>
      </c>
      <c r="AA8" s="56" t="n">
        <v>23</v>
      </c>
      <c r="AB8" s="54" t="s">
        <v>24</v>
      </c>
      <c r="AC8" s="55" t="n">
        <v>33</v>
      </c>
      <c r="AD8" s="25" t="n">
        <v>36</v>
      </c>
      <c r="AE8" s="25" t="n">
        <v>37</v>
      </c>
      <c r="AF8" s="25" t="n">
        <v>30</v>
      </c>
      <c r="AG8" s="25" t="n">
        <v>49</v>
      </c>
      <c r="AH8" s="25" t="n">
        <v>57</v>
      </c>
      <c r="AI8" s="25" t="n">
        <v>26</v>
      </c>
      <c r="AJ8" s="56" t="n">
        <v>268</v>
      </c>
      <c r="AK8" s="54" t="s">
        <v>24</v>
      </c>
      <c r="AL8" s="55" t="n">
        <v>0</v>
      </c>
      <c r="AM8" s="25" t="n">
        <v>1</v>
      </c>
      <c r="AN8" s="25" t="n">
        <v>0</v>
      </c>
      <c r="AO8" s="25" t="n">
        <v>0</v>
      </c>
      <c r="AP8" s="25" t="n">
        <v>0</v>
      </c>
      <c r="AQ8" s="25" t="n">
        <v>1</v>
      </c>
      <c r="AR8" s="25" t="n">
        <v>0</v>
      </c>
      <c r="AS8" s="56" t="n">
        <v>2</v>
      </c>
    </row>
    <row r="9" customFormat="false" ht="16.5" hidden="false" customHeight="true" outlineLevel="0" collapsed="false">
      <c r="A9" s="54" t="s">
        <v>25</v>
      </c>
      <c r="B9" s="55" t="n">
        <v>11</v>
      </c>
      <c r="C9" s="25" t="n">
        <v>7</v>
      </c>
      <c r="D9" s="25" t="n">
        <v>17</v>
      </c>
      <c r="E9" s="25" t="n">
        <v>15</v>
      </c>
      <c r="F9" s="25" t="n">
        <v>23</v>
      </c>
      <c r="G9" s="25" t="n">
        <v>21</v>
      </c>
      <c r="H9" s="25" t="n">
        <v>5</v>
      </c>
      <c r="I9" s="56" t="n">
        <v>99</v>
      </c>
      <c r="J9" s="54" t="s">
        <v>25</v>
      </c>
      <c r="K9" s="55" t="n">
        <v>11</v>
      </c>
      <c r="L9" s="25" t="n">
        <v>6</v>
      </c>
      <c r="M9" s="25" t="n">
        <v>16</v>
      </c>
      <c r="N9" s="25" t="n">
        <v>15</v>
      </c>
      <c r="O9" s="25" t="n">
        <v>22</v>
      </c>
      <c r="P9" s="25" t="n">
        <v>21</v>
      </c>
      <c r="Q9" s="25" t="n">
        <v>5</v>
      </c>
      <c r="R9" s="56" t="n">
        <v>96</v>
      </c>
      <c r="S9" s="54" t="s">
        <v>25</v>
      </c>
      <c r="T9" s="55" t="n">
        <v>1</v>
      </c>
      <c r="U9" s="25" t="n">
        <v>1</v>
      </c>
      <c r="V9" s="25" t="n">
        <v>0</v>
      </c>
      <c r="W9" s="25" t="n">
        <v>3</v>
      </c>
      <c r="X9" s="25" t="n">
        <v>1</v>
      </c>
      <c r="Y9" s="25" t="n">
        <v>0</v>
      </c>
      <c r="Z9" s="25" t="n">
        <v>0</v>
      </c>
      <c r="AA9" s="56" t="n">
        <v>6</v>
      </c>
      <c r="AB9" s="54" t="s">
        <v>25</v>
      </c>
      <c r="AC9" s="55" t="n">
        <v>10</v>
      </c>
      <c r="AD9" s="25" t="n">
        <v>5</v>
      </c>
      <c r="AE9" s="25" t="n">
        <v>16</v>
      </c>
      <c r="AF9" s="25" t="n">
        <v>12</v>
      </c>
      <c r="AG9" s="25" t="n">
        <v>21</v>
      </c>
      <c r="AH9" s="25" t="n">
        <v>21</v>
      </c>
      <c r="AI9" s="25" t="n">
        <v>5</v>
      </c>
      <c r="AJ9" s="56" t="n">
        <v>90</v>
      </c>
      <c r="AK9" s="54" t="s">
        <v>25</v>
      </c>
      <c r="AL9" s="55" t="n">
        <v>0</v>
      </c>
      <c r="AM9" s="25" t="n">
        <v>1</v>
      </c>
      <c r="AN9" s="25" t="n">
        <v>1</v>
      </c>
      <c r="AO9" s="25" t="n">
        <v>0</v>
      </c>
      <c r="AP9" s="25" t="n">
        <v>1</v>
      </c>
      <c r="AQ9" s="25" t="n">
        <v>0</v>
      </c>
      <c r="AR9" s="25" t="n">
        <v>0</v>
      </c>
      <c r="AS9" s="56" t="n">
        <v>3</v>
      </c>
    </row>
    <row r="10" customFormat="false" ht="16.5" hidden="false" customHeight="true" outlineLevel="0" collapsed="false">
      <c r="A10" s="54" t="s">
        <v>26</v>
      </c>
      <c r="B10" s="55" t="n">
        <v>45</v>
      </c>
      <c r="C10" s="25" t="n">
        <v>95</v>
      </c>
      <c r="D10" s="25" t="n">
        <v>91</v>
      </c>
      <c r="E10" s="25" t="n">
        <v>93</v>
      </c>
      <c r="F10" s="25" t="n">
        <v>92</v>
      </c>
      <c r="G10" s="25" t="n">
        <v>129</v>
      </c>
      <c r="H10" s="25" t="n">
        <v>46</v>
      </c>
      <c r="I10" s="56" t="n">
        <v>591</v>
      </c>
      <c r="J10" s="54" t="s">
        <v>26</v>
      </c>
      <c r="K10" s="55" t="n">
        <v>44</v>
      </c>
      <c r="L10" s="25" t="n">
        <v>94</v>
      </c>
      <c r="M10" s="25" t="n">
        <v>91</v>
      </c>
      <c r="N10" s="25" t="n">
        <v>90</v>
      </c>
      <c r="O10" s="25" t="n">
        <v>90</v>
      </c>
      <c r="P10" s="25" t="n">
        <v>129</v>
      </c>
      <c r="Q10" s="25" t="n">
        <v>44</v>
      </c>
      <c r="R10" s="56" t="n">
        <v>582</v>
      </c>
      <c r="S10" s="54" t="s">
        <v>26</v>
      </c>
      <c r="T10" s="55" t="n">
        <v>6</v>
      </c>
      <c r="U10" s="25" t="n">
        <v>9</v>
      </c>
      <c r="V10" s="25" t="n">
        <v>7</v>
      </c>
      <c r="W10" s="25" t="n">
        <v>9</v>
      </c>
      <c r="X10" s="25" t="n">
        <v>11</v>
      </c>
      <c r="Y10" s="25" t="n">
        <v>8</v>
      </c>
      <c r="Z10" s="25" t="n">
        <v>5</v>
      </c>
      <c r="AA10" s="56" t="n">
        <v>55</v>
      </c>
      <c r="AB10" s="54" t="s">
        <v>26</v>
      </c>
      <c r="AC10" s="55" t="n">
        <v>38</v>
      </c>
      <c r="AD10" s="25" t="n">
        <v>85</v>
      </c>
      <c r="AE10" s="25" t="n">
        <v>84</v>
      </c>
      <c r="AF10" s="25" t="n">
        <v>81</v>
      </c>
      <c r="AG10" s="25" t="n">
        <v>79</v>
      </c>
      <c r="AH10" s="25" t="n">
        <v>121</v>
      </c>
      <c r="AI10" s="25" t="n">
        <v>39</v>
      </c>
      <c r="AJ10" s="56" t="n">
        <v>527</v>
      </c>
      <c r="AK10" s="54" t="s">
        <v>26</v>
      </c>
      <c r="AL10" s="55" t="n">
        <v>1</v>
      </c>
      <c r="AM10" s="25" t="n">
        <v>1</v>
      </c>
      <c r="AN10" s="25" t="n">
        <v>0</v>
      </c>
      <c r="AO10" s="25" t="n">
        <v>3</v>
      </c>
      <c r="AP10" s="25" t="n">
        <v>2</v>
      </c>
      <c r="AQ10" s="25" t="n">
        <v>0</v>
      </c>
      <c r="AR10" s="25" t="n">
        <v>2</v>
      </c>
      <c r="AS10" s="56" t="n">
        <v>9</v>
      </c>
    </row>
    <row r="11" customFormat="false" ht="16.5" hidden="false" customHeight="true" outlineLevel="0" collapsed="false">
      <c r="A11" s="54" t="s">
        <v>27</v>
      </c>
      <c r="B11" s="55" t="n">
        <v>103</v>
      </c>
      <c r="C11" s="25" t="n">
        <v>96</v>
      </c>
      <c r="D11" s="25" t="n">
        <v>136</v>
      </c>
      <c r="E11" s="25" t="n">
        <v>126</v>
      </c>
      <c r="F11" s="25" t="n">
        <v>133</v>
      </c>
      <c r="G11" s="25" t="n">
        <v>143</v>
      </c>
      <c r="H11" s="25" t="n">
        <v>69</v>
      </c>
      <c r="I11" s="56" t="n">
        <v>806</v>
      </c>
      <c r="J11" s="54" t="s">
        <v>27</v>
      </c>
      <c r="K11" s="55" t="n">
        <v>101</v>
      </c>
      <c r="L11" s="25" t="n">
        <v>93</v>
      </c>
      <c r="M11" s="25" t="n">
        <v>128</v>
      </c>
      <c r="N11" s="25" t="n">
        <v>120</v>
      </c>
      <c r="O11" s="25" t="n">
        <v>132</v>
      </c>
      <c r="P11" s="25" t="n">
        <v>142</v>
      </c>
      <c r="Q11" s="25" t="n">
        <v>66</v>
      </c>
      <c r="R11" s="56" t="n">
        <v>782</v>
      </c>
      <c r="S11" s="54" t="s">
        <v>27</v>
      </c>
      <c r="T11" s="55" t="n">
        <v>11</v>
      </c>
      <c r="U11" s="25" t="n">
        <v>8</v>
      </c>
      <c r="V11" s="25" t="n">
        <v>5</v>
      </c>
      <c r="W11" s="25" t="n">
        <v>10</v>
      </c>
      <c r="X11" s="25" t="n">
        <v>12</v>
      </c>
      <c r="Y11" s="25" t="n">
        <v>7</v>
      </c>
      <c r="Z11" s="25" t="n">
        <v>2</v>
      </c>
      <c r="AA11" s="56" t="n">
        <v>55</v>
      </c>
      <c r="AB11" s="54" t="s">
        <v>27</v>
      </c>
      <c r="AC11" s="55" t="n">
        <v>90</v>
      </c>
      <c r="AD11" s="25" t="n">
        <v>85</v>
      </c>
      <c r="AE11" s="25" t="n">
        <v>123</v>
      </c>
      <c r="AF11" s="25" t="n">
        <v>110</v>
      </c>
      <c r="AG11" s="25" t="n">
        <v>120</v>
      </c>
      <c r="AH11" s="25" t="n">
        <v>135</v>
      </c>
      <c r="AI11" s="25" t="n">
        <v>64</v>
      </c>
      <c r="AJ11" s="56" t="n">
        <v>727</v>
      </c>
      <c r="AK11" s="54" t="s">
        <v>27</v>
      </c>
      <c r="AL11" s="55" t="n">
        <v>2</v>
      </c>
      <c r="AM11" s="25" t="n">
        <v>3</v>
      </c>
      <c r="AN11" s="25" t="n">
        <v>8</v>
      </c>
      <c r="AO11" s="25" t="n">
        <v>6</v>
      </c>
      <c r="AP11" s="25" t="n">
        <v>1</v>
      </c>
      <c r="AQ11" s="25" t="n">
        <v>1</v>
      </c>
      <c r="AR11" s="25" t="n">
        <v>3</v>
      </c>
      <c r="AS11" s="56" t="n">
        <v>24</v>
      </c>
    </row>
    <row r="12" customFormat="false" ht="16.5" hidden="false" customHeight="true" outlineLevel="0" collapsed="false">
      <c r="A12" s="54" t="s">
        <v>28</v>
      </c>
      <c r="B12" s="55" t="n">
        <v>71</v>
      </c>
      <c r="C12" s="25" t="n">
        <v>52</v>
      </c>
      <c r="D12" s="25" t="n">
        <v>79</v>
      </c>
      <c r="E12" s="25" t="n">
        <v>78</v>
      </c>
      <c r="F12" s="25" t="n">
        <v>84</v>
      </c>
      <c r="G12" s="25" t="n">
        <v>77</v>
      </c>
      <c r="H12" s="25" t="n">
        <v>61</v>
      </c>
      <c r="I12" s="56" t="n">
        <v>502</v>
      </c>
      <c r="J12" s="54" t="s">
        <v>28</v>
      </c>
      <c r="K12" s="55" t="n">
        <v>70</v>
      </c>
      <c r="L12" s="25" t="n">
        <v>49</v>
      </c>
      <c r="M12" s="25" t="n">
        <v>78</v>
      </c>
      <c r="N12" s="25" t="n">
        <v>72</v>
      </c>
      <c r="O12" s="25" t="n">
        <v>81</v>
      </c>
      <c r="P12" s="25" t="n">
        <v>77</v>
      </c>
      <c r="Q12" s="25" t="n">
        <v>59</v>
      </c>
      <c r="R12" s="56" t="n">
        <v>486</v>
      </c>
      <c r="S12" s="54" t="s">
        <v>28</v>
      </c>
      <c r="T12" s="55" t="n">
        <v>7</v>
      </c>
      <c r="U12" s="25" t="n">
        <v>7</v>
      </c>
      <c r="V12" s="25" t="n">
        <v>6</v>
      </c>
      <c r="W12" s="25" t="n">
        <v>11</v>
      </c>
      <c r="X12" s="25" t="n">
        <v>6</v>
      </c>
      <c r="Y12" s="25" t="n">
        <v>5</v>
      </c>
      <c r="Z12" s="25" t="n">
        <v>3</v>
      </c>
      <c r="AA12" s="56" t="n">
        <v>45</v>
      </c>
      <c r="AB12" s="54" t="s">
        <v>28</v>
      </c>
      <c r="AC12" s="55" t="n">
        <v>63</v>
      </c>
      <c r="AD12" s="25" t="n">
        <v>42</v>
      </c>
      <c r="AE12" s="25" t="n">
        <v>72</v>
      </c>
      <c r="AF12" s="25" t="n">
        <v>61</v>
      </c>
      <c r="AG12" s="25" t="n">
        <v>75</v>
      </c>
      <c r="AH12" s="25" t="n">
        <v>72</v>
      </c>
      <c r="AI12" s="25" t="n">
        <v>56</v>
      </c>
      <c r="AJ12" s="56" t="n">
        <v>441</v>
      </c>
      <c r="AK12" s="54" t="s">
        <v>28</v>
      </c>
      <c r="AL12" s="55" t="n">
        <v>1</v>
      </c>
      <c r="AM12" s="25" t="n">
        <v>3</v>
      </c>
      <c r="AN12" s="25" t="n">
        <v>1</v>
      </c>
      <c r="AO12" s="25" t="n">
        <v>6</v>
      </c>
      <c r="AP12" s="25" t="n">
        <v>3</v>
      </c>
      <c r="AQ12" s="25" t="n">
        <v>0</v>
      </c>
      <c r="AR12" s="25" t="n">
        <v>2</v>
      </c>
      <c r="AS12" s="56" t="n">
        <v>16</v>
      </c>
    </row>
    <row r="13" customFormat="false" ht="16.5" hidden="false" customHeight="true" outlineLevel="0" collapsed="false">
      <c r="A13" s="54" t="s">
        <v>29</v>
      </c>
      <c r="B13" s="55" t="n">
        <v>23</v>
      </c>
      <c r="C13" s="25" t="n">
        <v>43</v>
      </c>
      <c r="D13" s="25" t="n">
        <v>34</v>
      </c>
      <c r="E13" s="25" t="n">
        <v>39</v>
      </c>
      <c r="F13" s="25" t="n">
        <v>32</v>
      </c>
      <c r="G13" s="25" t="n">
        <v>32</v>
      </c>
      <c r="H13" s="25" t="n">
        <v>20</v>
      </c>
      <c r="I13" s="56" t="n">
        <v>223</v>
      </c>
      <c r="J13" s="54" t="s">
        <v>29</v>
      </c>
      <c r="K13" s="55" t="n">
        <v>23</v>
      </c>
      <c r="L13" s="25" t="n">
        <v>42</v>
      </c>
      <c r="M13" s="25" t="n">
        <v>32</v>
      </c>
      <c r="N13" s="25" t="n">
        <v>37</v>
      </c>
      <c r="O13" s="25" t="n">
        <v>32</v>
      </c>
      <c r="P13" s="25" t="n">
        <v>31</v>
      </c>
      <c r="Q13" s="25" t="n">
        <v>20</v>
      </c>
      <c r="R13" s="56" t="n">
        <v>217</v>
      </c>
      <c r="S13" s="54" t="s">
        <v>29</v>
      </c>
      <c r="T13" s="55" t="n">
        <v>2</v>
      </c>
      <c r="U13" s="25" t="n">
        <v>8</v>
      </c>
      <c r="V13" s="25" t="n">
        <v>2</v>
      </c>
      <c r="W13" s="25" t="n">
        <v>3</v>
      </c>
      <c r="X13" s="25" t="n">
        <v>1</v>
      </c>
      <c r="Y13" s="25" t="n">
        <v>0</v>
      </c>
      <c r="Z13" s="25" t="n">
        <v>0</v>
      </c>
      <c r="AA13" s="56" t="n">
        <v>16</v>
      </c>
      <c r="AB13" s="54" t="s">
        <v>29</v>
      </c>
      <c r="AC13" s="55" t="n">
        <v>21</v>
      </c>
      <c r="AD13" s="25" t="n">
        <v>34</v>
      </c>
      <c r="AE13" s="25" t="n">
        <v>30</v>
      </c>
      <c r="AF13" s="25" t="n">
        <v>34</v>
      </c>
      <c r="AG13" s="25" t="n">
        <v>31</v>
      </c>
      <c r="AH13" s="25" t="n">
        <v>31</v>
      </c>
      <c r="AI13" s="25" t="n">
        <v>20</v>
      </c>
      <c r="AJ13" s="56" t="n">
        <v>201</v>
      </c>
      <c r="AK13" s="54" t="s">
        <v>29</v>
      </c>
      <c r="AL13" s="55" t="n">
        <v>0</v>
      </c>
      <c r="AM13" s="25" t="n">
        <v>1</v>
      </c>
      <c r="AN13" s="25" t="n">
        <v>2</v>
      </c>
      <c r="AO13" s="25" t="n">
        <v>2</v>
      </c>
      <c r="AP13" s="25" t="n">
        <v>0</v>
      </c>
      <c r="AQ13" s="25" t="n">
        <v>1</v>
      </c>
      <c r="AR13" s="25" t="n">
        <v>0</v>
      </c>
      <c r="AS13" s="56" t="n">
        <v>6</v>
      </c>
    </row>
    <row r="14" customFormat="false" ht="16.5" hidden="false" customHeight="true" outlineLevel="0" collapsed="false">
      <c r="A14" s="54" t="s">
        <v>30</v>
      </c>
      <c r="B14" s="55" t="n">
        <v>56</v>
      </c>
      <c r="C14" s="25" t="n">
        <v>66</v>
      </c>
      <c r="D14" s="25" t="n">
        <v>83</v>
      </c>
      <c r="E14" s="25" t="n">
        <v>85</v>
      </c>
      <c r="F14" s="25" t="n">
        <v>99</v>
      </c>
      <c r="G14" s="25" t="n">
        <v>95</v>
      </c>
      <c r="H14" s="25" t="n">
        <v>53</v>
      </c>
      <c r="I14" s="56" t="n">
        <v>537</v>
      </c>
      <c r="J14" s="54" t="s">
        <v>30</v>
      </c>
      <c r="K14" s="55" t="n">
        <v>54</v>
      </c>
      <c r="L14" s="25" t="n">
        <v>64</v>
      </c>
      <c r="M14" s="25" t="n">
        <v>80</v>
      </c>
      <c r="N14" s="25" t="n">
        <v>82</v>
      </c>
      <c r="O14" s="25" t="n">
        <v>94</v>
      </c>
      <c r="P14" s="25" t="n">
        <v>95</v>
      </c>
      <c r="Q14" s="25" t="n">
        <v>52</v>
      </c>
      <c r="R14" s="56" t="n">
        <v>521</v>
      </c>
      <c r="S14" s="54" t="s">
        <v>30</v>
      </c>
      <c r="T14" s="55" t="n">
        <v>11</v>
      </c>
      <c r="U14" s="25" t="n">
        <v>8</v>
      </c>
      <c r="V14" s="25" t="n">
        <v>11</v>
      </c>
      <c r="W14" s="25" t="n">
        <v>10</v>
      </c>
      <c r="X14" s="25" t="n">
        <v>10</v>
      </c>
      <c r="Y14" s="25" t="n">
        <v>7</v>
      </c>
      <c r="Z14" s="25" t="n">
        <v>5</v>
      </c>
      <c r="AA14" s="56" t="n">
        <v>62</v>
      </c>
      <c r="AB14" s="54" t="s">
        <v>30</v>
      </c>
      <c r="AC14" s="55" t="n">
        <v>43</v>
      </c>
      <c r="AD14" s="25" t="n">
        <v>56</v>
      </c>
      <c r="AE14" s="25" t="n">
        <v>69</v>
      </c>
      <c r="AF14" s="25" t="n">
        <v>72</v>
      </c>
      <c r="AG14" s="25" t="n">
        <v>84</v>
      </c>
      <c r="AH14" s="25" t="n">
        <v>88</v>
      </c>
      <c r="AI14" s="25" t="n">
        <v>47</v>
      </c>
      <c r="AJ14" s="56" t="n">
        <v>459</v>
      </c>
      <c r="AK14" s="54" t="s">
        <v>30</v>
      </c>
      <c r="AL14" s="55" t="n">
        <v>2</v>
      </c>
      <c r="AM14" s="25" t="n">
        <v>2</v>
      </c>
      <c r="AN14" s="25" t="n">
        <v>3</v>
      </c>
      <c r="AO14" s="25" t="n">
        <v>3</v>
      </c>
      <c r="AP14" s="25" t="n">
        <v>5</v>
      </c>
      <c r="AQ14" s="25" t="n">
        <v>0</v>
      </c>
      <c r="AR14" s="25" t="n">
        <v>1</v>
      </c>
      <c r="AS14" s="56" t="n">
        <v>16</v>
      </c>
    </row>
    <row r="15" customFormat="false" ht="16.5" hidden="false" customHeight="true" outlineLevel="0" collapsed="false">
      <c r="A15" s="54" t="s">
        <v>31</v>
      </c>
      <c r="B15" s="55" t="n">
        <v>28</v>
      </c>
      <c r="C15" s="25" t="n">
        <v>35</v>
      </c>
      <c r="D15" s="25" t="n">
        <v>32</v>
      </c>
      <c r="E15" s="25" t="n">
        <v>42</v>
      </c>
      <c r="F15" s="25" t="n">
        <v>38</v>
      </c>
      <c r="G15" s="25" t="n">
        <v>69</v>
      </c>
      <c r="H15" s="25" t="n">
        <v>24</v>
      </c>
      <c r="I15" s="56" t="n">
        <v>268</v>
      </c>
      <c r="J15" s="54" t="s">
        <v>31</v>
      </c>
      <c r="K15" s="55" t="n">
        <v>27</v>
      </c>
      <c r="L15" s="25" t="n">
        <v>35</v>
      </c>
      <c r="M15" s="25" t="n">
        <v>31</v>
      </c>
      <c r="N15" s="25" t="n">
        <v>42</v>
      </c>
      <c r="O15" s="25" t="n">
        <v>36</v>
      </c>
      <c r="P15" s="25" t="n">
        <v>68</v>
      </c>
      <c r="Q15" s="25" t="n">
        <v>22</v>
      </c>
      <c r="R15" s="56" t="n">
        <v>261</v>
      </c>
      <c r="S15" s="54" t="s">
        <v>31</v>
      </c>
      <c r="T15" s="55" t="n">
        <v>1</v>
      </c>
      <c r="U15" s="25" t="n">
        <v>2</v>
      </c>
      <c r="V15" s="25" t="n">
        <v>6</v>
      </c>
      <c r="W15" s="25" t="n">
        <v>5</v>
      </c>
      <c r="X15" s="25" t="n">
        <v>4</v>
      </c>
      <c r="Y15" s="25" t="n">
        <v>0</v>
      </c>
      <c r="Z15" s="25" t="n">
        <v>0</v>
      </c>
      <c r="AA15" s="56" t="n">
        <v>18</v>
      </c>
      <c r="AB15" s="54" t="s">
        <v>31</v>
      </c>
      <c r="AC15" s="55" t="n">
        <v>26</v>
      </c>
      <c r="AD15" s="25" t="n">
        <v>33</v>
      </c>
      <c r="AE15" s="25" t="n">
        <v>25</v>
      </c>
      <c r="AF15" s="25" t="n">
        <v>37</v>
      </c>
      <c r="AG15" s="25" t="n">
        <v>32</v>
      </c>
      <c r="AH15" s="25" t="n">
        <v>68</v>
      </c>
      <c r="AI15" s="25" t="n">
        <v>22</v>
      </c>
      <c r="AJ15" s="56" t="n">
        <v>243</v>
      </c>
      <c r="AK15" s="54" t="s">
        <v>31</v>
      </c>
      <c r="AL15" s="55" t="n">
        <v>1</v>
      </c>
      <c r="AM15" s="25" t="n">
        <v>0</v>
      </c>
      <c r="AN15" s="25" t="n">
        <v>1</v>
      </c>
      <c r="AO15" s="25" t="n">
        <v>0</v>
      </c>
      <c r="AP15" s="25" t="n">
        <v>2</v>
      </c>
      <c r="AQ15" s="25" t="n">
        <v>1</v>
      </c>
      <c r="AR15" s="25" t="n">
        <v>2</v>
      </c>
      <c r="AS15" s="56" t="n">
        <v>7</v>
      </c>
    </row>
    <row r="16" customFormat="false" ht="16.5" hidden="false" customHeight="true" outlineLevel="0" collapsed="false">
      <c r="A16" s="54" t="s">
        <v>32</v>
      </c>
      <c r="B16" s="55" t="n">
        <v>11</v>
      </c>
      <c r="C16" s="25" t="n">
        <v>11</v>
      </c>
      <c r="D16" s="25" t="n">
        <v>14</v>
      </c>
      <c r="E16" s="25" t="n">
        <v>11</v>
      </c>
      <c r="F16" s="25" t="n">
        <v>14</v>
      </c>
      <c r="G16" s="25" t="n">
        <v>20</v>
      </c>
      <c r="H16" s="25" t="n">
        <v>5</v>
      </c>
      <c r="I16" s="56" t="n">
        <v>86</v>
      </c>
      <c r="J16" s="54" t="s">
        <v>32</v>
      </c>
      <c r="K16" s="55" t="n">
        <v>11</v>
      </c>
      <c r="L16" s="25" t="n">
        <v>11</v>
      </c>
      <c r="M16" s="25" t="n">
        <v>14</v>
      </c>
      <c r="N16" s="25" t="n">
        <v>11</v>
      </c>
      <c r="O16" s="25" t="n">
        <v>13</v>
      </c>
      <c r="P16" s="25" t="n">
        <v>20</v>
      </c>
      <c r="Q16" s="25" t="n">
        <v>5</v>
      </c>
      <c r="R16" s="56" t="n">
        <v>85</v>
      </c>
      <c r="S16" s="54" t="s">
        <v>32</v>
      </c>
      <c r="T16" s="55" t="n">
        <v>1</v>
      </c>
      <c r="U16" s="25" t="n">
        <v>0</v>
      </c>
      <c r="V16" s="25" t="n">
        <v>0</v>
      </c>
      <c r="W16" s="25" t="n">
        <v>1</v>
      </c>
      <c r="X16" s="25" t="n">
        <v>2</v>
      </c>
      <c r="Y16" s="25" t="n">
        <v>1</v>
      </c>
      <c r="Z16" s="25" t="n">
        <v>0</v>
      </c>
      <c r="AA16" s="56" t="n">
        <v>5</v>
      </c>
      <c r="AB16" s="54" t="s">
        <v>32</v>
      </c>
      <c r="AC16" s="55" t="n">
        <v>10</v>
      </c>
      <c r="AD16" s="25" t="n">
        <v>11</v>
      </c>
      <c r="AE16" s="25" t="n">
        <v>14</v>
      </c>
      <c r="AF16" s="25" t="n">
        <v>10</v>
      </c>
      <c r="AG16" s="25" t="n">
        <v>11</v>
      </c>
      <c r="AH16" s="25" t="n">
        <v>19</v>
      </c>
      <c r="AI16" s="25" t="n">
        <v>5</v>
      </c>
      <c r="AJ16" s="56" t="n">
        <v>80</v>
      </c>
      <c r="AK16" s="54" t="s">
        <v>32</v>
      </c>
      <c r="AL16" s="55" t="n">
        <v>0</v>
      </c>
      <c r="AM16" s="25" t="n">
        <v>0</v>
      </c>
      <c r="AN16" s="25" t="n">
        <v>0</v>
      </c>
      <c r="AO16" s="25" t="n">
        <v>0</v>
      </c>
      <c r="AP16" s="25" t="n">
        <v>1</v>
      </c>
      <c r="AQ16" s="25" t="n">
        <v>0</v>
      </c>
      <c r="AR16" s="25" t="n">
        <v>0</v>
      </c>
      <c r="AS16" s="56" t="n">
        <v>1</v>
      </c>
    </row>
    <row r="17" customFormat="false" ht="16.5" hidden="false" customHeight="true" outlineLevel="0" collapsed="false">
      <c r="A17" s="54" t="s">
        <v>33</v>
      </c>
      <c r="B17" s="55" t="n">
        <v>18</v>
      </c>
      <c r="C17" s="25" t="n">
        <v>19</v>
      </c>
      <c r="D17" s="25" t="n">
        <v>18</v>
      </c>
      <c r="E17" s="25" t="n">
        <v>22</v>
      </c>
      <c r="F17" s="25" t="n">
        <v>27</v>
      </c>
      <c r="G17" s="25" t="n">
        <v>15</v>
      </c>
      <c r="H17" s="25" t="n">
        <v>11</v>
      </c>
      <c r="I17" s="56" t="n">
        <v>130</v>
      </c>
      <c r="J17" s="54" t="s">
        <v>33</v>
      </c>
      <c r="K17" s="55" t="n">
        <v>18</v>
      </c>
      <c r="L17" s="25" t="n">
        <v>16</v>
      </c>
      <c r="M17" s="25" t="n">
        <v>18</v>
      </c>
      <c r="N17" s="25" t="n">
        <v>21</v>
      </c>
      <c r="O17" s="25" t="n">
        <v>27</v>
      </c>
      <c r="P17" s="25" t="n">
        <v>15</v>
      </c>
      <c r="Q17" s="25" t="n">
        <v>11</v>
      </c>
      <c r="R17" s="56" t="n">
        <v>126</v>
      </c>
      <c r="S17" s="54" t="s">
        <v>33</v>
      </c>
      <c r="T17" s="55" t="n">
        <v>3</v>
      </c>
      <c r="U17" s="25" t="n">
        <v>0</v>
      </c>
      <c r="V17" s="25" t="n">
        <v>0</v>
      </c>
      <c r="W17" s="25" t="n">
        <v>1</v>
      </c>
      <c r="X17" s="25" t="n">
        <v>1</v>
      </c>
      <c r="Y17" s="25" t="n">
        <v>0</v>
      </c>
      <c r="Z17" s="25" t="n">
        <v>1</v>
      </c>
      <c r="AA17" s="56" t="n">
        <v>6</v>
      </c>
      <c r="AB17" s="54" t="s">
        <v>33</v>
      </c>
      <c r="AC17" s="55" t="n">
        <v>15</v>
      </c>
      <c r="AD17" s="25" t="n">
        <v>16</v>
      </c>
      <c r="AE17" s="25" t="n">
        <v>18</v>
      </c>
      <c r="AF17" s="25" t="n">
        <v>20</v>
      </c>
      <c r="AG17" s="25" t="n">
        <v>26</v>
      </c>
      <c r="AH17" s="25" t="n">
        <v>15</v>
      </c>
      <c r="AI17" s="25" t="n">
        <v>10</v>
      </c>
      <c r="AJ17" s="56" t="n">
        <v>120</v>
      </c>
      <c r="AK17" s="54" t="s">
        <v>33</v>
      </c>
      <c r="AL17" s="55" t="n">
        <v>0</v>
      </c>
      <c r="AM17" s="25" t="n">
        <v>3</v>
      </c>
      <c r="AN17" s="25" t="n">
        <v>0</v>
      </c>
      <c r="AO17" s="25" t="n">
        <v>1</v>
      </c>
      <c r="AP17" s="25" t="n">
        <v>0</v>
      </c>
      <c r="AQ17" s="25" t="n">
        <v>0</v>
      </c>
      <c r="AR17" s="25" t="n">
        <v>0</v>
      </c>
      <c r="AS17" s="56" t="n">
        <v>4</v>
      </c>
    </row>
    <row r="18" customFormat="false" ht="16.5" hidden="false" customHeight="true" outlineLevel="0" collapsed="false">
      <c r="A18" s="54" t="s">
        <v>34</v>
      </c>
      <c r="B18" s="55" t="n">
        <v>149</v>
      </c>
      <c r="C18" s="25" t="n">
        <v>181</v>
      </c>
      <c r="D18" s="25" t="n">
        <v>163</v>
      </c>
      <c r="E18" s="25" t="n">
        <v>169</v>
      </c>
      <c r="F18" s="25" t="n">
        <v>202</v>
      </c>
      <c r="G18" s="25" t="n">
        <v>231</v>
      </c>
      <c r="H18" s="25" t="n">
        <v>178</v>
      </c>
      <c r="I18" s="56" t="n">
        <v>1273</v>
      </c>
      <c r="J18" s="54" t="s">
        <v>34</v>
      </c>
      <c r="K18" s="55" t="n">
        <v>146</v>
      </c>
      <c r="L18" s="25" t="n">
        <v>171</v>
      </c>
      <c r="M18" s="25" t="n">
        <v>157</v>
      </c>
      <c r="N18" s="25" t="n">
        <v>157</v>
      </c>
      <c r="O18" s="25" t="n">
        <v>197</v>
      </c>
      <c r="P18" s="25" t="n">
        <v>224</v>
      </c>
      <c r="Q18" s="25" t="n">
        <v>172</v>
      </c>
      <c r="R18" s="56" t="n">
        <v>1224</v>
      </c>
      <c r="S18" s="54" t="s">
        <v>34</v>
      </c>
      <c r="T18" s="55" t="n">
        <v>19</v>
      </c>
      <c r="U18" s="25" t="n">
        <v>32</v>
      </c>
      <c r="V18" s="25" t="n">
        <v>20</v>
      </c>
      <c r="W18" s="25" t="n">
        <v>22</v>
      </c>
      <c r="X18" s="25" t="n">
        <v>13</v>
      </c>
      <c r="Y18" s="25" t="n">
        <v>19</v>
      </c>
      <c r="Z18" s="25" t="n">
        <v>22</v>
      </c>
      <c r="AA18" s="56" t="n">
        <v>147</v>
      </c>
      <c r="AB18" s="54" t="s">
        <v>34</v>
      </c>
      <c r="AC18" s="55" t="n">
        <v>127</v>
      </c>
      <c r="AD18" s="25" t="n">
        <v>139</v>
      </c>
      <c r="AE18" s="25" t="n">
        <v>137</v>
      </c>
      <c r="AF18" s="25" t="n">
        <v>135</v>
      </c>
      <c r="AG18" s="25" t="n">
        <v>184</v>
      </c>
      <c r="AH18" s="25" t="n">
        <v>205</v>
      </c>
      <c r="AI18" s="25" t="n">
        <v>150</v>
      </c>
      <c r="AJ18" s="56" t="n">
        <v>1077</v>
      </c>
      <c r="AK18" s="54" t="s">
        <v>34</v>
      </c>
      <c r="AL18" s="55" t="n">
        <v>3</v>
      </c>
      <c r="AM18" s="25" t="n">
        <v>10</v>
      </c>
      <c r="AN18" s="25" t="n">
        <v>6</v>
      </c>
      <c r="AO18" s="25" t="n">
        <v>12</v>
      </c>
      <c r="AP18" s="25" t="n">
        <v>5</v>
      </c>
      <c r="AQ18" s="25" t="n">
        <v>7</v>
      </c>
      <c r="AR18" s="25" t="n">
        <v>6</v>
      </c>
      <c r="AS18" s="56" t="n">
        <v>49</v>
      </c>
    </row>
    <row r="19" customFormat="false" ht="16.5" hidden="false" customHeight="true" outlineLevel="0" collapsed="false">
      <c r="A19" s="54" t="s">
        <v>35</v>
      </c>
      <c r="B19" s="55" t="n">
        <v>52</v>
      </c>
      <c r="C19" s="25" t="n">
        <v>86</v>
      </c>
      <c r="D19" s="25" t="n">
        <v>97</v>
      </c>
      <c r="E19" s="25" t="n">
        <v>87</v>
      </c>
      <c r="F19" s="25" t="n">
        <v>79</v>
      </c>
      <c r="G19" s="25" t="n">
        <v>126</v>
      </c>
      <c r="H19" s="25" t="n">
        <v>73</v>
      </c>
      <c r="I19" s="56" t="n">
        <v>600</v>
      </c>
      <c r="J19" s="54" t="s">
        <v>35</v>
      </c>
      <c r="K19" s="55" t="n">
        <v>51</v>
      </c>
      <c r="L19" s="25" t="n">
        <v>81</v>
      </c>
      <c r="M19" s="25" t="n">
        <v>96</v>
      </c>
      <c r="N19" s="25" t="n">
        <v>79</v>
      </c>
      <c r="O19" s="25" t="n">
        <v>75</v>
      </c>
      <c r="P19" s="25" t="n">
        <v>120</v>
      </c>
      <c r="Q19" s="25" t="n">
        <v>70</v>
      </c>
      <c r="R19" s="56" t="n">
        <v>572</v>
      </c>
      <c r="S19" s="54" t="s">
        <v>35</v>
      </c>
      <c r="T19" s="55" t="n">
        <v>8</v>
      </c>
      <c r="U19" s="25" t="n">
        <v>10</v>
      </c>
      <c r="V19" s="25" t="n">
        <v>8</v>
      </c>
      <c r="W19" s="25" t="n">
        <v>10</v>
      </c>
      <c r="X19" s="25" t="n">
        <v>12</v>
      </c>
      <c r="Y19" s="25" t="n">
        <v>20</v>
      </c>
      <c r="Z19" s="25" t="n">
        <v>10</v>
      </c>
      <c r="AA19" s="56" t="n">
        <v>78</v>
      </c>
      <c r="AB19" s="54" t="s">
        <v>35</v>
      </c>
      <c r="AC19" s="55" t="n">
        <v>43</v>
      </c>
      <c r="AD19" s="25" t="n">
        <v>71</v>
      </c>
      <c r="AE19" s="25" t="n">
        <v>88</v>
      </c>
      <c r="AF19" s="25" t="n">
        <v>69</v>
      </c>
      <c r="AG19" s="25" t="n">
        <v>63</v>
      </c>
      <c r="AH19" s="25" t="n">
        <v>100</v>
      </c>
      <c r="AI19" s="25" t="n">
        <v>60</v>
      </c>
      <c r="AJ19" s="56" t="n">
        <v>494</v>
      </c>
      <c r="AK19" s="54" t="s">
        <v>35</v>
      </c>
      <c r="AL19" s="55" t="n">
        <v>1</v>
      </c>
      <c r="AM19" s="25" t="n">
        <v>5</v>
      </c>
      <c r="AN19" s="25" t="n">
        <v>1</v>
      </c>
      <c r="AO19" s="25" t="n">
        <v>8</v>
      </c>
      <c r="AP19" s="25" t="n">
        <v>4</v>
      </c>
      <c r="AQ19" s="25" t="n">
        <v>6</v>
      </c>
      <c r="AR19" s="25" t="n">
        <v>3</v>
      </c>
      <c r="AS19" s="56" t="n">
        <v>28</v>
      </c>
    </row>
    <row r="20" customFormat="false" ht="16.5" hidden="false" customHeight="true" outlineLevel="0" collapsed="false">
      <c r="A20" s="54" t="s">
        <v>36</v>
      </c>
      <c r="B20" s="55" t="n">
        <v>74</v>
      </c>
      <c r="C20" s="25" t="n">
        <v>116</v>
      </c>
      <c r="D20" s="25" t="n">
        <v>108</v>
      </c>
      <c r="E20" s="25" t="n">
        <v>155</v>
      </c>
      <c r="F20" s="25" t="n">
        <v>127</v>
      </c>
      <c r="G20" s="25" t="n">
        <v>138</v>
      </c>
      <c r="H20" s="25" t="n">
        <v>116</v>
      </c>
      <c r="I20" s="56" t="n">
        <v>834</v>
      </c>
      <c r="J20" s="54" t="s">
        <v>36</v>
      </c>
      <c r="K20" s="55" t="n">
        <v>68</v>
      </c>
      <c r="L20" s="25" t="n">
        <v>104</v>
      </c>
      <c r="M20" s="25" t="n">
        <v>103</v>
      </c>
      <c r="N20" s="25" t="n">
        <v>148</v>
      </c>
      <c r="O20" s="25" t="n">
        <v>120</v>
      </c>
      <c r="P20" s="25" t="n">
        <v>136</v>
      </c>
      <c r="Q20" s="25" t="n">
        <v>109</v>
      </c>
      <c r="R20" s="56" t="n">
        <v>788</v>
      </c>
      <c r="S20" s="54" t="s">
        <v>36</v>
      </c>
      <c r="T20" s="55" t="n">
        <v>10</v>
      </c>
      <c r="U20" s="25" t="n">
        <v>16</v>
      </c>
      <c r="V20" s="25" t="n">
        <v>12</v>
      </c>
      <c r="W20" s="25" t="n">
        <v>24</v>
      </c>
      <c r="X20" s="25" t="n">
        <v>18</v>
      </c>
      <c r="Y20" s="25" t="n">
        <v>16</v>
      </c>
      <c r="Z20" s="25" t="n">
        <v>7</v>
      </c>
      <c r="AA20" s="56" t="n">
        <v>103</v>
      </c>
      <c r="AB20" s="54" t="s">
        <v>36</v>
      </c>
      <c r="AC20" s="55" t="n">
        <v>58</v>
      </c>
      <c r="AD20" s="25" t="n">
        <v>88</v>
      </c>
      <c r="AE20" s="25" t="n">
        <v>91</v>
      </c>
      <c r="AF20" s="25" t="n">
        <v>124</v>
      </c>
      <c r="AG20" s="25" t="n">
        <v>102</v>
      </c>
      <c r="AH20" s="25" t="n">
        <v>120</v>
      </c>
      <c r="AI20" s="25" t="n">
        <v>102</v>
      </c>
      <c r="AJ20" s="56" t="n">
        <v>685</v>
      </c>
      <c r="AK20" s="54" t="s">
        <v>36</v>
      </c>
      <c r="AL20" s="55" t="n">
        <v>6</v>
      </c>
      <c r="AM20" s="25" t="n">
        <v>12</v>
      </c>
      <c r="AN20" s="25" t="n">
        <v>5</v>
      </c>
      <c r="AO20" s="25" t="n">
        <v>7</v>
      </c>
      <c r="AP20" s="25" t="n">
        <v>7</v>
      </c>
      <c r="AQ20" s="25" t="n">
        <v>2</v>
      </c>
      <c r="AR20" s="25" t="n">
        <v>7</v>
      </c>
      <c r="AS20" s="56" t="n">
        <v>46</v>
      </c>
    </row>
    <row r="21" customFormat="false" ht="16.5" hidden="false" customHeight="true" outlineLevel="0" collapsed="false">
      <c r="A21" s="54" t="s">
        <v>37</v>
      </c>
      <c r="B21" s="55" t="n">
        <v>49</v>
      </c>
      <c r="C21" s="25" t="n">
        <v>95</v>
      </c>
      <c r="D21" s="25" t="n">
        <v>83</v>
      </c>
      <c r="E21" s="25" t="n">
        <v>105</v>
      </c>
      <c r="F21" s="25" t="n">
        <v>87</v>
      </c>
      <c r="G21" s="25" t="n">
        <v>92</v>
      </c>
      <c r="H21" s="25" t="n">
        <v>80</v>
      </c>
      <c r="I21" s="56" t="n">
        <v>591</v>
      </c>
      <c r="J21" s="54" t="s">
        <v>37</v>
      </c>
      <c r="K21" s="55" t="n">
        <v>47</v>
      </c>
      <c r="L21" s="25" t="n">
        <v>89</v>
      </c>
      <c r="M21" s="25" t="n">
        <v>81</v>
      </c>
      <c r="N21" s="25" t="n">
        <v>99</v>
      </c>
      <c r="O21" s="25" t="n">
        <v>87</v>
      </c>
      <c r="P21" s="25" t="n">
        <v>92</v>
      </c>
      <c r="Q21" s="25" t="n">
        <v>77</v>
      </c>
      <c r="R21" s="56" t="n">
        <v>572</v>
      </c>
      <c r="S21" s="54" t="s">
        <v>37</v>
      </c>
      <c r="T21" s="55" t="n">
        <v>8</v>
      </c>
      <c r="U21" s="25" t="n">
        <v>15</v>
      </c>
      <c r="V21" s="25" t="n">
        <v>9</v>
      </c>
      <c r="W21" s="25" t="n">
        <v>15</v>
      </c>
      <c r="X21" s="25" t="n">
        <v>14</v>
      </c>
      <c r="Y21" s="25" t="n">
        <v>12</v>
      </c>
      <c r="Z21" s="25" t="n">
        <v>13</v>
      </c>
      <c r="AA21" s="56" t="n">
        <v>86</v>
      </c>
      <c r="AB21" s="54" t="s">
        <v>37</v>
      </c>
      <c r="AC21" s="55" t="n">
        <v>39</v>
      </c>
      <c r="AD21" s="25" t="n">
        <v>74</v>
      </c>
      <c r="AE21" s="25" t="n">
        <v>72</v>
      </c>
      <c r="AF21" s="25" t="n">
        <v>84</v>
      </c>
      <c r="AG21" s="25" t="n">
        <v>73</v>
      </c>
      <c r="AH21" s="25" t="n">
        <v>80</v>
      </c>
      <c r="AI21" s="25" t="n">
        <v>64</v>
      </c>
      <c r="AJ21" s="56" t="n">
        <v>486</v>
      </c>
      <c r="AK21" s="54" t="s">
        <v>37</v>
      </c>
      <c r="AL21" s="55" t="n">
        <v>2</v>
      </c>
      <c r="AM21" s="25" t="n">
        <v>6</v>
      </c>
      <c r="AN21" s="25" t="n">
        <v>2</v>
      </c>
      <c r="AO21" s="25" t="n">
        <v>6</v>
      </c>
      <c r="AP21" s="25" t="n">
        <v>0</v>
      </c>
      <c r="AQ21" s="25" t="n">
        <v>0</v>
      </c>
      <c r="AR21" s="25" t="n">
        <v>3</v>
      </c>
      <c r="AS21" s="56" t="n">
        <v>19</v>
      </c>
    </row>
    <row r="22" customFormat="false" ht="16.5" hidden="false" customHeight="true" outlineLevel="0" collapsed="false">
      <c r="A22" s="54" t="s">
        <v>38</v>
      </c>
      <c r="B22" s="55" t="n">
        <v>50</v>
      </c>
      <c r="C22" s="25" t="n">
        <v>100</v>
      </c>
      <c r="D22" s="25" t="n">
        <v>105</v>
      </c>
      <c r="E22" s="25" t="n">
        <v>132</v>
      </c>
      <c r="F22" s="25" t="n">
        <v>94</v>
      </c>
      <c r="G22" s="25" t="n">
        <v>129</v>
      </c>
      <c r="H22" s="25" t="n">
        <v>75</v>
      </c>
      <c r="I22" s="56" t="n">
        <v>685</v>
      </c>
      <c r="J22" s="54" t="s">
        <v>38</v>
      </c>
      <c r="K22" s="55" t="n">
        <v>50</v>
      </c>
      <c r="L22" s="25" t="n">
        <v>93</v>
      </c>
      <c r="M22" s="25" t="n">
        <v>104</v>
      </c>
      <c r="N22" s="25" t="n">
        <v>126</v>
      </c>
      <c r="O22" s="25" t="n">
        <v>93</v>
      </c>
      <c r="P22" s="25" t="n">
        <v>124</v>
      </c>
      <c r="Q22" s="25" t="n">
        <v>71</v>
      </c>
      <c r="R22" s="56" t="n">
        <v>661</v>
      </c>
      <c r="S22" s="54" t="s">
        <v>38</v>
      </c>
      <c r="T22" s="55" t="n">
        <v>8</v>
      </c>
      <c r="U22" s="25" t="n">
        <v>10</v>
      </c>
      <c r="V22" s="25" t="n">
        <v>12</v>
      </c>
      <c r="W22" s="25" t="n">
        <v>15</v>
      </c>
      <c r="X22" s="25" t="n">
        <v>11</v>
      </c>
      <c r="Y22" s="25" t="n">
        <v>11</v>
      </c>
      <c r="Z22" s="25" t="n">
        <v>5</v>
      </c>
      <c r="AA22" s="56" t="n">
        <v>72</v>
      </c>
      <c r="AB22" s="54" t="s">
        <v>38</v>
      </c>
      <c r="AC22" s="55" t="n">
        <v>42</v>
      </c>
      <c r="AD22" s="25" t="n">
        <v>83</v>
      </c>
      <c r="AE22" s="25" t="n">
        <v>92</v>
      </c>
      <c r="AF22" s="25" t="n">
        <v>111</v>
      </c>
      <c r="AG22" s="25" t="n">
        <v>82</v>
      </c>
      <c r="AH22" s="25" t="n">
        <v>113</v>
      </c>
      <c r="AI22" s="25" t="n">
        <v>66</v>
      </c>
      <c r="AJ22" s="56" t="n">
        <v>589</v>
      </c>
      <c r="AK22" s="54" t="s">
        <v>38</v>
      </c>
      <c r="AL22" s="55" t="n">
        <v>0</v>
      </c>
      <c r="AM22" s="25" t="n">
        <v>7</v>
      </c>
      <c r="AN22" s="25" t="n">
        <v>1</v>
      </c>
      <c r="AO22" s="25" t="n">
        <v>6</v>
      </c>
      <c r="AP22" s="25" t="n">
        <v>1</v>
      </c>
      <c r="AQ22" s="25" t="n">
        <v>5</v>
      </c>
      <c r="AR22" s="25" t="n">
        <v>4</v>
      </c>
      <c r="AS22" s="56" t="n">
        <v>24</v>
      </c>
    </row>
    <row r="23" customFormat="false" ht="16.5" hidden="false" customHeight="true" outlineLevel="0" collapsed="false">
      <c r="A23" s="54" t="s">
        <v>39</v>
      </c>
      <c r="B23" s="55" t="n">
        <v>125</v>
      </c>
      <c r="C23" s="25" t="n">
        <v>285</v>
      </c>
      <c r="D23" s="25" t="n">
        <v>175</v>
      </c>
      <c r="E23" s="25" t="n">
        <v>259</v>
      </c>
      <c r="F23" s="25" t="n">
        <v>219</v>
      </c>
      <c r="G23" s="25" t="n">
        <v>270</v>
      </c>
      <c r="H23" s="25" t="n">
        <v>192</v>
      </c>
      <c r="I23" s="56" t="n">
        <v>1525</v>
      </c>
      <c r="J23" s="54" t="s">
        <v>39</v>
      </c>
      <c r="K23" s="55" t="n">
        <v>121</v>
      </c>
      <c r="L23" s="25" t="n">
        <v>262</v>
      </c>
      <c r="M23" s="25" t="n">
        <v>164</v>
      </c>
      <c r="N23" s="25" t="n">
        <v>245</v>
      </c>
      <c r="O23" s="25" t="n">
        <v>207</v>
      </c>
      <c r="P23" s="25" t="n">
        <v>260</v>
      </c>
      <c r="Q23" s="25" t="n">
        <v>179</v>
      </c>
      <c r="R23" s="56" t="n">
        <v>1438</v>
      </c>
      <c r="S23" s="54" t="s">
        <v>39</v>
      </c>
      <c r="T23" s="55" t="n">
        <v>28</v>
      </c>
      <c r="U23" s="25" t="n">
        <v>52</v>
      </c>
      <c r="V23" s="25" t="n">
        <v>26</v>
      </c>
      <c r="W23" s="25" t="n">
        <v>47</v>
      </c>
      <c r="X23" s="25" t="n">
        <v>24</v>
      </c>
      <c r="Y23" s="25" t="n">
        <v>33</v>
      </c>
      <c r="Z23" s="25" t="n">
        <v>28</v>
      </c>
      <c r="AA23" s="56" t="n">
        <v>238</v>
      </c>
      <c r="AB23" s="54" t="s">
        <v>39</v>
      </c>
      <c r="AC23" s="55" t="n">
        <v>93</v>
      </c>
      <c r="AD23" s="25" t="n">
        <v>210</v>
      </c>
      <c r="AE23" s="25" t="n">
        <v>138</v>
      </c>
      <c r="AF23" s="25" t="n">
        <v>198</v>
      </c>
      <c r="AG23" s="25" t="n">
        <v>183</v>
      </c>
      <c r="AH23" s="25" t="n">
        <v>227</v>
      </c>
      <c r="AI23" s="25" t="n">
        <v>151</v>
      </c>
      <c r="AJ23" s="56" t="n">
        <v>1200</v>
      </c>
      <c r="AK23" s="54" t="s">
        <v>39</v>
      </c>
      <c r="AL23" s="55" t="n">
        <v>4</v>
      </c>
      <c r="AM23" s="25" t="n">
        <v>23</v>
      </c>
      <c r="AN23" s="25" t="n">
        <v>11</v>
      </c>
      <c r="AO23" s="25" t="n">
        <v>14</v>
      </c>
      <c r="AP23" s="25" t="n">
        <v>12</v>
      </c>
      <c r="AQ23" s="25" t="n">
        <v>10</v>
      </c>
      <c r="AR23" s="25" t="n">
        <v>13</v>
      </c>
      <c r="AS23" s="56" t="n">
        <v>87</v>
      </c>
    </row>
    <row r="24" customFormat="false" ht="16.5" hidden="false" customHeight="true" outlineLevel="0" collapsed="false">
      <c r="A24" s="54" t="s">
        <v>40</v>
      </c>
      <c r="B24" s="55" t="n">
        <v>63</v>
      </c>
      <c r="C24" s="25" t="n">
        <v>123</v>
      </c>
      <c r="D24" s="25" t="n">
        <v>131</v>
      </c>
      <c r="E24" s="25" t="n">
        <v>178</v>
      </c>
      <c r="F24" s="25" t="n">
        <v>149</v>
      </c>
      <c r="G24" s="25" t="n">
        <v>220</v>
      </c>
      <c r="H24" s="25" t="n">
        <v>149</v>
      </c>
      <c r="I24" s="56" t="n">
        <v>1013</v>
      </c>
      <c r="J24" s="54" t="s">
        <v>40</v>
      </c>
      <c r="K24" s="55" t="n">
        <v>60</v>
      </c>
      <c r="L24" s="25" t="n">
        <v>118</v>
      </c>
      <c r="M24" s="25" t="n">
        <v>128</v>
      </c>
      <c r="N24" s="25" t="n">
        <v>170</v>
      </c>
      <c r="O24" s="25" t="n">
        <v>143</v>
      </c>
      <c r="P24" s="25" t="n">
        <v>213</v>
      </c>
      <c r="Q24" s="25" t="n">
        <v>144</v>
      </c>
      <c r="R24" s="56" t="n">
        <v>976</v>
      </c>
      <c r="S24" s="54" t="s">
        <v>40</v>
      </c>
      <c r="T24" s="55" t="n">
        <v>14</v>
      </c>
      <c r="U24" s="25" t="n">
        <v>24</v>
      </c>
      <c r="V24" s="25" t="n">
        <v>10</v>
      </c>
      <c r="W24" s="25" t="n">
        <v>21</v>
      </c>
      <c r="X24" s="25" t="n">
        <v>21</v>
      </c>
      <c r="Y24" s="25" t="n">
        <v>13</v>
      </c>
      <c r="Z24" s="25" t="n">
        <v>18</v>
      </c>
      <c r="AA24" s="56" t="n">
        <v>121</v>
      </c>
      <c r="AB24" s="54" t="s">
        <v>40</v>
      </c>
      <c r="AC24" s="55" t="n">
        <v>46</v>
      </c>
      <c r="AD24" s="25" t="n">
        <v>94</v>
      </c>
      <c r="AE24" s="25" t="n">
        <v>118</v>
      </c>
      <c r="AF24" s="25" t="n">
        <v>149</v>
      </c>
      <c r="AG24" s="25" t="n">
        <v>122</v>
      </c>
      <c r="AH24" s="25" t="n">
        <v>200</v>
      </c>
      <c r="AI24" s="25" t="n">
        <v>126</v>
      </c>
      <c r="AJ24" s="56" t="n">
        <v>855</v>
      </c>
      <c r="AK24" s="54" t="s">
        <v>40</v>
      </c>
      <c r="AL24" s="55" t="n">
        <v>3</v>
      </c>
      <c r="AM24" s="25" t="n">
        <v>5</v>
      </c>
      <c r="AN24" s="25" t="n">
        <v>3</v>
      </c>
      <c r="AO24" s="25" t="n">
        <v>8</v>
      </c>
      <c r="AP24" s="25" t="n">
        <v>6</v>
      </c>
      <c r="AQ24" s="25" t="n">
        <v>7</v>
      </c>
      <c r="AR24" s="25" t="n">
        <v>5</v>
      </c>
      <c r="AS24" s="56" t="n">
        <v>37</v>
      </c>
    </row>
    <row r="25" customFormat="false" ht="16.5" hidden="false" customHeight="true" outlineLevel="0" collapsed="false">
      <c r="A25" s="54" t="s">
        <v>41</v>
      </c>
      <c r="B25" s="55" t="n">
        <v>134</v>
      </c>
      <c r="C25" s="25" t="n">
        <v>294</v>
      </c>
      <c r="D25" s="25" t="n">
        <v>218</v>
      </c>
      <c r="E25" s="25" t="n">
        <v>297</v>
      </c>
      <c r="F25" s="25" t="n">
        <v>264</v>
      </c>
      <c r="G25" s="25" t="n">
        <v>302</v>
      </c>
      <c r="H25" s="25" t="n">
        <v>234</v>
      </c>
      <c r="I25" s="56" t="n">
        <v>1743</v>
      </c>
      <c r="J25" s="54" t="s">
        <v>41</v>
      </c>
      <c r="K25" s="55" t="n">
        <v>125</v>
      </c>
      <c r="L25" s="25" t="n">
        <v>274</v>
      </c>
      <c r="M25" s="25" t="n">
        <v>209</v>
      </c>
      <c r="N25" s="25" t="n">
        <v>271</v>
      </c>
      <c r="O25" s="25" t="n">
        <v>255</v>
      </c>
      <c r="P25" s="25" t="n">
        <v>296</v>
      </c>
      <c r="Q25" s="25" t="n">
        <v>226</v>
      </c>
      <c r="R25" s="56" t="n">
        <v>1656</v>
      </c>
      <c r="S25" s="54" t="s">
        <v>41</v>
      </c>
      <c r="T25" s="55" t="n">
        <v>11</v>
      </c>
      <c r="U25" s="25" t="n">
        <v>32</v>
      </c>
      <c r="V25" s="25" t="n">
        <v>23</v>
      </c>
      <c r="W25" s="25" t="n">
        <v>36</v>
      </c>
      <c r="X25" s="25" t="n">
        <v>24</v>
      </c>
      <c r="Y25" s="25" t="n">
        <v>24</v>
      </c>
      <c r="Z25" s="25" t="n">
        <v>30</v>
      </c>
      <c r="AA25" s="56" t="n">
        <v>180</v>
      </c>
      <c r="AB25" s="54" t="s">
        <v>41</v>
      </c>
      <c r="AC25" s="55" t="n">
        <v>114</v>
      </c>
      <c r="AD25" s="25" t="n">
        <v>242</v>
      </c>
      <c r="AE25" s="25" t="n">
        <v>186</v>
      </c>
      <c r="AF25" s="25" t="n">
        <v>235</v>
      </c>
      <c r="AG25" s="25" t="n">
        <v>231</v>
      </c>
      <c r="AH25" s="25" t="n">
        <v>272</v>
      </c>
      <c r="AI25" s="25" t="n">
        <v>196</v>
      </c>
      <c r="AJ25" s="56" t="n">
        <v>1476</v>
      </c>
      <c r="AK25" s="54" t="s">
        <v>41</v>
      </c>
      <c r="AL25" s="55" t="n">
        <v>9</v>
      </c>
      <c r="AM25" s="25" t="n">
        <v>20</v>
      </c>
      <c r="AN25" s="25" t="n">
        <v>9</v>
      </c>
      <c r="AO25" s="25" t="n">
        <v>26</v>
      </c>
      <c r="AP25" s="25" t="n">
        <v>9</v>
      </c>
      <c r="AQ25" s="25" t="n">
        <v>6</v>
      </c>
      <c r="AR25" s="25" t="n">
        <v>8</v>
      </c>
      <c r="AS25" s="56" t="n">
        <v>87</v>
      </c>
    </row>
    <row r="26" customFormat="false" ht="16.5" hidden="false" customHeight="true" outlineLevel="0" collapsed="false">
      <c r="A26" s="54" t="s">
        <v>42</v>
      </c>
      <c r="B26" s="55" t="n">
        <v>56</v>
      </c>
      <c r="C26" s="25" t="n">
        <v>79</v>
      </c>
      <c r="D26" s="25" t="n">
        <v>60</v>
      </c>
      <c r="E26" s="25" t="n">
        <v>113</v>
      </c>
      <c r="F26" s="25" t="n">
        <v>95</v>
      </c>
      <c r="G26" s="25" t="n">
        <v>79</v>
      </c>
      <c r="H26" s="25" t="n">
        <v>74</v>
      </c>
      <c r="I26" s="56" t="n">
        <v>556</v>
      </c>
      <c r="J26" s="54" t="s">
        <v>42</v>
      </c>
      <c r="K26" s="55" t="n">
        <v>54</v>
      </c>
      <c r="L26" s="25" t="n">
        <v>72</v>
      </c>
      <c r="M26" s="25" t="n">
        <v>59</v>
      </c>
      <c r="N26" s="25" t="n">
        <v>109</v>
      </c>
      <c r="O26" s="25" t="n">
        <v>95</v>
      </c>
      <c r="P26" s="25" t="n">
        <v>79</v>
      </c>
      <c r="Q26" s="25" t="n">
        <v>72</v>
      </c>
      <c r="R26" s="56" t="n">
        <v>540</v>
      </c>
      <c r="S26" s="54" t="s">
        <v>42</v>
      </c>
      <c r="T26" s="55" t="n">
        <v>9</v>
      </c>
      <c r="U26" s="25" t="n">
        <v>12</v>
      </c>
      <c r="V26" s="25" t="n">
        <v>5</v>
      </c>
      <c r="W26" s="25" t="n">
        <v>16</v>
      </c>
      <c r="X26" s="25" t="n">
        <v>14</v>
      </c>
      <c r="Y26" s="25" t="n">
        <v>9</v>
      </c>
      <c r="Z26" s="25" t="n">
        <v>10</v>
      </c>
      <c r="AA26" s="56" t="n">
        <v>75</v>
      </c>
      <c r="AB26" s="54" t="s">
        <v>42</v>
      </c>
      <c r="AC26" s="55" t="n">
        <v>45</v>
      </c>
      <c r="AD26" s="25" t="n">
        <v>60</v>
      </c>
      <c r="AE26" s="25" t="n">
        <v>54</v>
      </c>
      <c r="AF26" s="25" t="n">
        <v>93</v>
      </c>
      <c r="AG26" s="25" t="n">
        <v>81</v>
      </c>
      <c r="AH26" s="25" t="n">
        <v>70</v>
      </c>
      <c r="AI26" s="25" t="n">
        <v>62</v>
      </c>
      <c r="AJ26" s="56" t="n">
        <v>465</v>
      </c>
      <c r="AK26" s="54" t="s">
        <v>42</v>
      </c>
      <c r="AL26" s="55" t="n">
        <v>2</v>
      </c>
      <c r="AM26" s="25" t="n">
        <v>7</v>
      </c>
      <c r="AN26" s="25" t="n">
        <v>1</v>
      </c>
      <c r="AO26" s="25" t="n">
        <v>4</v>
      </c>
      <c r="AP26" s="25" t="n">
        <v>0</v>
      </c>
      <c r="AQ26" s="25" t="n">
        <v>0</v>
      </c>
      <c r="AR26" s="25" t="n">
        <v>2</v>
      </c>
      <c r="AS26" s="56" t="n">
        <v>16</v>
      </c>
    </row>
    <row r="27" customFormat="false" ht="16.5" hidden="false" customHeight="true" outlineLevel="0" collapsed="false">
      <c r="A27" s="54" t="s">
        <v>43</v>
      </c>
      <c r="B27" s="55" t="n">
        <v>60</v>
      </c>
      <c r="C27" s="25" t="n">
        <v>136</v>
      </c>
      <c r="D27" s="25" t="n">
        <v>111</v>
      </c>
      <c r="E27" s="25" t="n">
        <v>188</v>
      </c>
      <c r="F27" s="25" t="n">
        <v>163</v>
      </c>
      <c r="G27" s="25" t="n">
        <v>173</v>
      </c>
      <c r="H27" s="25" t="n">
        <v>127</v>
      </c>
      <c r="I27" s="56" t="n">
        <v>958</v>
      </c>
      <c r="J27" s="54" t="s">
        <v>43</v>
      </c>
      <c r="K27" s="55" t="n">
        <v>57</v>
      </c>
      <c r="L27" s="25" t="n">
        <v>126</v>
      </c>
      <c r="M27" s="25" t="n">
        <v>105</v>
      </c>
      <c r="N27" s="25" t="n">
        <v>180</v>
      </c>
      <c r="O27" s="25" t="n">
        <v>154</v>
      </c>
      <c r="P27" s="25" t="n">
        <v>171</v>
      </c>
      <c r="Q27" s="25" t="n">
        <v>123</v>
      </c>
      <c r="R27" s="56" t="n">
        <v>916</v>
      </c>
      <c r="S27" s="54" t="s">
        <v>43</v>
      </c>
      <c r="T27" s="55" t="n">
        <v>14</v>
      </c>
      <c r="U27" s="25" t="n">
        <v>22</v>
      </c>
      <c r="V27" s="25" t="n">
        <v>16</v>
      </c>
      <c r="W27" s="25" t="n">
        <v>21</v>
      </c>
      <c r="X27" s="25" t="n">
        <v>24</v>
      </c>
      <c r="Y27" s="25" t="n">
        <v>15</v>
      </c>
      <c r="Z27" s="25" t="n">
        <v>12</v>
      </c>
      <c r="AA27" s="56" t="n">
        <v>124</v>
      </c>
      <c r="AB27" s="54" t="s">
        <v>43</v>
      </c>
      <c r="AC27" s="55" t="n">
        <v>43</v>
      </c>
      <c r="AD27" s="25" t="n">
        <v>104</v>
      </c>
      <c r="AE27" s="25" t="n">
        <v>89</v>
      </c>
      <c r="AF27" s="25" t="n">
        <v>159</v>
      </c>
      <c r="AG27" s="25" t="n">
        <v>130</v>
      </c>
      <c r="AH27" s="25" t="n">
        <v>156</v>
      </c>
      <c r="AI27" s="25" t="n">
        <v>111</v>
      </c>
      <c r="AJ27" s="56" t="n">
        <v>792</v>
      </c>
      <c r="AK27" s="54" t="s">
        <v>43</v>
      </c>
      <c r="AL27" s="55" t="n">
        <v>3</v>
      </c>
      <c r="AM27" s="25" t="n">
        <v>10</v>
      </c>
      <c r="AN27" s="25" t="n">
        <v>6</v>
      </c>
      <c r="AO27" s="25" t="n">
        <v>8</v>
      </c>
      <c r="AP27" s="25" t="n">
        <v>9</v>
      </c>
      <c r="AQ27" s="25" t="n">
        <v>2</v>
      </c>
      <c r="AR27" s="25" t="n">
        <v>4</v>
      </c>
      <c r="AS27" s="56" t="n">
        <v>42</v>
      </c>
    </row>
    <row r="28" customFormat="false" ht="16.5" hidden="false" customHeight="true" outlineLevel="0" collapsed="false">
      <c r="A28" s="54" t="s">
        <v>44</v>
      </c>
      <c r="B28" s="55" t="n">
        <v>11</v>
      </c>
      <c r="C28" s="25" t="n">
        <v>1</v>
      </c>
      <c r="D28" s="25" t="n">
        <v>8</v>
      </c>
      <c r="E28" s="25" t="n">
        <v>8</v>
      </c>
      <c r="F28" s="25" t="n">
        <v>7</v>
      </c>
      <c r="G28" s="25" t="n">
        <v>10</v>
      </c>
      <c r="H28" s="25" t="n">
        <v>5</v>
      </c>
      <c r="I28" s="56" t="n">
        <v>50</v>
      </c>
      <c r="J28" s="54" t="s">
        <v>44</v>
      </c>
      <c r="K28" s="55" t="n">
        <v>11</v>
      </c>
      <c r="L28" s="25" t="n">
        <v>1</v>
      </c>
      <c r="M28" s="25" t="n">
        <v>8</v>
      </c>
      <c r="N28" s="25" t="n">
        <v>7</v>
      </c>
      <c r="O28" s="25" t="n">
        <v>6</v>
      </c>
      <c r="P28" s="25" t="n">
        <v>10</v>
      </c>
      <c r="Q28" s="25" t="n">
        <v>5</v>
      </c>
      <c r="R28" s="56" t="n">
        <v>48</v>
      </c>
      <c r="S28" s="54" t="s">
        <v>44</v>
      </c>
      <c r="T28" s="55" t="n">
        <v>0</v>
      </c>
      <c r="U28" s="25" t="n">
        <v>1</v>
      </c>
      <c r="V28" s="25" t="n">
        <v>0</v>
      </c>
      <c r="W28" s="25" t="n">
        <v>1</v>
      </c>
      <c r="X28" s="25" t="n">
        <v>0</v>
      </c>
      <c r="Y28" s="25" t="n">
        <v>1</v>
      </c>
      <c r="Z28" s="25" t="n">
        <v>0</v>
      </c>
      <c r="AA28" s="56" t="n">
        <v>3</v>
      </c>
      <c r="AB28" s="54" t="s">
        <v>44</v>
      </c>
      <c r="AC28" s="55" t="n">
        <v>11</v>
      </c>
      <c r="AD28" s="25" t="n">
        <v>0</v>
      </c>
      <c r="AE28" s="25" t="n">
        <v>8</v>
      </c>
      <c r="AF28" s="25" t="n">
        <v>6</v>
      </c>
      <c r="AG28" s="25" t="n">
        <v>6</v>
      </c>
      <c r="AH28" s="25" t="n">
        <v>9</v>
      </c>
      <c r="AI28" s="25" t="n">
        <v>5</v>
      </c>
      <c r="AJ28" s="56" t="n">
        <v>45</v>
      </c>
      <c r="AK28" s="54" t="s">
        <v>44</v>
      </c>
      <c r="AL28" s="55" t="n">
        <v>0</v>
      </c>
      <c r="AM28" s="25" t="n">
        <v>0</v>
      </c>
      <c r="AN28" s="25" t="n">
        <v>0</v>
      </c>
      <c r="AO28" s="25" t="n">
        <v>1</v>
      </c>
      <c r="AP28" s="25" t="n">
        <v>1</v>
      </c>
      <c r="AQ28" s="25" t="n">
        <v>0</v>
      </c>
      <c r="AR28" s="25" t="n">
        <v>0</v>
      </c>
      <c r="AS28" s="56" t="n">
        <v>2</v>
      </c>
    </row>
    <row r="29" customFormat="false" ht="16.5" hidden="false" customHeight="true" outlineLevel="0" collapsed="false">
      <c r="A29" s="54" t="s">
        <v>45</v>
      </c>
      <c r="B29" s="55" t="n">
        <v>7</v>
      </c>
      <c r="C29" s="25" t="n">
        <v>4</v>
      </c>
      <c r="D29" s="25" t="n">
        <v>6</v>
      </c>
      <c r="E29" s="25" t="n">
        <v>16</v>
      </c>
      <c r="F29" s="25" t="n">
        <v>5</v>
      </c>
      <c r="G29" s="25" t="n">
        <v>13</v>
      </c>
      <c r="H29" s="25" t="n">
        <v>7</v>
      </c>
      <c r="I29" s="56" t="n">
        <v>58</v>
      </c>
      <c r="J29" s="54" t="s">
        <v>45</v>
      </c>
      <c r="K29" s="55" t="n">
        <v>7</v>
      </c>
      <c r="L29" s="25" t="n">
        <v>4</v>
      </c>
      <c r="M29" s="25" t="n">
        <v>6</v>
      </c>
      <c r="N29" s="25" t="n">
        <v>16</v>
      </c>
      <c r="O29" s="25" t="n">
        <v>5</v>
      </c>
      <c r="P29" s="25" t="n">
        <v>13</v>
      </c>
      <c r="Q29" s="25" t="n">
        <v>7</v>
      </c>
      <c r="R29" s="56" t="n">
        <v>58</v>
      </c>
      <c r="S29" s="54" t="s">
        <v>45</v>
      </c>
      <c r="T29" s="55" t="n">
        <v>1</v>
      </c>
      <c r="U29" s="25" t="n">
        <v>0</v>
      </c>
      <c r="V29" s="25" t="n">
        <v>0</v>
      </c>
      <c r="W29" s="25" t="n">
        <v>1</v>
      </c>
      <c r="X29" s="25" t="n">
        <v>1</v>
      </c>
      <c r="Y29" s="25" t="n">
        <v>0</v>
      </c>
      <c r="Z29" s="25" t="n">
        <v>0</v>
      </c>
      <c r="AA29" s="56" t="n">
        <v>3</v>
      </c>
      <c r="AB29" s="54" t="s">
        <v>45</v>
      </c>
      <c r="AC29" s="55" t="n">
        <v>6</v>
      </c>
      <c r="AD29" s="25" t="n">
        <v>4</v>
      </c>
      <c r="AE29" s="25" t="n">
        <v>6</v>
      </c>
      <c r="AF29" s="25" t="n">
        <v>15</v>
      </c>
      <c r="AG29" s="25" t="n">
        <v>4</v>
      </c>
      <c r="AH29" s="25" t="n">
        <v>13</v>
      </c>
      <c r="AI29" s="25" t="n">
        <v>7</v>
      </c>
      <c r="AJ29" s="56" t="n">
        <v>55</v>
      </c>
      <c r="AK29" s="54" t="s">
        <v>45</v>
      </c>
      <c r="AL29" s="5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56" t="n">
        <v>0</v>
      </c>
    </row>
    <row r="30" customFormat="false" ht="16.5" hidden="false" customHeight="true" outlineLevel="0" collapsed="false">
      <c r="A30" s="54" t="s">
        <v>46</v>
      </c>
      <c r="B30" s="55" t="n">
        <v>7</v>
      </c>
      <c r="C30" s="25" t="n">
        <v>19</v>
      </c>
      <c r="D30" s="25" t="n">
        <v>6</v>
      </c>
      <c r="E30" s="25" t="n">
        <v>8</v>
      </c>
      <c r="F30" s="25" t="n">
        <v>17</v>
      </c>
      <c r="G30" s="25" t="n">
        <v>15</v>
      </c>
      <c r="H30" s="25" t="n">
        <v>10</v>
      </c>
      <c r="I30" s="56" t="n">
        <v>82</v>
      </c>
      <c r="J30" s="54" t="s">
        <v>46</v>
      </c>
      <c r="K30" s="55" t="n">
        <v>7</v>
      </c>
      <c r="L30" s="25" t="n">
        <v>19</v>
      </c>
      <c r="M30" s="25" t="n">
        <v>6</v>
      </c>
      <c r="N30" s="25" t="n">
        <v>8</v>
      </c>
      <c r="O30" s="25" t="n">
        <v>17</v>
      </c>
      <c r="P30" s="25" t="n">
        <v>15</v>
      </c>
      <c r="Q30" s="25" t="n">
        <v>10</v>
      </c>
      <c r="R30" s="56" t="n">
        <v>82</v>
      </c>
      <c r="S30" s="54" t="s">
        <v>46</v>
      </c>
      <c r="T30" s="55" t="n">
        <v>0</v>
      </c>
      <c r="U30" s="25" t="n">
        <v>2</v>
      </c>
      <c r="V30" s="25" t="n">
        <v>0</v>
      </c>
      <c r="W30" s="25" t="n">
        <v>0</v>
      </c>
      <c r="X30" s="25" t="n">
        <v>2</v>
      </c>
      <c r="Y30" s="25" t="n">
        <v>0</v>
      </c>
      <c r="Z30" s="25" t="n">
        <v>2</v>
      </c>
      <c r="AA30" s="56" t="n">
        <v>6</v>
      </c>
      <c r="AB30" s="54" t="s">
        <v>46</v>
      </c>
      <c r="AC30" s="55" t="n">
        <v>7</v>
      </c>
      <c r="AD30" s="25" t="n">
        <v>17</v>
      </c>
      <c r="AE30" s="25" t="n">
        <v>6</v>
      </c>
      <c r="AF30" s="25" t="n">
        <v>8</v>
      </c>
      <c r="AG30" s="25" t="n">
        <v>15</v>
      </c>
      <c r="AH30" s="25" t="n">
        <v>15</v>
      </c>
      <c r="AI30" s="25" t="n">
        <v>8</v>
      </c>
      <c r="AJ30" s="56" t="n">
        <v>76</v>
      </c>
      <c r="AK30" s="54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56" t="n">
        <v>0</v>
      </c>
    </row>
    <row r="31" customFormat="false" ht="16.5" hidden="false" customHeight="true" outlineLevel="0" collapsed="false">
      <c r="A31" s="54" t="s">
        <v>47</v>
      </c>
      <c r="B31" s="55" t="n">
        <v>3</v>
      </c>
      <c r="C31" s="25" t="n">
        <v>6</v>
      </c>
      <c r="D31" s="25" t="n">
        <v>1</v>
      </c>
      <c r="E31" s="25" t="n">
        <v>4</v>
      </c>
      <c r="F31" s="25" t="n">
        <v>12</v>
      </c>
      <c r="G31" s="25" t="n">
        <v>5</v>
      </c>
      <c r="H31" s="25" t="n">
        <v>7</v>
      </c>
      <c r="I31" s="56" t="n">
        <v>38</v>
      </c>
      <c r="J31" s="54" t="s">
        <v>47</v>
      </c>
      <c r="K31" s="55" t="n">
        <v>3</v>
      </c>
      <c r="L31" s="25" t="n">
        <v>6</v>
      </c>
      <c r="M31" s="25" t="n">
        <v>1</v>
      </c>
      <c r="N31" s="25" t="n">
        <v>4</v>
      </c>
      <c r="O31" s="25" t="n">
        <v>12</v>
      </c>
      <c r="P31" s="25" t="n">
        <v>5</v>
      </c>
      <c r="Q31" s="25" t="n">
        <v>7</v>
      </c>
      <c r="R31" s="56" t="n">
        <v>38</v>
      </c>
      <c r="S31" s="54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0</v>
      </c>
      <c r="AA31" s="56" t="n">
        <v>1</v>
      </c>
      <c r="AB31" s="54" t="s">
        <v>47</v>
      </c>
      <c r="AC31" s="55" t="n">
        <v>3</v>
      </c>
      <c r="AD31" s="25" t="n">
        <v>6</v>
      </c>
      <c r="AE31" s="25" t="n">
        <v>1</v>
      </c>
      <c r="AF31" s="25" t="n">
        <v>4</v>
      </c>
      <c r="AG31" s="25" t="n">
        <v>11</v>
      </c>
      <c r="AH31" s="25" t="n">
        <v>5</v>
      </c>
      <c r="AI31" s="25" t="n">
        <v>7</v>
      </c>
      <c r="AJ31" s="56" t="n">
        <v>37</v>
      </c>
      <c r="AK31" s="54" t="s">
        <v>47</v>
      </c>
      <c r="AL31" s="5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56" t="n">
        <v>0</v>
      </c>
    </row>
    <row r="32" customFormat="false" ht="16.5" hidden="false" customHeight="true" outlineLevel="0" collapsed="false">
      <c r="A32" s="54" t="s">
        <v>48</v>
      </c>
      <c r="B32" s="55" t="n">
        <v>9</v>
      </c>
      <c r="C32" s="25" t="n">
        <v>4</v>
      </c>
      <c r="D32" s="25" t="n">
        <v>4</v>
      </c>
      <c r="E32" s="25" t="n">
        <v>6</v>
      </c>
      <c r="F32" s="25" t="n">
        <v>5</v>
      </c>
      <c r="G32" s="25" t="n">
        <v>1</v>
      </c>
      <c r="H32" s="25" t="n">
        <v>4</v>
      </c>
      <c r="I32" s="56" t="n">
        <v>33</v>
      </c>
      <c r="J32" s="54" t="s">
        <v>48</v>
      </c>
      <c r="K32" s="55" t="n">
        <v>9</v>
      </c>
      <c r="L32" s="25" t="n">
        <v>4</v>
      </c>
      <c r="M32" s="25" t="n">
        <v>4</v>
      </c>
      <c r="N32" s="25" t="n">
        <v>6</v>
      </c>
      <c r="O32" s="25" t="n">
        <v>5</v>
      </c>
      <c r="P32" s="25" t="n">
        <v>1</v>
      </c>
      <c r="Q32" s="25" t="n">
        <v>3</v>
      </c>
      <c r="R32" s="56" t="n">
        <v>32</v>
      </c>
      <c r="S32" s="54" t="s">
        <v>48</v>
      </c>
      <c r="T32" s="55" t="n">
        <v>0</v>
      </c>
      <c r="U32" s="25" t="n">
        <v>0</v>
      </c>
      <c r="V32" s="25" t="n">
        <v>1</v>
      </c>
      <c r="W32" s="25" t="n">
        <v>0</v>
      </c>
      <c r="X32" s="25" t="n">
        <v>0</v>
      </c>
      <c r="Y32" s="25" t="n">
        <v>0</v>
      </c>
      <c r="Z32" s="25" t="n">
        <v>1</v>
      </c>
      <c r="AA32" s="56" t="n">
        <v>2</v>
      </c>
      <c r="AB32" s="54" t="s">
        <v>48</v>
      </c>
      <c r="AC32" s="55" t="n">
        <v>9</v>
      </c>
      <c r="AD32" s="25" t="n">
        <v>4</v>
      </c>
      <c r="AE32" s="25" t="n">
        <v>3</v>
      </c>
      <c r="AF32" s="25" t="n">
        <v>6</v>
      </c>
      <c r="AG32" s="25" t="n">
        <v>5</v>
      </c>
      <c r="AH32" s="25" t="n">
        <v>1</v>
      </c>
      <c r="AI32" s="25" t="n">
        <v>2</v>
      </c>
      <c r="AJ32" s="56" t="n">
        <v>30</v>
      </c>
      <c r="AK32" s="54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1</v>
      </c>
      <c r="AS32" s="56" t="n">
        <v>1</v>
      </c>
    </row>
    <row r="33" customFormat="false" ht="16.5" hidden="false" customHeight="true" outlineLevel="0" collapsed="false">
      <c r="A33" s="54" t="s">
        <v>49</v>
      </c>
      <c r="B33" s="55" t="n">
        <v>0</v>
      </c>
      <c r="C33" s="25" t="n">
        <v>0</v>
      </c>
      <c r="D33" s="25" t="n">
        <v>0</v>
      </c>
      <c r="E33" s="25" t="n">
        <v>3</v>
      </c>
      <c r="F33" s="25" t="n">
        <v>3</v>
      </c>
      <c r="G33" s="25" t="n">
        <v>2</v>
      </c>
      <c r="H33" s="25" t="n">
        <v>3</v>
      </c>
      <c r="I33" s="56" t="n">
        <v>11</v>
      </c>
      <c r="J33" s="54" t="s">
        <v>49</v>
      </c>
      <c r="K33" s="55" t="n">
        <v>0</v>
      </c>
      <c r="L33" s="25" t="n">
        <v>0</v>
      </c>
      <c r="M33" s="25" t="n">
        <v>0</v>
      </c>
      <c r="N33" s="25" t="n">
        <v>3</v>
      </c>
      <c r="O33" s="25" t="n">
        <v>3</v>
      </c>
      <c r="P33" s="25" t="n">
        <v>2</v>
      </c>
      <c r="Q33" s="25" t="n">
        <v>3</v>
      </c>
      <c r="R33" s="56" t="n">
        <v>11</v>
      </c>
      <c r="S33" s="54" t="s">
        <v>49</v>
      </c>
      <c r="T33" s="55" t="n">
        <v>0</v>
      </c>
      <c r="U33" s="25" t="n">
        <v>0</v>
      </c>
      <c r="V33" s="25" t="n">
        <v>0</v>
      </c>
      <c r="W33" s="25" t="n">
        <v>1</v>
      </c>
      <c r="X33" s="25" t="n">
        <v>1</v>
      </c>
      <c r="Y33" s="25" t="n">
        <v>0</v>
      </c>
      <c r="Z33" s="25" t="n">
        <v>0</v>
      </c>
      <c r="AA33" s="56" t="n">
        <v>2</v>
      </c>
      <c r="AB33" s="54" t="s">
        <v>49</v>
      </c>
      <c r="AC33" s="55" t="n">
        <v>0</v>
      </c>
      <c r="AD33" s="25" t="n">
        <v>0</v>
      </c>
      <c r="AE33" s="25" t="n">
        <v>0</v>
      </c>
      <c r="AF33" s="25" t="n">
        <v>2</v>
      </c>
      <c r="AG33" s="25" t="n">
        <v>2</v>
      </c>
      <c r="AH33" s="25" t="n">
        <v>2</v>
      </c>
      <c r="AI33" s="25" t="n">
        <v>3</v>
      </c>
      <c r="AJ33" s="56" t="n">
        <v>9</v>
      </c>
      <c r="AK33" s="54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56" t="n">
        <v>0</v>
      </c>
    </row>
    <row r="34" customFormat="false" ht="16.5" hidden="false" customHeight="true" outlineLevel="0" collapsed="false">
      <c r="A34" s="54" t="s">
        <v>50</v>
      </c>
      <c r="B34" s="55" t="n">
        <v>59</v>
      </c>
      <c r="C34" s="25" t="n">
        <v>76</v>
      </c>
      <c r="D34" s="25" t="n">
        <v>58</v>
      </c>
      <c r="E34" s="25" t="n">
        <v>94</v>
      </c>
      <c r="F34" s="25" t="n">
        <v>83</v>
      </c>
      <c r="G34" s="25" t="n">
        <v>89</v>
      </c>
      <c r="H34" s="25" t="n">
        <v>67</v>
      </c>
      <c r="I34" s="56" t="n">
        <v>526</v>
      </c>
      <c r="J34" s="54" t="s">
        <v>50</v>
      </c>
      <c r="K34" s="55" t="n">
        <v>58</v>
      </c>
      <c r="L34" s="25" t="n">
        <v>72</v>
      </c>
      <c r="M34" s="25" t="n">
        <v>56</v>
      </c>
      <c r="N34" s="25" t="n">
        <v>91</v>
      </c>
      <c r="O34" s="25" t="n">
        <v>81</v>
      </c>
      <c r="P34" s="25" t="n">
        <v>89</v>
      </c>
      <c r="Q34" s="25" t="n">
        <v>66</v>
      </c>
      <c r="R34" s="56" t="n">
        <v>513</v>
      </c>
      <c r="S34" s="54" t="s">
        <v>50</v>
      </c>
      <c r="T34" s="55" t="n">
        <v>4</v>
      </c>
      <c r="U34" s="25" t="n">
        <v>6</v>
      </c>
      <c r="V34" s="25" t="n">
        <v>5</v>
      </c>
      <c r="W34" s="25" t="n">
        <v>7</v>
      </c>
      <c r="X34" s="25" t="n">
        <v>5</v>
      </c>
      <c r="Y34" s="25" t="n">
        <v>7</v>
      </c>
      <c r="Z34" s="25" t="n">
        <v>4</v>
      </c>
      <c r="AA34" s="56" t="n">
        <v>38</v>
      </c>
      <c r="AB34" s="54" t="s">
        <v>50</v>
      </c>
      <c r="AC34" s="55" t="n">
        <v>54</v>
      </c>
      <c r="AD34" s="25" t="n">
        <v>66</v>
      </c>
      <c r="AE34" s="25" t="n">
        <v>51</v>
      </c>
      <c r="AF34" s="25" t="n">
        <v>84</v>
      </c>
      <c r="AG34" s="25" t="n">
        <v>76</v>
      </c>
      <c r="AH34" s="25" t="n">
        <v>82</v>
      </c>
      <c r="AI34" s="25" t="n">
        <v>62</v>
      </c>
      <c r="AJ34" s="56" t="n">
        <v>475</v>
      </c>
      <c r="AK34" s="54" t="s">
        <v>50</v>
      </c>
      <c r="AL34" s="55" t="n">
        <v>1</v>
      </c>
      <c r="AM34" s="25" t="n">
        <v>4</v>
      </c>
      <c r="AN34" s="25" t="n">
        <v>2</v>
      </c>
      <c r="AO34" s="25" t="n">
        <v>3</v>
      </c>
      <c r="AP34" s="25" t="n">
        <v>2</v>
      </c>
      <c r="AQ34" s="25" t="n">
        <v>0</v>
      </c>
      <c r="AR34" s="25" t="n">
        <v>1</v>
      </c>
      <c r="AS34" s="56" t="n">
        <v>13</v>
      </c>
    </row>
    <row r="35" customFormat="false" ht="18.75" hidden="false" customHeight="true" outlineLevel="0" collapsed="false">
      <c r="A35" s="57" t="s">
        <v>51</v>
      </c>
      <c r="B35" s="58" t="n">
        <v>1362</v>
      </c>
      <c r="C35" s="59" t="n">
        <v>2102</v>
      </c>
      <c r="D35" s="59" t="n">
        <v>1925</v>
      </c>
      <c r="E35" s="59" t="n">
        <v>2400</v>
      </c>
      <c r="F35" s="59" t="n">
        <v>2269</v>
      </c>
      <c r="G35" s="59" t="n">
        <v>2632</v>
      </c>
      <c r="H35" s="59" t="n">
        <v>1764</v>
      </c>
      <c r="I35" s="60" t="n">
        <v>14454</v>
      </c>
      <c r="J35" s="57" t="s">
        <v>51</v>
      </c>
      <c r="K35" s="58" t="n">
        <v>1321</v>
      </c>
      <c r="L35" s="59" t="n">
        <v>1976</v>
      </c>
      <c r="M35" s="59" t="n">
        <v>1860</v>
      </c>
      <c r="N35" s="59" t="n">
        <v>2275</v>
      </c>
      <c r="O35" s="59" t="n">
        <v>2195</v>
      </c>
      <c r="P35" s="59" t="n">
        <v>2582</v>
      </c>
      <c r="Q35" s="59" t="n">
        <v>1696</v>
      </c>
      <c r="R35" s="60" t="n">
        <v>13905</v>
      </c>
      <c r="S35" s="57" t="s">
        <v>51</v>
      </c>
      <c r="T35" s="58" t="n">
        <v>188</v>
      </c>
      <c r="U35" s="59" t="n">
        <v>282</v>
      </c>
      <c r="V35" s="59" t="n">
        <v>193</v>
      </c>
      <c r="W35" s="59" t="n">
        <v>299</v>
      </c>
      <c r="X35" s="59" t="n">
        <v>239</v>
      </c>
      <c r="Y35" s="59" t="n">
        <v>212</v>
      </c>
      <c r="Z35" s="59" t="n">
        <v>181</v>
      </c>
      <c r="AA35" s="60" t="n">
        <v>1594</v>
      </c>
      <c r="AB35" s="57" t="s">
        <v>51</v>
      </c>
      <c r="AC35" s="58" t="n">
        <v>1133</v>
      </c>
      <c r="AD35" s="59" t="n">
        <v>1694</v>
      </c>
      <c r="AE35" s="59" t="n">
        <v>1667</v>
      </c>
      <c r="AF35" s="59" t="n">
        <v>1976</v>
      </c>
      <c r="AG35" s="59" t="n">
        <v>1956</v>
      </c>
      <c r="AH35" s="59" t="n">
        <v>2370</v>
      </c>
      <c r="AI35" s="59" t="n">
        <v>1515</v>
      </c>
      <c r="AJ35" s="60" t="n">
        <v>12311</v>
      </c>
      <c r="AK35" s="57" t="s">
        <v>51</v>
      </c>
      <c r="AL35" s="58" t="n">
        <v>41</v>
      </c>
      <c r="AM35" s="59" t="n">
        <v>126</v>
      </c>
      <c r="AN35" s="59" t="n">
        <v>65</v>
      </c>
      <c r="AO35" s="59" t="n">
        <v>125</v>
      </c>
      <c r="AP35" s="59" t="n">
        <v>74</v>
      </c>
      <c r="AQ35" s="59" t="n">
        <v>50</v>
      </c>
      <c r="AR35" s="59" t="n">
        <v>68</v>
      </c>
      <c r="AS35" s="60" t="n">
        <v>549</v>
      </c>
    </row>
    <row r="36" customFormat="false" ht="16.5" hidden="false" customHeight="true" outlineLevel="0" collapsed="false">
      <c r="E36" s="33" t="str">
        <f aca="false">'Ｈ２６．２月月報'!L34</f>
        <v>出典：介護保険事業状況報告（平成２６年２月分）</v>
      </c>
      <c r="F36" s="33"/>
      <c r="G36" s="33"/>
      <c r="H36" s="33"/>
      <c r="I36" s="33"/>
      <c r="N36" s="61" t="str">
        <f aca="false">E36</f>
        <v>出典：介護保険事業状況報告（平成２６年２月分）</v>
      </c>
      <c r="O36" s="61"/>
      <c r="P36" s="61"/>
      <c r="Q36" s="61"/>
      <c r="R36" s="61"/>
      <c r="W36" s="61" t="str">
        <f aca="false">N36</f>
        <v>出典：介護保険事業状況報告（平成２６年２月分）</v>
      </c>
      <c r="X36" s="61"/>
      <c r="Y36" s="61"/>
      <c r="Z36" s="61"/>
      <c r="AA36" s="61"/>
      <c r="AF36" s="61" t="str">
        <f aca="false">E36</f>
        <v>出典：介護保険事業状況報告（平成２６年２月分）</v>
      </c>
      <c r="AG36" s="61"/>
      <c r="AH36" s="61"/>
      <c r="AI36" s="61"/>
      <c r="AJ36" s="61"/>
      <c r="AO36" s="61" t="str">
        <f aca="false">E36</f>
        <v>出典：介護保険事業状況報告（平成２６年２月分）</v>
      </c>
      <c r="AP36" s="61"/>
      <c r="AQ36" s="61"/>
      <c r="AR36" s="61"/>
      <c r="AS36" s="61"/>
    </row>
    <row r="37" customFormat="false" ht="16.5" hidden="false" customHeight="true" outlineLevel="0" collapsed="false">
      <c r="B37" s="62" t="s">
        <v>71</v>
      </c>
      <c r="K37" s="1" t="str">
        <f aca="false">B37</f>
        <v>※認定者数は平成２６年２月末現在の数値です。</v>
      </c>
      <c r="T37" s="1" t="str">
        <f aca="false">B37</f>
        <v>※認定者数は平成２６年２月末現在の数値です。</v>
      </c>
      <c r="AC37" s="1" t="str">
        <f aca="false">B37</f>
        <v>※認定者数は平成２６年２月末現在の数値です。</v>
      </c>
      <c r="AL37" s="1" t="str">
        <f aca="false">B37</f>
        <v>※認定者数は平成２６年２月末現在の数値です。</v>
      </c>
    </row>
    <row r="38" customFormat="false" ht="15.75" hidden="true" customHeight="true" outlineLevel="0" collapsed="false">
      <c r="B38" s="63" t="s">
        <v>72</v>
      </c>
    </row>
    <row r="39" customFormat="false" ht="13.5" hidden="true" customHeight="false" outlineLevel="0" collapsed="false">
      <c r="B39" s="63" t="s">
        <v>73</v>
      </c>
    </row>
    <row r="40" customFormat="false" ht="13.5" hidden="true" customHeight="false" outlineLevel="0" collapsed="false">
      <c r="B40" s="63" t="s">
        <v>74</v>
      </c>
    </row>
    <row r="41" customFormat="false" ht="13.5" hidden="true" customHeight="false" outlineLevel="0" collapsed="false">
      <c r="B41" s="64" t="s">
        <v>75</v>
      </c>
    </row>
    <row r="42" customFormat="false" ht="13.5" hidden="true" customHeight="false" outlineLevel="0" collapsed="false">
      <c r="B42" s="64" t="s">
        <v>76</v>
      </c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6:I36"/>
    <mergeCell ref="N36:R36"/>
    <mergeCell ref="W36:AA36"/>
    <mergeCell ref="AF36:AJ36"/>
    <mergeCell ref="AO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7</v>
      </c>
      <c r="C1" s="65"/>
      <c r="D1" s="65"/>
      <c r="E1" s="65"/>
      <c r="F1" s="66"/>
      <c r="H1" s="67"/>
      <c r="I1" s="67"/>
      <c r="J1" s="67"/>
      <c r="K1" s="39"/>
      <c r="L1" s="39" t="s">
        <v>77</v>
      </c>
      <c r="M1" s="68"/>
      <c r="N1" s="68"/>
      <c r="O1" s="68"/>
      <c r="P1" s="68"/>
      <c r="R1" s="67"/>
      <c r="S1" s="67"/>
      <c r="T1" s="67"/>
      <c r="U1" s="39"/>
      <c r="V1" s="39" t="s">
        <v>77</v>
      </c>
      <c r="W1" s="69"/>
      <c r="X1" s="69"/>
      <c r="Y1" s="69"/>
      <c r="Z1" s="69"/>
      <c r="AB1" s="67"/>
      <c r="AC1" s="67"/>
      <c r="AD1" s="6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72" t="s">
        <v>2</v>
      </c>
      <c r="B4" s="73" t="s">
        <v>58</v>
      </c>
      <c r="C4" s="73"/>
      <c r="D4" s="73"/>
      <c r="E4" s="73"/>
      <c r="F4" s="73"/>
      <c r="G4" s="73"/>
      <c r="H4" s="73"/>
      <c r="I4" s="73"/>
      <c r="J4" s="73"/>
      <c r="K4" s="72" t="s">
        <v>2</v>
      </c>
      <c r="L4" s="74" t="s">
        <v>59</v>
      </c>
      <c r="M4" s="74"/>
      <c r="N4" s="74"/>
      <c r="O4" s="74"/>
      <c r="P4" s="74"/>
      <c r="Q4" s="74"/>
      <c r="R4" s="74"/>
      <c r="S4" s="74"/>
      <c r="T4" s="74"/>
      <c r="U4" s="72" t="s">
        <v>2</v>
      </c>
      <c r="V4" s="74" t="s">
        <v>62</v>
      </c>
      <c r="W4" s="74"/>
      <c r="X4" s="74"/>
      <c r="Y4" s="74"/>
      <c r="Z4" s="74"/>
      <c r="AA4" s="74"/>
      <c r="AB4" s="74"/>
      <c r="AC4" s="74"/>
      <c r="AD4" s="74"/>
    </row>
    <row r="5" s="47" customFormat="true" ht="24" hidden="false" customHeight="false" outlineLevel="0" collapsed="false">
      <c r="A5" s="72"/>
      <c r="B5" s="75" t="s">
        <v>63</v>
      </c>
      <c r="C5" s="51" t="s">
        <v>64</v>
      </c>
      <c r="D5" s="76" t="s">
        <v>78</v>
      </c>
      <c r="E5" s="51" t="s">
        <v>65</v>
      </c>
      <c r="F5" s="51" t="s">
        <v>66</v>
      </c>
      <c r="G5" s="51" t="s">
        <v>67</v>
      </c>
      <c r="H5" s="51" t="s">
        <v>68</v>
      </c>
      <c r="I5" s="51" t="s">
        <v>69</v>
      </c>
      <c r="J5" s="77" t="s">
        <v>70</v>
      </c>
      <c r="K5" s="72"/>
      <c r="L5" s="75" t="s">
        <v>63</v>
      </c>
      <c r="M5" s="51" t="s">
        <v>64</v>
      </c>
      <c r="N5" s="76" t="s">
        <v>78</v>
      </c>
      <c r="O5" s="51" t="s">
        <v>65</v>
      </c>
      <c r="P5" s="51" t="s">
        <v>66</v>
      </c>
      <c r="Q5" s="51" t="s">
        <v>67</v>
      </c>
      <c r="R5" s="51" t="s">
        <v>68</v>
      </c>
      <c r="S5" s="51" t="s">
        <v>69</v>
      </c>
      <c r="T5" s="77" t="s">
        <v>51</v>
      </c>
      <c r="U5" s="72"/>
      <c r="V5" s="75" t="s">
        <v>63</v>
      </c>
      <c r="W5" s="51" t="s">
        <v>64</v>
      </c>
      <c r="X5" s="76" t="s">
        <v>78</v>
      </c>
      <c r="Y5" s="51" t="s">
        <v>65</v>
      </c>
      <c r="Z5" s="51" t="s">
        <v>66</v>
      </c>
      <c r="AA5" s="51" t="s">
        <v>67</v>
      </c>
      <c r="AB5" s="51" t="s">
        <v>68</v>
      </c>
      <c r="AC5" s="51" t="s">
        <v>69</v>
      </c>
      <c r="AD5" s="77" t="s">
        <v>51</v>
      </c>
    </row>
    <row r="6" customFormat="false" ht="16.5" hidden="false" customHeight="true" outlineLevel="0" collapsed="false">
      <c r="A6" s="78" t="s">
        <v>23</v>
      </c>
      <c r="B6" s="55" t="n">
        <v>38</v>
      </c>
      <c r="C6" s="25" t="n">
        <v>20</v>
      </c>
      <c r="D6" s="25" t="n">
        <v>0</v>
      </c>
      <c r="E6" s="25" t="n">
        <v>39</v>
      </c>
      <c r="F6" s="25" t="n">
        <v>25</v>
      </c>
      <c r="G6" s="25" t="n">
        <v>27</v>
      </c>
      <c r="H6" s="25" t="n">
        <v>11</v>
      </c>
      <c r="I6" s="25" t="n">
        <v>8</v>
      </c>
      <c r="J6" s="56" t="n">
        <v>168</v>
      </c>
      <c r="K6" s="54" t="s">
        <v>23</v>
      </c>
      <c r="L6" s="79" t="n">
        <v>38</v>
      </c>
      <c r="M6" s="25" t="n">
        <v>19</v>
      </c>
      <c r="N6" s="25" t="n">
        <v>0</v>
      </c>
      <c r="O6" s="25" t="n">
        <v>38</v>
      </c>
      <c r="P6" s="25" t="n">
        <v>25</v>
      </c>
      <c r="Q6" s="25" t="n">
        <v>25</v>
      </c>
      <c r="R6" s="25" t="n">
        <v>10</v>
      </c>
      <c r="S6" s="25" t="n">
        <v>8</v>
      </c>
      <c r="T6" s="56" t="n">
        <v>163</v>
      </c>
      <c r="U6" s="78" t="s">
        <v>23</v>
      </c>
      <c r="V6" s="55" t="n">
        <v>0</v>
      </c>
      <c r="W6" s="25" t="n">
        <v>1</v>
      </c>
      <c r="X6" s="25" t="n">
        <v>0</v>
      </c>
      <c r="Y6" s="25" t="n">
        <v>1</v>
      </c>
      <c r="Z6" s="25" t="n">
        <v>0</v>
      </c>
      <c r="AA6" s="25" t="n">
        <v>2</v>
      </c>
      <c r="AB6" s="25" t="n">
        <v>1</v>
      </c>
      <c r="AC6" s="25" t="n">
        <v>0</v>
      </c>
      <c r="AD6" s="56" t="n">
        <v>5</v>
      </c>
    </row>
    <row r="7" customFormat="false" ht="16.5" hidden="false" customHeight="true" outlineLevel="0" collapsed="false">
      <c r="A7" s="78" t="s">
        <v>24</v>
      </c>
      <c r="B7" s="55" t="n">
        <v>23</v>
      </c>
      <c r="C7" s="25" t="n">
        <v>28</v>
      </c>
      <c r="D7" s="25" t="n">
        <v>0</v>
      </c>
      <c r="E7" s="25" t="n">
        <v>30</v>
      </c>
      <c r="F7" s="25" t="n">
        <v>19</v>
      </c>
      <c r="G7" s="25" t="n">
        <v>26</v>
      </c>
      <c r="H7" s="25" t="n">
        <v>19</v>
      </c>
      <c r="I7" s="25" t="n">
        <v>6</v>
      </c>
      <c r="J7" s="56" t="n">
        <v>151</v>
      </c>
      <c r="K7" s="54" t="s">
        <v>24</v>
      </c>
      <c r="L7" s="79" t="n">
        <v>23</v>
      </c>
      <c r="M7" s="25" t="n">
        <v>28</v>
      </c>
      <c r="N7" s="25" t="n">
        <v>0</v>
      </c>
      <c r="O7" s="25" t="n">
        <v>30</v>
      </c>
      <c r="P7" s="25" t="n">
        <v>19</v>
      </c>
      <c r="Q7" s="25" t="n">
        <v>26</v>
      </c>
      <c r="R7" s="25" t="n">
        <v>19</v>
      </c>
      <c r="S7" s="25" t="n">
        <v>6</v>
      </c>
      <c r="T7" s="56" t="n">
        <v>151</v>
      </c>
      <c r="U7" s="78" t="s">
        <v>24</v>
      </c>
      <c r="V7" s="5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56" t="n">
        <v>0</v>
      </c>
    </row>
    <row r="8" customFormat="false" ht="16.5" hidden="false" customHeight="true" outlineLevel="0" collapsed="false">
      <c r="A8" s="78" t="s">
        <v>25</v>
      </c>
      <c r="B8" s="55" t="n">
        <v>8</v>
      </c>
      <c r="C8" s="25" t="n">
        <v>3</v>
      </c>
      <c r="D8" s="25" t="n">
        <v>0</v>
      </c>
      <c r="E8" s="25" t="n">
        <v>10</v>
      </c>
      <c r="F8" s="25" t="n">
        <v>6</v>
      </c>
      <c r="G8" s="25" t="n">
        <v>10</v>
      </c>
      <c r="H8" s="25" t="n">
        <v>6</v>
      </c>
      <c r="I8" s="25" t="n">
        <v>2</v>
      </c>
      <c r="J8" s="56" t="n">
        <v>45</v>
      </c>
      <c r="K8" s="54" t="s">
        <v>25</v>
      </c>
      <c r="L8" s="79" t="n">
        <v>8</v>
      </c>
      <c r="M8" s="25" t="n">
        <v>3</v>
      </c>
      <c r="N8" s="25" t="n">
        <v>0</v>
      </c>
      <c r="O8" s="25" t="n">
        <v>9</v>
      </c>
      <c r="P8" s="25" t="n">
        <v>6</v>
      </c>
      <c r="Q8" s="25" t="n">
        <v>9</v>
      </c>
      <c r="R8" s="25" t="n">
        <v>6</v>
      </c>
      <c r="S8" s="25" t="n">
        <v>2</v>
      </c>
      <c r="T8" s="56" t="n">
        <v>43</v>
      </c>
      <c r="U8" s="78" t="s">
        <v>25</v>
      </c>
      <c r="V8" s="55" t="n">
        <v>0</v>
      </c>
      <c r="W8" s="25" t="n">
        <v>0</v>
      </c>
      <c r="X8" s="25" t="n">
        <v>0</v>
      </c>
      <c r="Y8" s="25" t="n">
        <v>1</v>
      </c>
      <c r="Z8" s="25" t="n">
        <v>0</v>
      </c>
      <c r="AA8" s="25" t="n">
        <v>1</v>
      </c>
      <c r="AB8" s="25" t="n">
        <v>0</v>
      </c>
      <c r="AC8" s="25" t="n">
        <v>0</v>
      </c>
      <c r="AD8" s="56" t="n">
        <v>2</v>
      </c>
    </row>
    <row r="9" customFormat="false" ht="16.5" hidden="false" customHeight="true" outlineLevel="0" collapsed="false">
      <c r="A9" s="78" t="s">
        <v>26</v>
      </c>
      <c r="B9" s="55" t="n">
        <v>27</v>
      </c>
      <c r="C9" s="25" t="n">
        <v>70</v>
      </c>
      <c r="D9" s="25" t="n">
        <v>0</v>
      </c>
      <c r="E9" s="25" t="n">
        <v>61</v>
      </c>
      <c r="F9" s="25" t="n">
        <v>65</v>
      </c>
      <c r="G9" s="25" t="n">
        <v>42</v>
      </c>
      <c r="H9" s="25" t="n">
        <v>34</v>
      </c>
      <c r="I9" s="25" t="n">
        <v>9</v>
      </c>
      <c r="J9" s="56" t="n">
        <v>308</v>
      </c>
      <c r="K9" s="54" t="s">
        <v>26</v>
      </c>
      <c r="L9" s="79" t="n">
        <v>27</v>
      </c>
      <c r="M9" s="25" t="n">
        <v>70</v>
      </c>
      <c r="N9" s="25" t="n">
        <v>0</v>
      </c>
      <c r="O9" s="25" t="n">
        <v>61</v>
      </c>
      <c r="P9" s="25" t="n">
        <v>63</v>
      </c>
      <c r="Q9" s="25" t="n">
        <v>41</v>
      </c>
      <c r="R9" s="25" t="n">
        <v>34</v>
      </c>
      <c r="S9" s="25" t="n">
        <v>8</v>
      </c>
      <c r="T9" s="56" t="n">
        <v>304</v>
      </c>
      <c r="U9" s="78" t="s">
        <v>26</v>
      </c>
      <c r="V9" s="55" t="n">
        <v>0</v>
      </c>
      <c r="W9" s="25" t="n">
        <v>0</v>
      </c>
      <c r="X9" s="25" t="n">
        <v>0</v>
      </c>
      <c r="Y9" s="25" t="n">
        <v>0</v>
      </c>
      <c r="Z9" s="25" t="n">
        <v>2</v>
      </c>
      <c r="AA9" s="25" t="n">
        <v>1</v>
      </c>
      <c r="AB9" s="25" t="n">
        <v>0</v>
      </c>
      <c r="AC9" s="25" t="n">
        <v>1</v>
      </c>
      <c r="AD9" s="56" t="n">
        <v>4</v>
      </c>
    </row>
    <row r="10" customFormat="false" ht="16.5" hidden="false" customHeight="true" outlineLevel="0" collapsed="false">
      <c r="A10" s="78" t="s">
        <v>27</v>
      </c>
      <c r="B10" s="55" t="n">
        <v>57</v>
      </c>
      <c r="C10" s="25" t="n">
        <v>72</v>
      </c>
      <c r="D10" s="25" t="n">
        <v>0</v>
      </c>
      <c r="E10" s="25" t="n">
        <v>91</v>
      </c>
      <c r="F10" s="25" t="n">
        <v>89</v>
      </c>
      <c r="G10" s="25" t="n">
        <v>56</v>
      </c>
      <c r="H10" s="25" t="n">
        <v>44</v>
      </c>
      <c r="I10" s="25" t="n">
        <v>17</v>
      </c>
      <c r="J10" s="56" t="n">
        <v>426</v>
      </c>
      <c r="K10" s="54" t="s">
        <v>27</v>
      </c>
      <c r="L10" s="79" t="n">
        <v>56</v>
      </c>
      <c r="M10" s="25" t="n">
        <v>70</v>
      </c>
      <c r="N10" s="25" t="n">
        <v>0</v>
      </c>
      <c r="O10" s="25" t="n">
        <v>88</v>
      </c>
      <c r="P10" s="25" t="n">
        <v>83</v>
      </c>
      <c r="Q10" s="25" t="n">
        <v>56</v>
      </c>
      <c r="R10" s="25" t="n">
        <v>43</v>
      </c>
      <c r="S10" s="25" t="n">
        <v>15</v>
      </c>
      <c r="T10" s="56" t="n">
        <v>411</v>
      </c>
      <c r="U10" s="78" t="s">
        <v>27</v>
      </c>
      <c r="V10" s="55" t="n">
        <v>1</v>
      </c>
      <c r="W10" s="25" t="n">
        <v>2</v>
      </c>
      <c r="X10" s="25" t="n">
        <v>0</v>
      </c>
      <c r="Y10" s="25" t="n">
        <v>3</v>
      </c>
      <c r="Z10" s="25" t="n">
        <v>6</v>
      </c>
      <c r="AA10" s="25" t="n">
        <v>0</v>
      </c>
      <c r="AB10" s="25" t="n">
        <v>1</v>
      </c>
      <c r="AC10" s="25" t="n">
        <v>2</v>
      </c>
      <c r="AD10" s="56" t="n">
        <v>15</v>
      </c>
    </row>
    <row r="11" customFormat="false" ht="16.5" hidden="false" customHeight="true" outlineLevel="0" collapsed="false">
      <c r="A11" s="78" t="s">
        <v>28</v>
      </c>
      <c r="B11" s="55" t="n">
        <v>55</v>
      </c>
      <c r="C11" s="25" t="n">
        <v>40</v>
      </c>
      <c r="D11" s="25" t="n">
        <v>0</v>
      </c>
      <c r="E11" s="25" t="n">
        <v>68</v>
      </c>
      <c r="F11" s="25" t="n">
        <v>58</v>
      </c>
      <c r="G11" s="25" t="n">
        <v>46</v>
      </c>
      <c r="H11" s="25" t="n">
        <v>30</v>
      </c>
      <c r="I11" s="25" t="n">
        <v>17</v>
      </c>
      <c r="J11" s="56" t="n">
        <v>314</v>
      </c>
      <c r="K11" s="54" t="s">
        <v>28</v>
      </c>
      <c r="L11" s="79" t="n">
        <v>54</v>
      </c>
      <c r="M11" s="25" t="n">
        <v>38</v>
      </c>
      <c r="N11" s="25" t="n">
        <v>0</v>
      </c>
      <c r="O11" s="25" t="n">
        <v>67</v>
      </c>
      <c r="P11" s="25" t="n">
        <v>53</v>
      </c>
      <c r="Q11" s="25" t="n">
        <v>45</v>
      </c>
      <c r="R11" s="25" t="n">
        <v>30</v>
      </c>
      <c r="S11" s="25" t="n">
        <v>17</v>
      </c>
      <c r="T11" s="56" t="n">
        <v>304</v>
      </c>
      <c r="U11" s="78" t="s">
        <v>28</v>
      </c>
      <c r="V11" s="55" t="n">
        <v>1</v>
      </c>
      <c r="W11" s="25" t="n">
        <v>2</v>
      </c>
      <c r="X11" s="25" t="n">
        <v>0</v>
      </c>
      <c r="Y11" s="25" t="n">
        <v>1</v>
      </c>
      <c r="Z11" s="25" t="n">
        <v>5</v>
      </c>
      <c r="AA11" s="25" t="n">
        <v>1</v>
      </c>
      <c r="AB11" s="25" t="n">
        <v>0</v>
      </c>
      <c r="AC11" s="25" t="n">
        <v>0</v>
      </c>
      <c r="AD11" s="56" t="n">
        <v>10</v>
      </c>
    </row>
    <row r="12" customFormat="false" ht="16.5" hidden="false" customHeight="true" outlineLevel="0" collapsed="false">
      <c r="A12" s="78" t="s">
        <v>29</v>
      </c>
      <c r="B12" s="55" t="n">
        <v>16</v>
      </c>
      <c r="C12" s="25" t="n">
        <v>33</v>
      </c>
      <c r="D12" s="25" t="n">
        <v>0</v>
      </c>
      <c r="E12" s="25" t="n">
        <v>31</v>
      </c>
      <c r="F12" s="25" t="n">
        <v>29</v>
      </c>
      <c r="G12" s="25" t="n">
        <v>14</v>
      </c>
      <c r="H12" s="25" t="n">
        <v>15</v>
      </c>
      <c r="I12" s="25" t="n">
        <v>8</v>
      </c>
      <c r="J12" s="56" t="n">
        <v>146</v>
      </c>
      <c r="K12" s="54" t="s">
        <v>29</v>
      </c>
      <c r="L12" s="79" t="n">
        <v>16</v>
      </c>
      <c r="M12" s="25" t="n">
        <v>32</v>
      </c>
      <c r="N12" s="25" t="n">
        <v>0</v>
      </c>
      <c r="O12" s="25" t="n">
        <v>29</v>
      </c>
      <c r="P12" s="25" t="n">
        <v>27</v>
      </c>
      <c r="Q12" s="25" t="n">
        <v>14</v>
      </c>
      <c r="R12" s="25" t="n">
        <v>14</v>
      </c>
      <c r="S12" s="25" t="n">
        <v>8</v>
      </c>
      <c r="T12" s="56" t="n">
        <v>140</v>
      </c>
      <c r="U12" s="78" t="s">
        <v>29</v>
      </c>
      <c r="V12" s="55" t="n">
        <v>0</v>
      </c>
      <c r="W12" s="25" t="n">
        <v>1</v>
      </c>
      <c r="X12" s="25" t="n">
        <v>0</v>
      </c>
      <c r="Y12" s="25" t="n">
        <v>2</v>
      </c>
      <c r="Z12" s="25" t="n">
        <v>2</v>
      </c>
      <c r="AA12" s="25" t="n">
        <v>0</v>
      </c>
      <c r="AB12" s="25" t="n">
        <v>1</v>
      </c>
      <c r="AC12" s="25" t="n">
        <v>0</v>
      </c>
      <c r="AD12" s="56" t="n">
        <v>6</v>
      </c>
    </row>
    <row r="13" customFormat="false" ht="16.5" hidden="false" customHeight="true" outlineLevel="0" collapsed="false">
      <c r="A13" s="78" t="s">
        <v>30</v>
      </c>
      <c r="B13" s="55" t="n">
        <v>31</v>
      </c>
      <c r="C13" s="25" t="n">
        <v>49</v>
      </c>
      <c r="D13" s="25" t="n">
        <v>0</v>
      </c>
      <c r="E13" s="25" t="n">
        <v>49</v>
      </c>
      <c r="F13" s="25" t="n">
        <v>65</v>
      </c>
      <c r="G13" s="25" t="n">
        <v>60</v>
      </c>
      <c r="H13" s="25" t="n">
        <v>32</v>
      </c>
      <c r="I13" s="25" t="n">
        <v>16</v>
      </c>
      <c r="J13" s="56" t="n">
        <v>302</v>
      </c>
      <c r="K13" s="54" t="s">
        <v>30</v>
      </c>
      <c r="L13" s="79" t="n">
        <v>30</v>
      </c>
      <c r="M13" s="25" t="n">
        <v>47</v>
      </c>
      <c r="N13" s="25" t="n">
        <v>0</v>
      </c>
      <c r="O13" s="25" t="n">
        <v>47</v>
      </c>
      <c r="P13" s="25" t="n">
        <v>63</v>
      </c>
      <c r="Q13" s="25" t="n">
        <v>57</v>
      </c>
      <c r="R13" s="25" t="n">
        <v>32</v>
      </c>
      <c r="S13" s="25" t="n">
        <v>15</v>
      </c>
      <c r="T13" s="56" t="n">
        <v>291</v>
      </c>
      <c r="U13" s="78" t="s">
        <v>30</v>
      </c>
      <c r="V13" s="55" t="n">
        <v>1</v>
      </c>
      <c r="W13" s="25" t="n">
        <v>2</v>
      </c>
      <c r="X13" s="25" t="n">
        <v>0</v>
      </c>
      <c r="Y13" s="25" t="n">
        <v>2</v>
      </c>
      <c r="Z13" s="25" t="n">
        <v>2</v>
      </c>
      <c r="AA13" s="25" t="n">
        <v>3</v>
      </c>
      <c r="AB13" s="25" t="n">
        <v>0</v>
      </c>
      <c r="AC13" s="25" t="n">
        <v>1</v>
      </c>
      <c r="AD13" s="56" t="n">
        <v>11</v>
      </c>
    </row>
    <row r="14" customFormat="false" ht="16.5" hidden="false" customHeight="true" outlineLevel="0" collapsed="false">
      <c r="A14" s="78" t="s">
        <v>31</v>
      </c>
      <c r="B14" s="55" t="n">
        <v>21</v>
      </c>
      <c r="C14" s="25" t="n">
        <v>21</v>
      </c>
      <c r="D14" s="25" t="n">
        <v>0</v>
      </c>
      <c r="E14" s="25" t="n">
        <v>23</v>
      </c>
      <c r="F14" s="25" t="n">
        <v>31</v>
      </c>
      <c r="G14" s="25" t="n">
        <v>20</v>
      </c>
      <c r="H14" s="25" t="n">
        <v>27</v>
      </c>
      <c r="I14" s="25" t="n">
        <v>9</v>
      </c>
      <c r="J14" s="56" t="n">
        <v>152</v>
      </c>
      <c r="K14" s="54" t="s">
        <v>31</v>
      </c>
      <c r="L14" s="79" t="n">
        <v>20</v>
      </c>
      <c r="M14" s="25" t="n">
        <v>21</v>
      </c>
      <c r="N14" s="25" t="n">
        <v>0</v>
      </c>
      <c r="O14" s="25" t="n">
        <v>22</v>
      </c>
      <c r="P14" s="25" t="n">
        <v>31</v>
      </c>
      <c r="Q14" s="25" t="n">
        <v>18</v>
      </c>
      <c r="R14" s="25" t="n">
        <v>26</v>
      </c>
      <c r="S14" s="25" t="n">
        <v>8</v>
      </c>
      <c r="T14" s="56" t="n">
        <v>146</v>
      </c>
      <c r="U14" s="78" t="s">
        <v>31</v>
      </c>
      <c r="V14" s="55" t="n">
        <v>1</v>
      </c>
      <c r="W14" s="25" t="n">
        <v>0</v>
      </c>
      <c r="X14" s="25" t="n">
        <v>0</v>
      </c>
      <c r="Y14" s="25" t="n">
        <v>1</v>
      </c>
      <c r="Z14" s="25" t="n">
        <v>0</v>
      </c>
      <c r="AA14" s="25" t="n">
        <v>2</v>
      </c>
      <c r="AB14" s="25" t="n">
        <v>1</v>
      </c>
      <c r="AC14" s="25" t="n">
        <v>1</v>
      </c>
      <c r="AD14" s="56" t="n">
        <v>6</v>
      </c>
    </row>
    <row r="15" customFormat="false" ht="16.5" hidden="false" customHeight="true" outlineLevel="0" collapsed="false">
      <c r="A15" s="78" t="s">
        <v>32</v>
      </c>
      <c r="B15" s="55" t="n">
        <v>1</v>
      </c>
      <c r="C15" s="25" t="n">
        <v>6</v>
      </c>
      <c r="D15" s="25" t="n">
        <v>0</v>
      </c>
      <c r="E15" s="25" t="n">
        <v>10</v>
      </c>
      <c r="F15" s="25" t="n">
        <v>11</v>
      </c>
      <c r="G15" s="25" t="n">
        <v>9</v>
      </c>
      <c r="H15" s="25" t="n">
        <v>12</v>
      </c>
      <c r="I15" s="25" t="n">
        <v>6</v>
      </c>
      <c r="J15" s="56" t="n">
        <v>55</v>
      </c>
      <c r="K15" s="54" t="s">
        <v>32</v>
      </c>
      <c r="L15" s="79" t="n">
        <v>1</v>
      </c>
      <c r="M15" s="25" t="n">
        <v>6</v>
      </c>
      <c r="N15" s="25" t="n">
        <v>0</v>
      </c>
      <c r="O15" s="25" t="n">
        <v>10</v>
      </c>
      <c r="P15" s="25" t="n">
        <v>11</v>
      </c>
      <c r="Q15" s="25" t="n">
        <v>8</v>
      </c>
      <c r="R15" s="25" t="n">
        <v>12</v>
      </c>
      <c r="S15" s="25" t="n">
        <v>6</v>
      </c>
      <c r="T15" s="56" t="n">
        <v>54</v>
      </c>
      <c r="U15" s="78" t="s">
        <v>32</v>
      </c>
      <c r="V15" s="5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56" t="n">
        <v>1</v>
      </c>
    </row>
    <row r="16" customFormat="false" ht="16.5" hidden="false" customHeight="true" outlineLevel="0" collapsed="false">
      <c r="A16" s="78" t="s">
        <v>33</v>
      </c>
      <c r="B16" s="55" t="n">
        <v>12</v>
      </c>
      <c r="C16" s="25" t="n">
        <v>12</v>
      </c>
      <c r="D16" s="25" t="n">
        <v>0</v>
      </c>
      <c r="E16" s="25" t="n">
        <v>12</v>
      </c>
      <c r="F16" s="25" t="n">
        <v>13</v>
      </c>
      <c r="G16" s="25" t="n">
        <v>6</v>
      </c>
      <c r="H16" s="25" t="n">
        <v>3</v>
      </c>
      <c r="I16" s="25" t="n">
        <v>4</v>
      </c>
      <c r="J16" s="56" t="n">
        <v>62</v>
      </c>
      <c r="K16" s="54" t="s">
        <v>33</v>
      </c>
      <c r="L16" s="79" t="n">
        <v>12</v>
      </c>
      <c r="M16" s="25" t="n">
        <v>10</v>
      </c>
      <c r="N16" s="25" t="n">
        <v>0</v>
      </c>
      <c r="O16" s="25" t="n">
        <v>12</v>
      </c>
      <c r="P16" s="25" t="n">
        <v>12</v>
      </c>
      <c r="Q16" s="25" t="n">
        <v>6</v>
      </c>
      <c r="R16" s="25" t="n">
        <v>3</v>
      </c>
      <c r="S16" s="25" t="n">
        <v>4</v>
      </c>
      <c r="T16" s="56" t="n">
        <v>59</v>
      </c>
      <c r="U16" s="78" t="s">
        <v>33</v>
      </c>
      <c r="V16" s="55" t="n">
        <v>0</v>
      </c>
      <c r="W16" s="25" t="n">
        <v>2</v>
      </c>
      <c r="X16" s="25" t="n">
        <v>0</v>
      </c>
      <c r="Y16" s="25" t="n">
        <v>0</v>
      </c>
      <c r="Z16" s="25" t="n">
        <v>1</v>
      </c>
      <c r="AA16" s="25" t="n">
        <v>0</v>
      </c>
      <c r="AB16" s="25" t="n">
        <v>0</v>
      </c>
      <c r="AC16" s="25" t="n">
        <v>0</v>
      </c>
      <c r="AD16" s="56" t="n">
        <v>3</v>
      </c>
    </row>
    <row r="17" customFormat="false" ht="16.5" hidden="false" customHeight="true" outlineLevel="0" collapsed="false">
      <c r="A17" s="78" t="s">
        <v>34</v>
      </c>
      <c r="B17" s="55" t="n">
        <v>109</v>
      </c>
      <c r="C17" s="25" t="n">
        <v>126</v>
      </c>
      <c r="D17" s="25" t="n">
        <v>0</v>
      </c>
      <c r="E17" s="25" t="n">
        <v>119</v>
      </c>
      <c r="F17" s="25" t="n">
        <v>139</v>
      </c>
      <c r="G17" s="25" t="n">
        <v>138</v>
      </c>
      <c r="H17" s="25" t="n">
        <v>132</v>
      </c>
      <c r="I17" s="25" t="n">
        <v>87</v>
      </c>
      <c r="J17" s="56" t="n">
        <v>850</v>
      </c>
      <c r="K17" s="54" t="s">
        <v>34</v>
      </c>
      <c r="L17" s="79" t="n">
        <v>106</v>
      </c>
      <c r="M17" s="25" t="n">
        <v>119</v>
      </c>
      <c r="N17" s="25" t="n">
        <v>0</v>
      </c>
      <c r="O17" s="25" t="n">
        <v>116</v>
      </c>
      <c r="P17" s="25" t="n">
        <v>128</v>
      </c>
      <c r="Q17" s="25" t="n">
        <v>135</v>
      </c>
      <c r="R17" s="25" t="n">
        <v>129</v>
      </c>
      <c r="S17" s="25" t="n">
        <v>84</v>
      </c>
      <c r="T17" s="56" t="n">
        <v>817</v>
      </c>
      <c r="U17" s="78" t="s">
        <v>34</v>
      </c>
      <c r="V17" s="55" t="n">
        <v>3</v>
      </c>
      <c r="W17" s="25" t="n">
        <v>7</v>
      </c>
      <c r="X17" s="25" t="n">
        <v>0</v>
      </c>
      <c r="Y17" s="25" t="n">
        <v>3</v>
      </c>
      <c r="Z17" s="25" t="n">
        <v>11</v>
      </c>
      <c r="AA17" s="25" t="n">
        <v>3</v>
      </c>
      <c r="AB17" s="25" t="n">
        <v>3</v>
      </c>
      <c r="AC17" s="25" t="n">
        <v>3</v>
      </c>
      <c r="AD17" s="56" t="n">
        <v>33</v>
      </c>
    </row>
    <row r="18" customFormat="false" ht="16.5" hidden="false" customHeight="true" outlineLevel="0" collapsed="false">
      <c r="A18" s="78" t="s">
        <v>35</v>
      </c>
      <c r="B18" s="55" t="n">
        <v>35</v>
      </c>
      <c r="C18" s="25" t="n">
        <v>58</v>
      </c>
      <c r="D18" s="25" t="n">
        <v>0</v>
      </c>
      <c r="E18" s="25" t="n">
        <v>73</v>
      </c>
      <c r="F18" s="25" t="n">
        <v>70</v>
      </c>
      <c r="G18" s="25" t="n">
        <v>56</v>
      </c>
      <c r="H18" s="25" t="n">
        <v>62</v>
      </c>
      <c r="I18" s="25" t="n">
        <v>35</v>
      </c>
      <c r="J18" s="56" t="n">
        <v>389</v>
      </c>
      <c r="K18" s="54" t="s">
        <v>35</v>
      </c>
      <c r="L18" s="79" t="n">
        <v>35</v>
      </c>
      <c r="M18" s="25" t="n">
        <v>57</v>
      </c>
      <c r="N18" s="25" t="n">
        <v>0</v>
      </c>
      <c r="O18" s="25" t="n">
        <v>73</v>
      </c>
      <c r="P18" s="25" t="n">
        <v>64</v>
      </c>
      <c r="Q18" s="25" t="n">
        <v>54</v>
      </c>
      <c r="R18" s="25" t="n">
        <v>58</v>
      </c>
      <c r="S18" s="25" t="n">
        <v>32</v>
      </c>
      <c r="T18" s="56" t="n">
        <v>373</v>
      </c>
      <c r="U18" s="78" t="s">
        <v>35</v>
      </c>
      <c r="V18" s="55" t="n">
        <v>0</v>
      </c>
      <c r="W18" s="25" t="n">
        <v>1</v>
      </c>
      <c r="X18" s="25" t="n">
        <v>0</v>
      </c>
      <c r="Y18" s="25" t="n">
        <v>0</v>
      </c>
      <c r="Z18" s="25" t="n">
        <v>6</v>
      </c>
      <c r="AA18" s="25" t="n">
        <v>2</v>
      </c>
      <c r="AB18" s="25" t="n">
        <v>4</v>
      </c>
      <c r="AC18" s="25" t="n">
        <v>3</v>
      </c>
      <c r="AD18" s="56" t="n">
        <v>16</v>
      </c>
    </row>
    <row r="19" customFormat="false" ht="16.5" hidden="false" customHeight="true" outlineLevel="0" collapsed="false">
      <c r="A19" s="78" t="s">
        <v>36</v>
      </c>
      <c r="B19" s="55" t="n">
        <v>56</v>
      </c>
      <c r="C19" s="25" t="n">
        <v>90</v>
      </c>
      <c r="D19" s="25" t="n">
        <v>0</v>
      </c>
      <c r="E19" s="25" t="n">
        <v>86</v>
      </c>
      <c r="F19" s="25" t="n">
        <v>127</v>
      </c>
      <c r="G19" s="25" t="n">
        <v>76</v>
      </c>
      <c r="H19" s="25" t="n">
        <v>66</v>
      </c>
      <c r="I19" s="25" t="n">
        <v>50</v>
      </c>
      <c r="J19" s="56" t="n">
        <v>551</v>
      </c>
      <c r="K19" s="54" t="s">
        <v>36</v>
      </c>
      <c r="L19" s="79" t="n">
        <v>53</v>
      </c>
      <c r="M19" s="25" t="n">
        <v>80</v>
      </c>
      <c r="N19" s="25" t="n">
        <v>0</v>
      </c>
      <c r="O19" s="25" t="n">
        <v>85</v>
      </c>
      <c r="P19" s="25" t="n">
        <v>121</v>
      </c>
      <c r="Q19" s="25" t="n">
        <v>71</v>
      </c>
      <c r="R19" s="25" t="n">
        <v>61</v>
      </c>
      <c r="S19" s="25" t="n">
        <v>46</v>
      </c>
      <c r="T19" s="56" t="n">
        <v>517</v>
      </c>
      <c r="U19" s="78" t="s">
        <v>36</v>
      </c>
      <c r="V19" s="55" t="n">
        <v>3</v>
      </c>
      <c r="W19" s="25" t="n">
        <v>10</v>
      </c>
      <c r="X19" s="25" t="n">
        <v>0</v>
      </c>
      <c r="Y19" s="25" t="n">
        <v>1</v>
      </c>
      <c r="Z19" s="25" t="n">
        <v>6</v>
      </c>
      <c r="AA19" s="25" t="n">
        <v>5</v>
      </c>
      <c r="AB19" s="25" t="n">
        <v>5</v>
      </c>
      <c r="AC19" s="25" t="n">
        <v>4</v>
      </c>
      <c r="AD19" s="56" t="n">
        <v>34</v>
      </c>
    </row>
    <row r="20" customFormat="false" ht="16.5" hidden="false" customHeight="true" outlineLevel="0" collapsed="false">
      <c r="A20" s="78" t="s">
        <v>37</v>
      </c>
      <c r="B20" s="55" t="n">
        <v>32</v>
      </c>
      <c r="C20" s="25" t="n">
        <v>73</v>
      </c>
      <c r="D20" s="25" t="n">
        <v>0</v>
      </c>
      <c r="E20" s="25" t="n">
        <v>63</v>
      </c>
      <c r="F20" s="25" t="n">
        <v>76</v>
      </c>
      <c r="G20" s="25" t="n">
        <v>62</v>
      </c>
      <c r="H20" s="25" t="n">
        <v>47</v>
      </c>
      <c r="I20" s="25" t="n">
        <v>20</v>
      </c>
      <c r="J20" s="56" t="n">
        <v>373</v>
      </c>
      <c r="K20" s="54" t="s">
        <v>37</v>
      </c>
      <c r="L20" s="79" t="n">
        <v>30</v>
      </c>
      <c r="M20" s="25" t="n">
        <v>68</v>
      </c>
      <c r="N20" s="25" t="n">
        <v>0</v>
      </c>
      <c r="O20" s="25" t="n">
        <v>61</v>
      </c>
      <c r="P20" s="25" t="n">
        <v>70</v>
      </c>
      <c r="Q20" s="25" t="n">
        <v>62</v>
      </c>
      <c r="R20" s="25" t="n">
        <v>47</v>
      </c>
      <c r="S20" s="25" t="n">
        <v>17</v>
      </c>
      <c r="T20" s="56" t="n">
        <v>355</v>
      </c>
      <c r="U20" s="78" t="s">
        <v>37</v>
      </c>
      <c r="V20" s="55" t="n">
        <v>2</v>
      </c>
      <c r="W20" s="25" t="n">
        <v>5</v>
      </c>
      <c r="X20" s="25" t="n">
        <v>0</v>
      </c>
      <c r="Y20" s="25" t="n">
        <v>2</v>
      </c>
      <c r="Z20" s="25" t="n">
        <v>6</v>
      </c>
      <c r="AA20" s="25" t="n">
        <v>0</v>
      </c>
      <c r="AB20" s="25" t="n">
        <v>0</v>
      </c>
      <c r="AC20" s="25" t="n">
        <v>3</v>
      </c>
      <c r="AD20" s="56" t="n">
        <v>18</v>
      </c>
    </row>
    <row r="21" customFormat="false" ht="16.5" hidden="false" customHeight="true" outlineLevel="0" collapsed="false">
      <c r="A21" s="78" t="s">
        <v>38</v>
      </c>
      <c r="B21" s="55" t="n">
        <v>37</v>
      </c>
      <c r="C21" s="25" t="n">
        <v>75</v>
      </c>
      <c r="D21" s="25" t="n">
        <v>0</v>
      </c>
      <c r="E21" s="25" t="n">
        <v>73</v>
      </c>
      <c r="F21" s="25" t="n">
        <v>94</v>
      </c>
      <c r="G21" s="25" t="n">
        <v>61</v>
      </c>
      <c r="H21" s="25" t="n">
        <v>40</v>
      </c>
      <c r="I21" s="25" t="n">
        <v>28</v>
      </c>
      <c r="J21" s="56" t="n">
        <v>408</v>
      </c>
      <c r="K21" s="54" t="s">
        <v>38</v>
      </c>
      <c r="L21" s="79" t="n">
        <v>37</v>
      </c>
      <c r="M21" s="25" t="n">
        <v>70</v>
      </c>
      <c r="N21" s="25" t="n">
        <v>0</v>
      </c>
      <c r="O21" s="25" t="n">
        <v>72</v>
      </c>
      <c r="P21" s="25" t="n">
        <v>89</v>
      </c>
      <c r="Q21" s="25" t="n">
        <v>59</v>
      </c>
      <c r="R21" s="25" t="n">
        <v>38</v>
      </c>
      <c r="S21" s="25" t="n">
        <v>26</v>
      </c>
      <c r="T21" s="56" t="n">
        <v>391</v>
      </c>
      <c r="U21" s="78" t="s">
        <v>38</v>
      </c>
      <c r="V21" s="55" t="n">
        <v>0</v>
      </c>
      <c r="W21" s="25" t="n">
        <v>5</v>
      </c>
      <c r="X21" s="25" t="n">
        <v>0</v>
      </c>
      <c r="Y21" s="25" t="n">
        <v>1</v>
      </c>
      <c r="Z21" s="25" t="n">
        <v>5</v>
      </c>
      <c r="AA21" s="25" t="n">
        <v>2</v>
      </c>
      <c r="AB21" s="25" t="n">
        <v>2</v>
      </c>
      <c r="AC21" s="25" t="n">
        <v>2</v>
      </c>
      <c r="AD21" s="56" t="n">
        <v>17</v>
      </c>
    </row>
    <row r="22" customFormat="false" ht="16.5" hidden="false" customHeight="true" outlineLevel="0" collapsed="false">
      <c r="A22" s="78" t="s">
        <v>39</v>
      </c>
      <c r="B22" s="55" t="n">
        <v>71</v>
      </c>
      <c r="C22" s="25" t="n">
        <v>213</v>
      </c>
      <c r="D22" s="25" t="n">
        <v>0</v>
      </c>
      <c r="E22" s="25" t="n">
        <v>146</v>
      </c>
      <c r="F22" s="25" t="n">
        <v>196</v>
      </c>
      <c r="G22" s="25" t="n">
        <v>144</v>
      </c>
      <c r="H22" s="25" t="n">
        <v>129</v>
      </c>
      <c r="I22" s="25" t="n">
        <v>81</v>
      </c>
      <c r="J22" s="56" t="n">
        <v>980</v>
      </c>
      <c r="K22" s="54" t="s">
        <v>39</v>
      </c>
      <c r="L22" s="79" t="n">
        <v>68</v>
      </c>
      <c r="M22" s="25" t="n">
        <v>198</v>
      </c>
      <c r="N22" s="25" t="n">
        <v>0</v>
      </c>
      <c r="O22" s="25" t="n">
        <v>134</v>
      </c>
      <c r="P22" s="25" t="n">
        <v>187</v>
      </c>
      <c r="Q22" s="25" t="n">
        <v>137</v>
      </c>
      <c r="R22" s="25" t="n">
        <v>126</v>
      </c>
      <c r="S22" s="25" t="n">
        <v>75</v>
      </c>
      <c r="T22" s="56" t="n">
        <v>925</v>
      </c>
      <c r="U22" s="78" t="s">
        <v>39</v>
      </c>
      <c r="V22" s="55" t="n">
        <v>3</v>
      </c>
      <c r="W22" s="25" t="n">
        <v>15</v>
      </c>
      <c r="X22" s="25" t="n">
        <v>0</v>
      </c>
      <c r="Y22" s="25" t="n">
        <v>12</v>
      </c>
      <c r="Z22" s="25" t="n">
        <v>9</v>
      </c>
      <c r="AA22" s="25" t="n">
        <v>7</v>
      </c>
      <c r="AB22" s="25" t="n">
        <v>3</v>
      </c>
      <c r="AC22" s="25" t="n">
        <v>6</v>
      </c>
      <c r="AD22" s="56" t="n">
        <v>55</v>
      </c>
    </row>
    <row r="23" customFormat="false" ht="16.5" hidden="false" customHeight="true" outlineLevel="0" collapsed="false">
      <c r="A23" s="78" t="s">
        <v>40</v>
      </c>
      <c r="B23" s="55" t="n">
        <v>50</v>
      </c>
      <c r="C23" s="25" t="n">
        <v>86</v>
      </c>
      <c r="D23" s="25" t="n">
        <v>0</v>
      </c>
      <c r="E23" s="25" t="n">
        <v>99</v>
      </c>
      <c r="F23" s="25" t="n">
        <v>138</v>
      </c>
      <c r="G23" s="25" t="n">
        <v>101</v>
      </c>
      <c r="H23" s="25" t="n">
        <v>99</v>
      </c>
      <c r="I23" s="25" t="n">
        <v>50</v>
      </c>
      <c r="J23" s="56" t="n">
        <v>623</v>
      </c>
      <c r="K23" s="54" t="s">
        <v>40</v>
      </c>
      <c r="L23" s="79" t="n">
        <v>47</v>
      </c>
      <c r="M23" s="25" t="n">
        <v>82</v>
      </c>
      <c r="N23" s="25" t="n">
        <v>0</v>
      </c>
      <c r="O23" s="25" t="n">
        <v>97</v>
      </c>
      <c r="P23" s="25" t="n">
        <v>131</v>
      </c>
      <c r="Q23" s="25" t="n">
        <v>97</v>
      </c>
      <c r="R23" s="25" t="n">
        <v>94</v>
      </c>
      <c r="S23" s="25" t="n">
        <v>47</v>
      </c>
      <c r="T23" s="56" t="n">
        <v>595</v>
      </c>
      <c r="U23" s="78" t="s">
        <v>40</v>
      </c>
      <c r="V23" s="55" t="n">
        <v>3</v>
      </c>
      <c r="W23" s="25" t="n">
        <v>4</v>
      </c>
      <c r="X23" s="25" t="n">
        <v>0</v>
      </c>
      <c r="Y23" s="25" t="n">
        <v>2</v>
      </c>
      <c r="Z23" s="25" t="n">
        <v>7</v>
      </c>
      <c r="AA23" s="25" t="n">
        <v>4</v>
      </c>
      <c r="AB23" s="25" t="n">
        <v>5</v>
      </c>
      <c r="AC23" s="25" t="n">
        <v>3</v>
      </c>
      <c r="AD23" s="56" t="n">
        <v>28</v>
      </c>
    </row>
    <row r="24" customFormat="false" ht="16.5" hidden="false" customHeight="true" outlineLevel="0" collapsed="false">
      <c r="A24" s="78" t="s">
        <v>41</v>
      </c>
      <c r="B24" s="55" t="n">
        <v>92</v>
      </c>
      <c r="C24" s="25" t="n">
        <v>230</v>
      </c>
      <c r="D24" s="25" t="n">
        <v>0</v>
      </c>
      <c r="E24" s="25" t="n">
        <v>179</v>
      </c>
      <c r="F24" s="25" t="n">
        <v>239</v>
      </c>
      <c r="G24" s="25" t="n">
        <v>166</v>
      </c>
      <c r="H24" s="25" t="n">
        <v>131</v>
      </c>
      <c r="I24" s="25" t="n">
        <v>81</v>
      </c>
      <c r="J24" s="56" t="n">
        <v>1118</v>
      </c>
      <c r="K24" s="54" t="s">
        <v>41</v>
      </c>
      <c r="L24" s="79" t="n">
        <v>85</v>
      </c>
      <c r="M24" s="25" t="n">
        <v>215</v>
      </c>
      <c r="N24" s="25" t="n">
        <v>0</v>
      </c>
      <c r="O24" s="25" t="n">
        <v>172</v>
      </c>
      <c r="P24" s="25" t="n">
        <v>216</v>
      </c>
      <c r="Q24" s="25" t="n">
        <v>160</v>
      </c>
      <c r="R24" s="25" t="n">
        <v>125</v>
      </c>
      <c r="S24" s="25" t="n">
        <v>78</v>
      </c>
      <c r="T24" s="56" t="n">
        <v>1051</v>
      </c>
      <c r="U24" s="78" t="s">
        <v>41</v>
      </c>
      <c r="V24" s="55" t="n">
        <v>7</v>
      </c>
      <c r="W24" s="25" t="n">
        <v>15</v>
      </c>
      <c r="X24" s="25" t="n">
        <v>0</v>
      </c>
      <c r="Y24" s="25" t="n">
        <v>7</v>
      </c>
      <c r="Z24" s="25" t="n">
        <v>23</v>
      </c>
      <c r="AA24" s="25" t="n">
        <v>6</v>
      </c>
      <c r="AB24" s="25" t="n">
        <v>6</v>
      </c>
      <c r="AC24" s="25" t="n">
        <v>3</v>
      </c>
      <c r="AD24" s="56" t="n">
        <v>67</v>
      </c>
    </row>
    <row r="25" customFormat="false" ht="16.5" hidden="false" customHeight="true" outlineLevel="0" collapsed="false">
      <c r="A25" s="78" t="s">
        <v>42</v>
      </c>
      <c r="B25" s="55" t="n">
        <v>33</v>
      </c>
      <c r="C25" s="25" t="n">
        <v>66</v>
      </c>
      <c r="D25" s="25" t="n">
        <v>0</v>
      </c>
      <c r="E25" s="25" t="n">
        <v>47</v>
      </c>
      <c r="F25" s="25" t="n">
        <v>93</v>
      </c>
      <c r="G25" s="25" t="n">
        <v>57</v>
      </c>
      <c r="H25" s="25" t="n">
        <v>32</v>
      </c>
      <c r="I25" s="25" t="n">
        <v>33</v>
      </c>
      <c r="J25" s="56" t="n">
        <v>361</v>
      </c>
      <c r="K25" s="54" t="s">
        <v>42</v>
      </c>
      <c r="L25" s="79" t="n">
        <v>30</v>
      </c>
      <c r="M25" s="25" t="n">
        <v>62</v>
      </c>
      <c r="N25" s="25" t="n">
        <v>0</v>
      </c>
      <c r="O25" s="25" t="n">
        <v>46</v>
      </c>
      <c r="P25" s="25" t="n">
        <v>89</v>
      </c>
      <c r="Q25" s="25" t="n">
        <v>57</v>
      </c>
      <c r="R25" s="25" t="n">
        <v>32</v>
      </c>
      <c r="S25" s="25" t="n">
        <v>32</v>
      </c>
      <c r="T25" s="56" t="n">
        <v>348</v>
      </c>
      <c r="U25" s="78" t="s">
        <v>42</v>
      </c>
      <c r="V25" s="55" t="n">
        <v>3</v>
      </c>
      <c r="W25" s="25" t="n">
        <v>4</v>
      </c>
      <c r="X25" s="25" t="n">
        <v>0</v>
      </c>
      <c r="Y25" s="25" t="n">
        <v>1</v>
      </c>
      <c r="Z25" s="25" t="n">
        <v>4</v>
      </c>
      <c r="AA25" s="25" t="n">
        <v>0</v>
      </c>
      <c r="AB25" s="25" t="n">
        <v>0</v>
      </c>
      <c r="AC25" s="25" t="n">
        <v>1</v>
      </c>
      <c r="AD25" s="56" t="n">
        <v>13</v>
      </c>
    </row>
    <row r="26" customFormat="false" ht="16.5" hidden="false" customHeight="true" outlineLevel="0" collapsed="false">
      <c r="A26" s="78" t="s">
        <v>43</v>
      </c>
      <c r="B26" s="55" t="n">
        <v>42</v>
      </c>
      <c r="C26" s="25" t="n">
        <v>110</v>
      </c>
      <c r="D26" s="25" t="n">
        <v>0</v>
      </c>
      <c r="E26" s="25" t="n">
        <v>94</v>
      </c>
      <c r="F26" s="25" t="n">
        <v>144</v>
      </c>
      <c r="G26" s="25" t="n">
        <v>105</v>
      </c>
      <c r="H26" s="25" t="n">
        <v>84</v>
      </c>
      <c r="I26" s="25" t="n">
        <v>53</v>
      </c>
      <c r="J26" s="56" t="n">
        <v>632</v>
      </c>
      <c r="K26" s="54" t="s">
        <v>43</v>
      </c>
      <c r="L26" s="79" t="n">
        <v>39</v>
      </c>
      <c r="M26" s="25" t="n">
        <v>104</v>
      </c>
      <c r="N26" s="25" t="n">
        <v>0</v>
      </c>
      <c r="O26" s="25" t="n">
        <v>88</v>
      </c>
      <c r="P26" s="25" t="n">
        <v>135</v>
      </c>
      <c r="Q26" s="25" t="n">
        <v>99</v>
      </c>
      <c r="R26" s="25" t="n">
        <v>84</v>
      </c>
      <c r="S26" s="25" t="n">
        <v>50</v>
      </c>
      <c r="T26" s="56" t="n">
        <v>599</v>
      </c>
      <c r="U26" s="78" t="s">
        <v>43</v>
      </c>
      <c r="V26" s="55" t="n">
        <v>3</v>
      </c>
      <c r="W26" s="25" t="n">
        <v>6</v>
      </c>
      <c r="X26" s="25" t="n">
        <v>0</v>
      </c>
      <c r="Y26" s="25" t="n">
        <v>6</v>
      </c>
      <c r="Z26" s="25" t="n">
        <v>9</v>
      </c>
      <c r="AA26" s="25" t="n">
        <v>6</v>
      </c>
      <c r="AB26" s="25" t="n">
        <v>0</v>
      </c>
      <c r="AC26" s="25" t="n">
        <v>3</v>
      </c>
      <c r="AD26" s="56" t="n">
        <v>33</v>
      </c>
    </row>
    <row r="27" customFormat="false" ht="16.5" hidden="false" customHeight="true" outlineLevel="0" collapsed="false">
      <c r="A27" s="78" t="s">
        <v>44</v>
      </c>
      <c r="B27" s="55" t="n">
        <v>9</v>
      </c>
      <c r="C27" s="25" t="n">
        <v>1</v>
      </c>
      <c r="D27" s="25" t="n">
        <v>0</v>
      </c>
      <c r="E27" s="25" t="n">
        <v>6</v>
      </c>
      <c r="F27" s="25" t="n">
        <v>5</v>
      </c>
      <c r="G27" s="25" t="n">
        <v>5</v>
      </c>
      <c r="H27" s="25" t="n">
        <v>4</v>
      </c>
      <c r="I27" s="25" t="n">
        <v>3</v>
      </c>
      <c r="J27" s="56" t="n">
        <v>33</v>
      </c>
      <c r="K27" s="54" t="s">
        <v>44</v>
      </c>
      <c r="L27" s="79" t="n">
        <v>9</v>
      </c>
      <c r="M27" s="25" t="n">
        <v>1</v>
      </c>
      <c r="N27" s="25" t="n">
        <v>0</v>
      </c>
      <c r="O27" s="25" t="n">
        <v>6</v>
      </c>
      <c r="P27" s="25" t="n">
        <v>5</v>
      </c>
      <c r="Q27" s="25" t="n">
        <v>5</v>
      </c>
      <c r="R27" s="25" t="n">
        <v>4</v>
      </c>
      <c r="S27" s="25" t="n">
        <v>3</v>
      </c>
      <c r="T27" s="56" t="n">
        <v>33</v>
      </c>
      <c r="U27" s="78" t="s">
        <v>44</v>
      </c>
      <c r="V27" s="5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56" t="n">
        <v>0</v>
      </c>
    </row>
    <row r="28" customFormat="false" ht="16.5" hidden="false" customHeight="true" outlineLevel="0" collapsed="false">
      <c r="A28" s="78" t="s">
        <v>45</v>
      </c>
      <c r="B28" s="55" t="n">
        <v>4</v>
      </c>
      <c r="C28" s="25" t="n">
        <v>1</v>
      </c>
      <c r="D28" s="25" t="n">
        <v>0</v>
      </c>
      <c r="E28" s="25" t="n">
        <v>3</v>
      </c>
      <c r="F28" s="25" t="n">
        <v>11</v>
      </c>
      <c r="G28" s="25" t="n">
        <v>3</v>
      </c>
      <c r="H28" s="25" t="n">
        <v>7</v>
      </c>
      <c r="I28" s="25" t="n">
        <v>2</v>
      </c>
      <c r="J28" s="56" t="n">
        <v>31</v>
      </c>
      <c r="K28" s="54" t="s">
        <v>45</v>
      </c>
      <c r="L28" s="79" t="n">
        <v>4</v>
      </c>
      <c r="M28" s="25" t="n">
        <v>1</v>
      </c>
      <c r="N28" s="25" t="n">
        <v>0</v>
      </c>
      <c r="O28" s="25" t="n">
        <v>3</v>
      </c>
      <c r="P28" s="25" t="n">
        <v>11</v>
      </c>
      <c r="Q28" s="25" t="n">
        <v>3</v>
      </c>
      <c r="R28" s="25" t="n">
        <v>7</v>
      </c>
      <c r="S28" s="25" t="n">
        <v>2</v>
      </c>
      <c r="T28" s="56" t="n">
        <v>31</v>
      </c>
      <c r="U28" s="78" t="s">
        <v>45</v>
      </c>
      <c r="V28" s="5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56" t="n">
        <v>0</v>
      </c>
    </row>
    <row r="29" customFormat="false" ht="16.5" hidden="false" customHeight="true" outlineLevel="0" collapsed="false">
      <c r="A29" s="78" t="s">
        <v>46</v>
      </c>
      <c r="B29" s="55" t="n">
        <v>2</v>
      </c>
      <c r="C29" s="25" t="n">
        <v>9</v>
      </c>
      <c r="D29" s="25" t="n">
        <v>0</v>
      </c>
      <c r="E29" s="25" t="n">
        <v>4</v>
      </c>
      <c r="F29" s="25" t="n">
        <v>4</v>
      </c>
      <c r="G29" s="25" t="n">
        <v>2</v>
      </c>
      <c r="H29" s="25" t="n">
        <v>3</v>
      </c>
      <c r="I29" s="25" t="n">
        <v>2</v>
      </c>
      <c r="J29" s="56" t="n">
        <v>26</v>
      </c>
      <c r="K29" s="54" t="s">
        <v>46</v>
      </c>
      <c r="L29" s="79" t="n">
        <v>2</v>
      </c>
      <c r="M29" s="25" t="n">
        <v>9</v>
      </c>
      <c r="N29" s="25" t="n">
        <v>0</v>
      </c>
      <c r="O29" s="25" t="n">
        <v>4</v>
      </c>
      <c r="P29" s="25" t="n">
        <v>4</v>
      </c>
      <c r="Q29" s="25" t="n">
        <v>2</v>
      </c>
      <c r="R29" s="25" t="n">
        <v>3</v>
      </c>
      <c r="S29" s="25" t="n">
        <v>2</v>
      </c>
      <c r="T29" s="56" t="n">
        <v>26</v>
      </c>
      <c r="U29" s="78" t="s">
        <v>46</v>
      </c>
      <c r="V29" s="5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56" t="n">
        <v>0</v>
      </c>
    </row>
    <row r="30" customFormat="false" ht="16.5" hidden="false" customHeight="true" outlineLevel="0" collapsed="false">
      <c r="A30" s="78" t="s">
        <v>47</v>
      </c>
      <c r="B30" s="55" t="n">
        <v>1</v>
      </c>
      <c r="C30" s="25" t="n">
        <v>6</v>
      </c>
      <c r="D30" s="25" t="n">
        <v>0</v>
      </c>
      <c r="E30" s="25" t="n">
        <v>2</v>
      </c>
      <c r="F30" s="25" t="n">
        <v>4</v>
      </c>
      <c r="G30" s="25" t="n">
        <v>5</v>
      </c>
      <c r="H30" s="25" t="n">
        <v>2</v>
      </c>
      <c r="I30" s="25" t="n">
        <v>3</v>
      </c>
      <c r="J30" s="56" t="n">
        <v>23</v>
      </c>
      <c r="K30" s="54" t="s">
        <v>47</v>
      </c>
      <c r="L30" s="79" t="n">
        <v>1</v>
      </c>
      <c r="M30" s="25" t="n">
        <v>6</v>
      </c>
      <c r="N30" s="25" t="n">
        <v>0</v>
      </c>
      <c r="O30" s="25" t="n">
        <v>2</v>
      </c>
      <c r="P30" s="25" t="n">
        <v>4</v>
      </c>
      <c r="Q30" s="25" t="n">
        <v>5</v>
      </c>
      <c r="R30" s="25" t="n">
        <v>2</v>
      </c>
      <c r="S30" s="25" t="n">
        <v>3</v>
      </c>
      <c r="T30" s="56" t="n">
        <v>23</v>
      </c>
      <c r="U30" s="78" t="s">
        <v>47</v>
      </c>
      <c r="V30" s="5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56" t="n">
        <v>0</v>
      </c>
    </row>
    <row r="31" customFormat="false" ht="16.5" hidden="false" customHeight="true" outlineLevel="0" collapsed="false">
      <c r="A31" s="78" t="s">
        <v>48</v>
      </c>
      <c r="B31" s="55" t="n">
        <v>3</v>
      </c>
      <c r="C31" s="25" t="n">
        <v>2</v>
      </c>
      <c r="D31" s="25" t="n">
        <v>0</v>
      </c>
      <c r="E31" s="25" t="n">
        <v>6</v>
      </c>
      <c r="F31" s="25" t="n">
        <v>1</v>
      </c>
      <c r="G31" s="25" t="n">
        <v>4</v>
      </c>
      <c r="H31" s="25" t="n">
        <v>0</v>
      </c>
      <c r="I31" s="25" t="n">
        <v>3</v>
      </c>
      <c r="J31" s="56" t="n">
        <v>19</v>
      </c>
      <c r="K31" s="54" t="s">
        <v>48</v>
      </c>
      <c r="L31" s="79" t="n">
        <v>3</v>
      </c>
      <c r="M31" s="25" t="n">
        <v>2</v>
      </c>
      <c r="N31" s="25" t="n">
        <v>0</v>
      </c>
      <c r="O31" s="25" t="n">
        <v>6</v>
      </c>
      <c r="P31" s="25" t="n">
        <v>1</v>
      </c>
      <c r="Q31" s="25" t="n">
        <v>3</v>
      </c>
      <c r="R31" s="25" t="n">
        <v>0</v>
      </c>
      <c r="S31" s="25" t="n">
        <v>2</v>
      </c>
      <c r="T31" s="56" t="n">
        <v>17</v>
      </c>
      <c r="U31" s="78" t="s">
        <v>48</v>
      </c>
      <c r="V31" s="5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1</v>
      </c>
      <c r="AB31" s="25" t="n">
        <v>0</v>
      </c>
      <c r="AC31" s="25" t="n">
        <v>1</v>
      </c>
      <c r="AD31" s="56" t="n">
        <v>2</v>
      </c>
    </row>
    <row r="32" customFormat="false" ht="16.5" hidden="false" customHeight="true" outlineLevel="0" collapsed="false">
      <c r="A32" s="78" t="s">
        <v>49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2</v>
      </c>
      <c r="G32" s="25" t="n">
        <v>3</v>
      </c>
      <c r="H32" s="25" t="n">
        <v>1</v>
      </c>
      <c r="I32" s="25" t="n">
        <v>1</v>
      </c>
      <c r="J32" s="56" t="n">
        <v>7</v>
      </c>
      <c r="K32" s="54" t="s">
        <v>49</v>
      </c>
      <c r="L32" s="79" t="n">
        <v>0</v>
      </c>
      <c r="M32" s="25" t="n">
        <v>0</v>
      </c>
      <c r="N32" s="25" t="n">
        <v>0</v>
      </c>
      <c r="O32" s="25" t="n">
        <v>0</v>
      </c>
      <c r="P32" s="25" t="n">
        <v>2</v>
      </c>
      <c r="Q32" s="25" t="n">
        <v>3</v>
      </c>
      <c r="R32" s="25" t="n">
        <v>1</v>
      </c>
      <c r="S32" s="25" t="n">
        <v>1</v>
      </c>
      <c r="T32" s="56" t="n">
        <v>7</v>
      </c>
      <c r="U32" s="78" t="s">
        <v>49</v>
      </c>
      <c r="V32" s="5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56" t="n">
        <v>0</v>
      </c>
    </row>
    <row r="33" customFormat="false" ht="16.5" hidden="false" customHeight="true" outlineLevel="0" collapsed="false">
      <c r="A33" s="78" t="s">
        <v>50</v>
      </c>
      <c r="B33" s="55" t="n">
        <v>8</v>
      </c>
      <c r="C33" s="25" t="n">
        <v>25</v>
      </c>
      <c r="D33" s="25" t="n">
        <v>0</v>
      </c>
      <c r="E33" s="25" t="n">
        <v>34</v>
      </c>
      <c r="F33" s="25" t="n">
        <v>58</v>
      </c>
      <c r="G33" s="25" t="n">
        <v>57</v>
      </c>
      <c r="H33" s="25" t="n">
        <v>51</v>
      </c>
      <c r="I33" s="25" t="n">
        <v>31</v>
      </c>
      <c r="J33" s="56" t="n">
        <v>264</v>
      </c>
      <c r="K33" s="54" t="s">
        <v>50</v>
      </c>
      <c r="L33" s="79" t="n">
        <v>8</v>
      </c>
      <c r="M33" s="25" t="n">
        <v>24</v>
      </c>
      <c r="N33" s="25" t="n">
        <v>0</v>
      </c>
      <c r="O33" s="25" t="n">
        <v>33</v>
      </c>
      <c r="P33" s="25" t="n">
        <v>56</v>
      </c>
      <c r="Q33" s="25" t="n">
        <v>56</v>
      </c>
      <c r="R33" s="25" t="n">
        <v>51</v>
      </c>
      <c r="S33" s="25" t="n">
        <v>31</v>
      </c>
      <c r="T33" s="56" t="n">
        <v>259</v>
      </c>
      <c r="U33" s="78" t="s">
        <v>50</v>
      </c>
      <c r="V33" s="55" t="n">
        <v>0</v>
      </c>
      <c r="W33" s="25" t="n">
        <v>1</v>
      </c>
      <c r="X33" s="25" t="n">
        <v>0</v>
      </c>
      <c r="Y33" s="25" t="n">
        <v>1</v>
      </c>
      <c r="Z33" s="25" t="n">
        <v>2</v>
      </c>
      <c r="AA33" s="25" t="n">
        <v>1</v>
      </c>
      <c r="AB33" s="25" t="n">
        <v>0</v>
      </c>
      <c r="AC33" s="25" t="n">
        <v>0</v>
      </c>
      <c r="AD33" s="56" t="n">
        <v>5</v>
      </c>
    </row>
    <row r="34" customFormat="false" ht="18.75" hidden="false" customHeight="true" outlineLevel="0" collapsed="false">
      <c r="A34" s="80" t="s">
        <v>51</v>
      </c>
      <c r="B34" s="58" t="n">
        <v>873</v>
      </c>
      <c r="C34" s="59" t="n">
        <v>1525</v>
      </c>
      <c r="D34" s="59" t="n">
        <v>0</v>
      </c>
      <c r="E34" s="59" t="n">
        <v>1458</v>
      </c>
      <c r="F34" s="59" t="n">
        <v>1812</v>
      </c>
      <c r="G34" s="59" t="n">
        <v>1361</v>
      </c>
      <c r="H34" s="59" t="n">
        <v>1123</v>
      </c>
      <c r="I34" s="59" t="n">
        <v>665</v>
      </c>
      <c r="J34" s="60" t="n">
        <v>8817</v>
      </c>
      <c r="K34" s="57" t="s">
        <v>51</v>
      </c>
      <c r="L34" s="81" t="n">
        <v>842</v>
      </c>
      <c r="M34" s="59" t="n">
        <v>1442</v>
      </c>
      <c r="N34" s="59" t="n">
        <v>0</v>
      </c>
      <c r="O34" s="59" t="n">
        <v>1411</v>
      </c>
      <c r="P34" s="59" t="n">
        <v>1706</v>
      </c>
      <c r="Q34" s="59" t="n">
        <v>1313</v>
      </c>
      <c r="R34" s="59" t="n">
        <v>1091</v>
      </c>
      <c r="S34" s="59" t="n">
        <v>628</v>
      </c>
      <c r="T34" s="60" t="n">
        <v>8433</v>
      </c>
      <c r="U34" s="80" t="s">
        <v>51</v>
      </c>
      <c r="V34" s="58" t="n">
        <v>31</v>
      </c>
      <c r="W34" s="59" t="n">
        <v>83</v>
      </c>
      <c r="X34" s="59" t="n">
        <v>0</v>
      </c>
      <c r="Y34" s="59" t="n">
        <v>47</v>
      </c>
      <c r="Z34" s="59" t="n">
        <v>106</v>
      </c>
      <c r="AA34" s="59" t="n">
        <v>48</v>
      </c>
      <c r="AB34" s="59" t="n">
        <v>32</v>
      </c>
      <c r="AC34" s="59" t="n">
        <v>37</v>
      </c>
      <c r="AD34" s="60" t="n">
        <v>384</v>
      </c>
    </row>
    <row r="35" customFormat="false" ht="16.5" hidden="false" customHeight="true" outlineLevel="0" collapsed="false">
      <c r="J35" s="82" t="str">
        <f aca="false">'Ｈ２６．２月月報'!L34</f>
        <v>出典：介護保険事業状況報告（平成２６年２月分）</v>
      </c>
      <c r="T35" s="83" t="str">
        <f aca="false">J35</f>
        <v>出典：介護保険事業状況報告（平成２６年２月分）</v>
      </c>
      <c r="U35" s="84"/>
      <c r="AD35" s="83" t="str">
        <f aca="false">J35</f>
        <v>出典：介護保険事業状況報告（平成２６年２月分）</v>
      </c>
    </row>
    <row r="36" customFormat="false" ht="16.5" hidden="false" customHeight="true" outlineLevel="0" collapsed="false">
      <c r="B36" s="0" t="str">
        <f aca="false">要介護認定者数!B38</f>
        <v>※受給者数は平成２６年１月審査分又は１月決定分の数値です。</v>
      </c>
      <c r="L36" s="0" t="str">
        <f aca="false">B36</f>
        <v>※受給者数は平成２６年１月審査分又は１月決定分の数値です。</v>
      </c>
      <c r="V36" s="0" t="str">
        <f aca="false">B36</f>
        <v>※受給者数は平成２６年１月審査分又は１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9</v>
      </c>
      <c r="C1" s="65"/>
      <c r="D1" s="65"/>
      <c r="E1" s="65"/>
      <c r="F1" s="65"/>
      <c r="H1" s="85"/>
      <c r="I1" s="86"/>
      <c r="J1" s="87"/>
      <c r="K1" s="39"/>
      <c r="L1" s="39" t="s">
        <v>79</v>
      </c>
      <c r="Q1" s="68"/>
      <c r="R1" s="87"/>
      <c r="S1" s="88"/>
      <c r="T1" s="87"/>
      <c r="U1" s="39"/>
      <c r="V1" s="39" t="s">
        <v>79</v>
      </c>
      <c r="W1" s="69"/>
      <c r="X1" s="69"/>
      <c r="Y1" s="69"/>
      <c r="Z1" s="69"/>
      <c r="AA1" s="69"/>
      <c r="AB1" s="87"/>
      <c r="AC1" s="86"/>
      <c r="AD1" s="87"/>
    </row>
    <row r="2" s="38" customFormat="true" ht="11.25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48" t="s">
        <v>2</v>
      </c>
      <c r="B4" s="89" t="s">
        <v>58</v>
      </c>
      <c r="C4" s="89"/>
      <c r="D4" s="89"/>
      <c r="E4" s="89"/>
      <c r="F4" s="89"/>
      <c r="G4" s="89"/>
      <c r="H4" s="89"/>
      <c r="I4" s="89"/>
      <c r="J4" s="89"/>
      <c r="K4" s="48" t="s">
        <v>2</v>
      </c>
      <c r="L4" s="90" t="s">
        <v>59</v>
      </c>
      <c r="M4" s="90"/>
      <c r="N4" s="90"/>
      <c r="O4" s="90"/>
      <c r="P4" s="90"/>
      <c r="Q4" s="90"/>
      <c r="R4" s="90"/>
      <c r="S4" s="90"/>
      <c r="T4" s="90"/>
      <c r="U4" s="48" t="s">
        <v>2</v>
      </c>
      <c r="V4" s="90" t="s">
        <v>62</v>
      </c>
      <c r="W4" s="90"/>
      <c r="X4" s="90"/>
      <c r="Y4" s="90"/>
      <c r="Z4" s="90"/>
      <c r="AA4" s="90"/>
      <c r="AB4" s="90"/>
      <c r="AC4" s="90"/>
      <c r="AD4" s="90"/>
    </row>
    <row r="5" s="47" customFormat="true" ht="24" hidden="false" customHeight="false" outlineLevel="0" collapsed="false">
      <c r="A5" s="48"/>
      <c r="B5" s="50" t="s">
        <v>63</v>
      </c>
      <c r="C5" s="51" t="s">
        <v>64</v>
      </c>
      <c r="D5" s="91" t="s">
        <v>78</v>
      </c>
      <c r="E5" s="52" t="s">
        <v>65</v>
      </c>
      <c r="F5" s="52" t="s">
        <v>66</v>
      </c>
      <c r="G5" s="52" t="s">
        <v>67</v>
      </c>
      <c r="H5" s="52" t="s">
        <v>68</v>
      </c>
      <c r="I5" s="52" t="s">
        <v>69</v>
      </c>
      <c r="J5" s="53" t="s">
        <v>70</v>
      </c>
      <c r="K5" s="48"/>
      <c r="L5" s="50" t="s">
        <v>63</v>
      </c>
      <c r="M5" s="51" t="s">
        <v>64</v>
      </c>
      <c r="N5" s="91" t="s">
        <v>78</v>
      </c>
      <c r="O5" s="52" t="s">
        <v>65</v>
      </c>
      <c r="P5" s="52" t="s">
        <v>66</v>
      </c>
      <c r="Q5" s="52" t="s">
        <v>67</v>
      </c>
      <c r="R5" s="52" t="s">
        <v>68</v>
      </c>
      <c r="S5" s="52" t="s">
        <v>69</v>
      </c>
      <c r="T5" s="53" t="s">
        <v>51</v>
      </c>
      <c r="U5" s="48"/>
      <c r="V5" s="50" t="s">
        <v>63</v>
      </c>
      <c r="W5" s="51" t="s">
        <v>64</v>
      </c>
      <c r="X5" s="91" t="s">
        <v>78</v>
      </c>
      <c r="Y5" s="52" t="s">
        <v>65</v>
      </c>
      <c r="Z5" s="52" t="s">
        <v>66</v>
      </c>
      <c r="AA5" s="52" t="s">
        <v>67</v>
      </c>
      <c r="AB5" s="52" t="s">
        <v>68</v>
      </c>
      <c r="AC5" s="52" t="s">
        <v>69</v>
      </c>
      <c r="AD5" s="53" t="s">
        <v>51</v>
      </c>
    </row>
    <row r="6" customFormat="false" ht="16.5" hidden="false" customHeight="true" outlineLevel="0" collapsed="false">
      <c r="A6" s="78" t="s">
        <v>23</v>
      </c>
      <c r="B6" s="92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4" t="n">
        <v>0</v>
      </c>
      <c r="K6" s="54" t="s">
        <v>23</v>
      </c>
      <c r="L6" s="92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4" t="n">
        <v>0</v>
      </c>
      <c r="U6" s="78" t="s">
        <v>23</v>
      </c>
      <c r="V6" s="92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4" t="n">
        <v>0</v>
      </c>
    </row>
    <row r="7" customFormat="false" ht="16.5" hidden="false" customHeight="true" outlineLevel="0" collapsed="false">
      <c r="A7" s="78" t="s">
        <v>24</v>
      </c>
      <c r="B7" s="92" t="n">
        <v>0</v>
      </c>
      <c r="C7" s="93" t="n">
        <v>2</v>
      </c>
      <c r="D7" s="93" t="n">
        <v>0</v>
      </c>
      <c r="E7" s="93" t="n">
        <v>0</v>
      </c>
      <c r="F7" s="93" t="n">
        <v>4</v>
      </c>
      <c r="G7" s="93" t="n">
        <v>4</v>
      </c>
      <c r="H7" s="93" t="n">
        <v>10</v>
      </c>
      <c r="I7" s="93" t="n">
        <v>1</v>
      </c>
      <c r="J7" s="94" t="n">
        <v>21</v>
      </c>
      <c r="K7" s="54" t="s">
        <v>24</v>
      </c>
      <c r="L7" s="92" t="n">
        <v>0</v>
      </c>
      <c r="M7" s="93" t="n">
        <v>2</v>
      </c>
      <c r="N7" s="93" t="n">
        <v>0</v>
      </c>
      <c r="O7" s="93" t="n">
        <v>0</v>
      </c>
      <c r="P7" s="93" t="n">
        <v>4</v>
      </c>
      <c r="Q7" s="93" t="n">
        <v>4</v>
      </c>
      <c r="R7" s="93" t="n">
        <v>10</v>
      </c>
      <c r="S7" s="93" t="n">
        <v>1</v>
      </c>
      <c r="T7" s="94" t="n">
        <v>21</v>
      </c>
      <c r="U7" s="78" t="s">
        <v>24</v>
      </c>
      <c r="V7" s="92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4" t="n">
        <v>0</v>
      </c>
    </row>
    <row r="8" customFormat="false" ht="16.5" hidden="false" customHeight="true" outlineLevel="0" collapsed="false">
      <c r="A8" s="78" t="s">
        <v>25</v>
      </c>
      <c r="B8" s="92" t="n">
        <v>1</v>
      </c>
      <c r="C8" s="93" t="n">
        <v>2</v>
      </c>
      <c r="D8" s="93" t="n">
        <v>0</v>
      </c>
      <c r="E8" s="93" t="n">
        <v>7</v>
      </c>
      <c r="F8" s="93" t="n">
        <v>2</v>
      </c>
      <c r="G8" s="93" t="n">
        <v>7</v>
      </c>
      <c r="H8" s="93" t="n">
        <v>3</v>
      </c>
      <c r="I8" s="93" t="n">
        <v>0</v>
      </c>
      <c r="J8" s="94" t="n">
        <v>22</v>
      </c>
      <c r="K8" s="54" t="s">
        <v>25</v>
      </c>
      <c r="L8" s="92" t="n">
        <v>1</v>
      </c>
      <c r="M8" s="93" t="n">
        <v>2</v>
      </c>
      <c r="N8" s="93" t="n">
        <v>0</v>
      </c>
      <c r="O8" s="93" t="n">
        <v>7</v>
      </c>
      <c r="P8" s="93" t="n">
        <v>2</v>
      </c>
      <c r="Q8" s="93" t="n">
        <v>7</v>
      </c>
      <c r="R8" s="93" t="n">
        <v>3</v>
      </c>
      <c r="S8" s="93" t="n">
        <v>0</v>
      </c>
      <c r="T8" s="94" t="n">
        <v>22</v>
      </c>
      <c r="U8" s="78" t="s">
        <v>25</v>
      </c>
      <c r="V8" s="92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4" t="n">
        <v>0</v>
      </c>
    </row>
    <row r="9" customFormat="false" ht="16.5" hidden="false" customHeight="true" outlineLevel="0" collapsed="false">
      <c r="A9" s="78" t="s">
        <v>26</v>
      </c>
      <c r="B9" s="92" t="n">
        <v>0</v>
      </c>
      <c r="C9" s="93" t="n">
        <v>1</v>
      </c>
      <c r="D9" s="93" t="n">
        <v>0</v>
      </c>
      <c r="E9" s="93" t="n">
        <v>4</v>
      </c>
      <c r="F9" s="93" t="n">
        <v>10</v>
      </c>
      <c r="G9" s="93" t="n">
        <v>9</v>
      </c>
      <c r="H9" s="93" t="n">
        <v>10</v>
      </c>
      <c r="I9" s="93" t="n">
        <v>2</v>
      </c>
      <c r="J9" s="94" t="n">
        <v>36</v>
      </c>
      <c r="K9" s="54" t="s">
        <v>26</v>
      </c>
      <c r="L9" s="92" t="n">
        <v>0</v>
      </c>
      <c r="M9" s="93" t="n">
        <v>1</v>
      </c>
      <c r="N9" s="93" t="n">
        <v>0</v>
      </c>
      <c r="O9" s="93" t="n">
        <v>4</v>
      </c>
      <c r="P9" s="93" t="n">
        <v>10</v>
      </c>
      <c r="Q9" s="93" t="n">
        <v>9</v>
      </c>
      <c r="R9" s="93" t="n">
        <v>10</v>
      </c>
      <c r="S9" s="93" t="n">
        <v>2</v>
      </c>
      <c r="T9" s="94" t="n">
        <v>36</v>
      </c>
      <c r="U9" s="78" t="s">
        <v>26</v>
      </c>
      <c r="V9" s="92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4" t="n">
        <v>0</v>
      </c>
    </row>
    <row r="10" customFormat="false" ht="16.5" hidden="false" customHeight="true" outlineLevel="0" collapsed="false">
      <c r="A10" s="78" t="s">
        <v>27</v>
      </c>
      <c r="B10" s="92" t="n">
        <v>0</v>
      </c>
      <c r="C10" s="93" t="n">
        <v>1</v>
      </c>
      <c r="D10" s="93" t="n">
        <v>0</v>
      </c>
      <c r="E10" s="93" t="n">
        <v>5</v>
      </c>
      <c r="F10" s="93" t="n">
        <v>8</v>
      </c>
      <c r="G10" s="93" t="n">
        <v>7</v>
      </c>
      <c r="H10" s="93" t="n">
        <v>7</v>
      </c>
      <c r="I10" s="93" t="n">
        <v>1</v>
      </c>
      <c r="J10" s="94" t="n">
        <v>29</v>
      </c>
      <c r="K10" s="54" t="s">
        <v>27</v>
      </c>
      <c r="L10" s="92" t="n">
        <v>0</v>
      </c>
      <c r="M10" s="93" t="n">
        <v>1</v>
      </c>
      <c r="N10" s="93" t="n">
        <v>0</v>
      </c>
      <c r="O10" s="93" t="n">
        <v>5</v>
      </c>
      <c r="P10" s="93" t="n">
        <v>8</v>
      </c>
      <c r="Q10" s="93" t="n">
        <v>6</v>
      </c>
      <c r="R10" s="93" t="n">
        <v>7</v>
      </c>
      <c r="S10" s="93" t="n">
        <v>1</v>
      </c>
      <c r="T10" s="94" t="n">
        <v>28</v>
      </c>
      <c r="U10" s="78" t="s">
        <v>27</v>
      </c>
      <c r="V10" s="92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1</v>
      </c>
      <c r="AB10" s="93" t="n">
        <v>0</v>
      </c>
      <c r="AC10" s="93" t="n">
        <v>0</v>
      </c>
      <c r="AD10" s="94" t="n">
        <v>1</v>
      </c>
    </row>
    <row r="11" customFormat="false" ht="16.5" hidden="false" customHeight="true" outlineLevel="0" collapsed="false">
      <c r="A11" s="78" t="s">
        <v>28</v>
      </c>
      <c r="B11" s="92" t="n">
        <v>0</v>
      </c>
      <c r="C11" s="93" t="n">
        <v>0</v>
      </c>
      <c r="D11" s="93" t="n">
        <v>0</v>
      </c>
      <c r="E11" s="93" t="n">
        <v>0</v>
      </c>
      <c r="F11" s="93" t="n">
        <v>4</v>
      </c>
      <c r="G11" s="93" t="n">
        <v>0</v>
      </c>
      <c r="H11" s="93" t="n">
        <v>3</v>
      </c>
      <c r="I11" s="93" t="n">
        <v>2</v>
      </c>
      <c r="J11" s="94" t="n">
        <v>9</v>
      </c>
      <c r="K11" s="54" t="s">
        <v>28</v>
      </c>
      <c r="L11" s="92" t="n">
        <v>0</v>
      </c>
      <c r="M11" s="93" t="n">
        <v>0</v>
      </c>
      <c r="N11" s="93" t="n">
        <v>0</v>
      </c>
      <c r="O11" s="93" t="n">
        <v>0</v>
      </c>
      <c r="P11" s="93" t="n">
        <v>4</v>
      </c>
      <c r="Q11" s="93" t="n">
        <v>0</v>
      </c>
      <c r="R11" s="93" t="n">
        <v>3</v>
      </c>
      <c r="S11" s="93" t="n">
        <v>2</v>
      </c>
      <c r="T11" s="94" t="n">
        <v>9</v>
      </c>
      <c r="U11" s="78" t="s">
        <v>28</v>
      </c>
      <c r="V11" s="92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4" t="n">
        <v>0</v>
      </c>
    </row>
    <row r="12" customFormat="false" ht="16.5" hidden="false" customHeight="true" outlineLevel="0" collapsed="false">
      <c r="A12" s="78" t="s">
        <v>29</v>
      </c>
      <c r="B12" s="92" t="n">
        <v>0</v>
      </c>
      <c r="C12" s="93" t="n">
        <v>3</v>
      </c>
      <c r="D12" s="93" t="n">
        <v>0</v>
      </c>
      <c r="E12" s="93" t="n">
        <v>3</v>
      </c>
      <c r="F12" s="93" t="n">
        <v>4</v>
      </c>
      <c r="G12" s="93" t="n">
        <v>4</v>
      </c>
      <c r="H12" s="93" t="n">
        <v>5</v>
      </c>
      <c r="I12" s="93" t="n">
        <v>5</v>
      </c>
      <c r="J12" s="94" t="n">
        <v>24</v>
      </c>
      <c r="K12" s="54" t="s">
        <v>29</v>
      </c>
      <c r="L12" s="92" t="n">
        <v>0</v>
      </c>
      <c r="M12" s="93" t="n">
        <v>3</v>
      </c>
      <c r="N12" s="93" t="n">
        <v>0</v>
      </c>
      <c r="O12" s="93" t="n">
        <v>3</v>
      </c>
      <c r="P12" s="93" t="n">
        <v>4</v>
      </c>
      <c r="Q12" s="93" t="n">
        <v>4</v>
      </c>
      <c r="R12" s="93" t="n">
        <v>5</v>
      </c>
      <c r="S12" s="93" t="n">
        <v>5</v>
      </c>
      <c r="T12" s="94" t="n">
        <v>24</v>
      </c>
      <c r="U12" s="78" t="s">
        <v>29</v>
      </c>
      <c r="V12" s="92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4" t="n">
        <v>0</v>
      </c>
    </row>
    <row r="13" customFormat="false" ht="16.5" hidden="false" customHeight="true" outlineLevel="0" collapsed="false">
      <c r="A13" s="78" t="s">
        <v>30</v>
      </c>
      <c r="B13" s="92" t="n">
        <v>0</v>
      </c>
      <c r="C13" s="93" t="n">
        <v>2</v>
      </c>
      <c r="D13" s="93" t="n">
        <v>0</v>
      </c>
      <c r="E13" s="93" t="n">
        <v>11</v>
      </c>
      <c r="F13" s="93" t="n">
        <v>11</v>
      </c>
      <c r="G13" s="93" t="n">
        <v>22</v>
      </c>
      <c r="H13" s="93" t="n">
        <v>6</v>
      </c>
      <c r="I13" s="93" t="n">
        <v>7</v>
      </c>
      <c r="J13" s="94" t="n">
        <v>59</v>
      </c>
      <c r="K13" s="54" t="s">
        <v>30</v>
      </c>
      <c r="L13" s="92" t="n">
        <v>0</v>
      </c>
      <c r="M13" s="93" t="n">
        <v>2</v>
      </c>
      <c r="N13" s="93" t="n">
        <v>0</v>
      </c>
      <c r="O13" s="93" t="n">
        <v>11</v>
      </c>
      <c r="P13" s="93" t="n">
        <v>11</v>
      </c>
      <c r="Q13" s="93" t="n">
        <v>22</v>
      </c>
      <c r="R13" s="93" t="n">
        <v>6</v>
      </c>
      <c r="S13" s="93" t="n">
        <v>7</v>
      </c>
      <c r="T13" s="94" t="n">
        <v>59</v>
      </c>
      <c r="U13" s="78" t="s">
        <v>30</v>
      </c>
      <c r="V13" s="92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4" t="n">
        <v>0</v>
      </c>
    </row>
    <row r="14" customFormat="false" ht="16.5" hidden="false" customHeight="true" outlineLevel="0" collapsed="false">
      <c r="A14" s="78" t="s">
        <v>31</v>
      </c>
      <c r="B14" s="92" t="n">
        <v>0</v>
      </c>
      <c r="C14" s="93" t="n">
        <v>0</v>
      </c>
      <c r="D14" s="93" t="n">
        <v>0</v>
      </c>
      <c r="E14" s="93" t="n">
        <v>1</v>
      </c>
      <c r="F14" s="93" t="n">
        <v>0</v>
      </c>
      <c r="G14" s="93" t="n">
        <v>4</v>
      </c>
      <c r="H14" s="93" t="n">
        <v>4</v>
      </c>
      <c r="I14" s="93" t="n">
        <v>0</v>
      </c>
      <c r="J14" s="94" t="n">
        <v>9</v>
      </c>
      <c r="K14" s="54" t="s">
        <v>31</v>
      </c>
      <c r="L14" s="92" t="n">
        <v>0</v>
      </c>
      <c r="M14" s="93" t="n">
        <v>0</v>
      </c>
      <c r="N14" s="93" t="n">
        <v>0</v>
      </c>
      <c r="O14" s="93" t="n">
        <v>1</v>
      </c>
      <c r="P14" s="93" t="n">
        <v>0</v>
      </c>
      <c r="Q14" s="93" t="n">
        <v>4</v>
      </c>
      <c r="R14" s="93" t="n">
        <v>4</v>
      </c>
      <c r="S14" s="93" t="n">
        <v>0</v>
      </c>
      <c r="T14" s="94" t="n">
        <v>9</v>
      </c>
      <c r="U14" s="78" t="s">
        <v>31</v>
      </c>
      <c r="V14" s="92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4" t="n">
        <v>0</v>
      </c>
    </row>
    <row r="15" customFormat="false" ht="16.5" hidden="false" customHeight="true" outlineLevel="0" collapsed="false">
      <c r="A15" s="78" t="s">
        <v>32</v>
      </c>
      <c r="B15" s="92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4" t="n">
        <v>0</v>
      </c>
      <c r="K15" s="54" t="s">
        <v>32</v>
      </c>
      <c r="L15" s="92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78" t="s">
        <v>32</v>
      </c>
      <c r="V15" s="92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4" t="n">
        <v>0</v>
      </c>
    </row>
    <row r="16" customFormat="false" ht="16.5" hidden="false" customHeight="true" outlineLevel="0" collapsed="false">
      <c r="A16" s="78" t="s">
        <v>33</v>
      </c>
      <c r="B16" s="92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4" t="n">
        <v>0</v>
      </c>
      <c r="K16" s="54" t="s">
        <v>33</v>
      </c>
      <c r="L16" s="92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78" t="s">
        <v>33</v>
      </c>
      <c r="V16" s="92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4" t="n">
        <v>0</v>
      </c>
    </row>
    <row r="17" customFormat="false" ht="16.5" hidden="false" customHeight="true" outlineLevel="0" collapsed="false">
      <c r="A17" s="78" t="s">
        <v>34</v>
      </c>
      <c r="B17" s="92" t="n">
        <v>1</v>
      </c>
      <c r="C17" s="93" t="n">
        <v>6</v>
      </c>
      <c r="D17" s="93" t="n">
        <v>0</v>
      </c>
      <c r="E17" s="93" t="n">
        <v>4</v>
      </c>
      <c r="F17" s="93" t="n">
        <v>3</v>
      </c>
      <c r="G17" s="93" t="n">
        <v>23</v>
      </c>
      <c r="H17" s="93" t="n">
        <v>34</v>
      </c>
      <c r="I17" s="93" t="n">
        <v>19</v>
      </c>
      <c r="J17" s="94" t="n">
        <v>90</v>
      </c>
      <c r="K17" s="54" t="s">
        <v>34</v>
      </c>
      <c r="L17" s="92" t="n">
        <v>1</v>
      </c>
      <c r="M17" s="93" t="n">
        <v>6</v>
      </c>
      <c r="N17" s="93" t="n">
        <v>0</v>
      </c>
      <c r="O17" s="93" t="n">
        <v>4</v>
      </c>
      <c r="P17" s="93" t="n">
        <v>3</v>
      </c>
      <c r="Q17" s="93" t="n">
        <v>23</v>
      </c>
      <c r="R17" s="93" t="n">
        <v>34</v>
      </c>
      <c r="S17" s="93" t="n">
        <v>19</v>
      </c>
      <c r="T17" s="94" t="n">
        <v>90</v>
      </c>
      <c r="U17" s="78" t="s">
        <v>34</v>
      </c>
      <c r="V17" s="92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4" t="n">
        <v>0</v>
      </c>
    </row>
    <row r="18" customFormat="false" ht="16.5" hidden="false" customHeight="true" outlineLevel="0" collapsed="false">
      <c r="A18" s="78" t="s">
        <v>35</v>
      </c>
      <c r="B18" s="92" t="n">
        <v>0</v>
      </c>
      <c r="C18" s="93" t="n">
        <v>0</v>
      </c>
      <c r="D18" s="93" t="n">
        <v>0</v>
      </c>
      <c r="E18" s="93" t="n">
        <v>2</v>
      </c>
      <c r="F18" s="93" t="n">
        <v>5</v>
      </c>
      <c r="G18" s="93" t="n">
        <v>8</v>
      </c>
      <c r="H18" s="93" t="n">
        <v>7</v>
      </c>
      <c r="I18" s="93" t="n">
        <v>5</v>
      </c>
      <c r="J18" s="94" t="n">
        <v>27</v>
      </c>
      <c r="K18" s="54" t="s">
        <v>35</v>
      </c>
      <c r="L18" s="92" t="n">
        <v>0</v>
      </c>
      <c r="M18" s="93" t="n">
        <v>0</v>
      </c>
      <c r="N18" s="93" t="n">
        <v>0</v>
      </c>
      <c r="O18" s="93" t="n">
        <v>2</v>
      </c>
      <c r="P18" s="93" t="n">
        <v>5</v>
      </c>
      <c r="Q18" s="93" t="n">
        <v>8</v>
      </c>
      <c r="R18" s="93" t="n">
        <v>7</v>
      </c>
      <c r="S18" s="93" t="n">
        <v>4</v>
      </c>
      <c r="T18" s="94" t="n">
        <v>26</v>
      </c>
      <c r="U18" s="78" t="s">
        <v>35</v>
      </c>
      <c r="V18" s="92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4" t="n">
        <v>1</v>
      </c>
    </row>
    <row r="19" customFormat="false" ht="16.5" hidden="false" customHeight="true" outlineLevel="0" collapsed="false">
      <c r="A19" s="78" t="s">
        <v>36</v>
      </c>
      <c r="B19" s="92" t="n">
        <v>1</v>
      </c>
      <c r="C19" s="93" t="n">
        <v>1</v>
      </c>
      <c r="D19" s="93" t="n">
        <v>0</v>
      </c>
      <c r="E19" s="93" t="n">
        <v>2</v>
      </c>
      <c r="F19" s="93" t="n">
        <v>12</v>
      </c>
      <c r="G19" s="93" t="n">
        <v>11</v>
      </c>
      <c r="H19" s="93" t="n">
        <v>7</v>
      </c>
      <c r="I19" s="93" t="n">
        <v>4</v>
      </c>
      <c r="J19" s="94" t="n">
        <v>38</v>
      </c>
      <c r="K19" s="54" t="s">
        <v>36</v>
      </c>
      <c r="L19" s="92" t="n">
        <v>0</v>
      </c>
      <c r="M19" s="93" t="n">
        <v>1</v>
      </c>
      <c r="N19" s="93" t="n">
        <v>0</v>
      </c>
      <c r="O19" s="93" t="n">
        <v>2</v>
      </c>
      <c r="P19" s="93" t="n">
        <v>12</v>
      </c>
      <c r="Q19" s="93" t="n">
        <v>11</v>
      </c>
      <c r="R19" s="93" t="n">
        <v>7</v>
      </c>
      <c r="S19" s="93" t="n">
        <v>3</v>
      </c>
      <c r="T19" s="94" t="n">
        <v>36</v>
      </c>
      <c r="U19" s="78" t="s">
        <v>36</v>
      </c>
      <c r="V19" s="92" t="n">
        <v>1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1</v>
      </c>
      <c r="AD19" s="94" t="n">
        <v>2</v>
      </c>
    </row>
    <row r="20" customFormat="false" ht="16.5" hidden="false" customHeight="true" outlineLevel="0" collapsed="false">
      <c r="A20" s="78" t="s">
        <v>37</v>
      </c>
      <c r="B20" s="92" t="n">
        <v>0</v>
      </c>
      <c r="C20" s="93" t="n">
        <v>1</v>
      </c>
      <c r="D20" s="93" t="n">
        <v>0</v>
      </c>
      <c r="E20" s="93" t="n">
        <v>6</v>
      </c>
      <c r="F20" s="93" t="n">
        <v>10</v>
      </c>
      <c r="G20" s="93" t="n">
        <v>10</v>
      </c>
      <c r="H20" s="93" t="n">
        <v>8</v>
      </c>
      <c r="I20" s="93" t="n">
        <v>3</v>
      </c>
      <c r="J20" s="94" t="n">
        <v>38</v>
      </c>
      <c r="K20" s="54" t="s">
        <v>37</v>
      </c>
      <c r="L20" s="92" t="n">
        <v>0</v>
      </c>
      <c r="M20" s="93" t="n">
        <v>1</v>
      </c>
      <c r="N20" s="93" t="n">
        <v>0</v>
      </c>
      <c r="O20" s="93" t="n">
        <v>5</v>
      </c>
      <c r="P20" s="93" t="n">
        <v>10</v>
      </c>
      <c r="Q20" s="93" t="n">
        <v>10</v>
      </c>
      <c r="R20" s="93" t="n">
        <v>8</v>
      </c>
      <c r="S20" s="93" t="n">
        <v>3</v>
      </c>
      <c r="T20" s="94" t="n">
        <v>37</v>
      </c>
      <c r="U20" s="78" t="s">
        <v>37</v>
      </c>
      <c r="V20" s="92" t="n">
        <v>0</v>
      </c>
      <c r="W20" s="93" t="n">
        <v>0</v>
      </c>
      <c r="X20" s="93" t="n">
        <v>0</v>
      </c>
      <c r="Y20" s="93" t="n">
        <v>1</v>
      </c>
      <c r="Z20" s="93" t="n">
        <v>0</v>
      </c>
      <c r="AA20" s="93" t="n">
        <v>0</v>
      </c>
      <c r="AB20" s="93" t="n">
        <v>0</v>
      </c>
      <c r="AC20" s="93" t="n">
        <v>0</v>
      </c>
      <c r="AD20" s="94" t="n">
        <v>1</v>
      </c>
    </row>
    <row r="21" customFormat="false" ht="16.5" hidden="false" customHeight="true" outlineLevel="0" collapsed="false">
      <c r="A21" s="78" t="s">
        <v>38</v>
      </c>
      <c r="B21" s="92" t="n">
        <v>1</v>
      </c>
      <c r="C21" s="93" t="n">
        <v>3</v>
      </c>
      <c r="D21" s="93" t="n">
        <v>0</v>
      </c>
      <c r="E21" s="93" t="n">
        <v>5</v>
      </c>
      <c r="F21" s="93" t="n">
        <v>10</v>
      </c>
      <c r="G21" s="93" t="n">
        <v>6</v>
      </c>
      <c r="H21" s="93" t="n">
        <v>12</v>
      </c>
      <c r="I21" s="93" t="n">
        <v>2</v>
      </c>
      <c r="J21" s="94" t="n">
        <v>39</v>
      </c>
      <c r="K21" s="54" t="s">
        <v>38</v>
      </c>
      <c r="L21" s="92" t="n">
        <v>1</v>
      </c>
      <c r="M21" s="93" t="n">
        <v>3</v>
      </c>
      <c r="N21" s="93" t="n">
        <v>0</v>
      </c>
      <c r="O21" s="93" t="n">
        <v>5</v>
      </c>
      <c r="P21" s="93" t="n">
        <v>10</v>
      </c>
      <c r="Q21" s="93" t="n">
        <v>6</v>
      </c>
      <c r="R21" s="93" t="n">
        <v>12</v>
      </c>
      <c r="S21" s="93" t="n">
        <v>1</v>
      </c>
      <c r="T21" s="94" t="n">
        <v>38</v>
      </c>
      <c r="U21" s="78" t="s">
        <v>38</v>
      </c>
      <c r="V21" s="92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1</v>
      </c>
      <c r="AD21" s="94" t="n">
        <v>1</v>
      </c>
    </row>
    <row r="22" customFormat="false" ht="16.5" hidden="false" customHeight="true" outlineLevel="0" collapsed="false">
      <c r="A22" s="78" t="s">
        <v>39</v>
      </c>
      <c r="B22" s="92" t="n">
        <v>0</v>
      </c>
      <c r="C22" s="93" t="n">
        <v>2</v>
      </c>
      <c r="D22" s="93" t="n">
        <v>0</v>
      </c>
      <c r="E22" s="93" t="n">
        <v>7</v>
      </c>
      <c r="F22" s="93" t="n">
        <v>12</v>
      </c>
      <c r="G22" s="93" t="n">
        <v>15</v>
      </c>
      <c r="H22" s="93" t="n">
        <v>22</v>
      </c>
      <c r="I22" s="93" t="n">
        <v>8</v>
      </c>
      <c r="J22" s="94" t="n">
        <v>66</v>
      </c>
      <c r="K22" s="54" t="s">
        <v>39</v>
      </c>
      <c r="L22" s="92" t="n">
        <v>0</v>
      </c>
      <c r="M22" s="93" t="n">
        <v>2</v>
      </c>
      <c r="N22" s="93" t="n">
        <v>0</v>
      </c>
      <c r="O22" s="93" t="n">
        <v>7</v>
      </c>
      <c r="P22" s="93" t="n">
        <v>12</v>
      </c>
      <c r="Q22" s="93" t="n">
        <v>15</v>
      </c>
      <c r="R22" s="93" t="n">
        <v>21</v>
      </c>
      <c r="S22" s="93" t="n">
        <v>8</v>
      </c>
      <c r="T22" s="94" t="n">
        <v>65</v>
      </c>
      <c r="U22" s="78" t="s">
        <v>39</v>
      </c>
      <c r="V22" s="92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1</v>
      </c>
      <c r="AC22" s="93" t="n">
        <v>0</v>
      </c>
      <c r="AD22" s="94" t="n">
        <v>1</v>
      </c>
    </row>
    <row r="23" customFormat="false" ht="16.5" hidden="false" customHeight="true" outlineLevel="0" collapsed="false">
      <c r="A23" s="78" t="s">
        <v>40</v>
      </c>
      <c r="B23" s="92" t="n">
        <v>0</v>
      </c>
      <c r="C23" s="93" t="n">
        <v>0</v>
      </c>
      <c r="D23" s="93" t="n">
        <v>0</v>
      </c>
      <c r="E23" s="93" t="n">
        <v>1</v>
      </c>
      <c r="F23" s="93" t="n">
        <v>6</v>
      </c>
      <c r="G23" s="93" t="n">
        <v>6</v>
      </c>
      <c r="H23" s="93" t="n">
        <v>9</v>
      </c>
      <c r="I23" s="93" t="n">
        <v>5</v>
      </c>
      <c r="J23" s="94" t="n">
        <v>27</v>
      </c>
      <c r="K23" s="54" t="s">
        <v>40</v>
      </c>
      <c r="L23" s="92" t="n">
        <v>0</v>
      </c>
      <c r="M23" s="93" t="n">
        <v>0</v>
      </c>
      <c r="N23" s="93" t="n">
        <v>0</v>
      </c>
      <c r="O23" s="93" t="n">
        <v>1</v>
      </c>
      <c r="P23" s="93" t="n">
        <v>6</v>
      </c>
      <c r="Q23" s="93" t="n">
        <v>6</v>
      </c>
      <c r="R23" s="93" t="n">
        <v>9</v>
      </c>
      <c r="S23" s="93" t="n">
        <v>5</v>
      </c>
      <c r="T23" s="94" t="n">
        <v>27</v>
      </c>
      <c r="U23" s="78" t="s">
        <v>40</v>
      </c>
      <c r="V23" s="92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4" t="n">
        <v>0</v>
      </c>
    </row>
    <row r="24" customFormat="false" ht="16.5" hidden="false" customHeight="true" outlineLevel="0" collapsed="false">
      <c r="A24" s="78" t="s">
        <v>41</v>
      </c>
      <c r="B24" s="92" t="n">
        <v>0</v>
      </c>
      <c r="C24" s="93" t="n">
        <v>0</v>
      </c>
      <c r="D24" s="93" t="n">
        <v>0</v>
      </c>
      <c r="E24" s="93" t="n">
        <v>10</v>
      </c>
      <c r="F24" s="93" t="n">
        <v>12</v>
      </c>
      <c r="G24" s="93" t="n">
        <v>15</v>
      </c>
      <c r="H24" s="93" t="n">
        <v>15</v>
      </c>
      <c r="I24" s="93" t="n">
        <v>9</v>
      </c>
      <c r="J24" s="94" t="n">
        <v>61</v>
      </c>
      <c r="K24" s="54" t="s">
        <v>41</v>
      </c>
      <c r="L24" s="92" t="n">
        <v>0</v>
      </c>
      <c r="M24" s="93" t="n">
        <v>0</v>
      </c>
      <c r="N24" s="93" t="n">
        <v>0</v>
      </c>
      <c r="O24" s="93" t="n">
        <v>10</v>
      </c>
      <c r="P24" s="93" t="n">
        <v>11</v>
      </c>
      <c r="Q24" s="93" t="n">
        <v>15</v>
      </c>
      <c r="R24" s="93" t="n">
        <v>15</v>
      </c>
      <c r="S24" s="93" t="n">
        <v>9</v>
      </c>
      <c r="T24" s="94" t="n">
        <v>60</v>
      </c>
      <c r="U24" s="78" t="s">
        <v>41</v>
      </c>
      <c r="V24" s="92" t="n">
        <v>0</v>
      </c>
      <c r="W24" s="93" t="n">
        <v>0</v>
      </c>
      <c r="X24" s="93" t="n">
        <v>0</v>
      </c>
      <c r="Y24" s="93" t="n">
        <v>0</v>
      </c>
      <c r="Z24" s="93" t="n">
        <v>1</v>
      </c>
      <c r="AA24" s="93" t="n">
        <v>0</v>
      </c>
      <c r="AB24" s="93" t="n">
        <v>0</v>
      </c>
      <c r="AC24" s="93" t="n">
        <v>0</v>
      </c>
      <c r="AD24" s="94" t="n">
        <v>1</v>
      </c>
    </row>
    <row r="25" customFormat="false" ht="16.5" hidden="false" customHeight="true" outlineLevel="0" collapsed="false">
      <c r="A25" s="78" t="s">
        <v>42</v>
      </c>
      <c r="B25" s="92" t="n">
        <v>3</v>
      </c>
      <c r="C25" s="93" t="n">
        <v>2</v>
      </c>
      <c r="D25" s="93" t="n">
        <v>0</v>
      </c>
      <c r="E25" s="93" t="n">
        <v>4</v>
      </c>
      <c r="F25" s="93" t="n">
        <v>9</v>
      </c>
      <c r="G25" s="93" t="n">
        <v>3</v>
      </c>
      <c r="H25" s="93" t="n">
        <v>1</v>
      </c>
      <c r="I25" s="93" t="n">
        <v>2</v>
      </c>
      <c r="J25" s="94" t="n">
        <v>24</v>
      </c>
      <c r="K25" s="54" t="s">
        <v>42</v>
      </c>
      <c r="L25" s="92" t="n">
        <v>3</v>
      </c>
      <c r="M25" s="93" t="n">
        <v>2</v>
      </c>
      <c r="N25" s="93" t="n">
        <v>0</v>
      </c>
      <c r="O25" s="93" t="n">
        <v>4</v>
      </c>
      <c r="P25" s="93" t="n">
        <v>9</v>
      </c>
      <c r="Q25" s="93" t="n">
        <v>3</v>
      </c>
      <c r="R25" s="93" t="n">
        <v>1</v>
      </c>
      <c r="S25" s="93" t="n">
        <v>2</v>
      </c>
      <c r="T25" s="94" t="n">
        <v>24</v>
      </c>
      <c r="U25" s="78" t="s">
        <v>42</v>
      </c>
      <c r="V25" s="92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4" t="n">
        <v>0</v>
      </c>
    </row>
    <row r="26" customFormat="false" ht="16.5" hidden="false" customHeight="true" outlineLevel="0" collapsed="false">
      <c r="A26" s="78" t="s">
        <v>43</v>
      </c>
      <c r="B26" s="92" t="n">
        <v>1</v>
      </c>
      <c r="C26" s="93" t="n">
        <v>0</v>
      </c>
      <c r="D26" s="93" t="n">
        <v>0</v>
      </c>
      <c r="E26" s="93" t="n">
        <v>0</v>
      </c>
      <c r="F26" s="93" t="n">
        <v>3</v>
      </c>
      <c r="G26" s="93" t="n">
        <v>3</v>
      </c>
      <c r="H26" s="93" t="n">
        <v>4</v>
      </c>
      <c r="I26" s="93" t="n">
        <v>1</v>
      </c>
      <c r="J26" s="94" t="n">
        <v>12</v>
      </c>
      <c r="K26" s="54" t="s">
        <v>43</v>
      </c>
      <c r="L26" s="92" t="n">
        <v>1</v>
      </c>
      <c r="M26" s="93" t="n">
        <v>0</v>
      </c>
      <c r="N26" s="93" t="n">
        <v>0</v>
      </c>
      <c r="O26" s="93" t="n">
        <v>0</v>
      </c>
      <c r="P26" s="93" t="n">
        <v>3</v>
      </c>
      <c r="Q26" s="93" t="n">
        <v>3</v>
      </c>
      <c r="R26" s="93" t="n">
        <v>4</v>
      </c>
      <c r="S26" s="93" t="n">
        <v>1</v>
      </c>
      <c r="T26" s="94" t="n">
        <v>12</v>
      </c>
      <c r="U26" s="78" t="s">
        <v>43</v>
      </c>
      <c r="V26" s="92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4" t="n">
        <v>0</v>
      </c>
    </row>
    <row r="27" customFormat="false" ht="16.5" hidden="false" customHeight="true" outlineLevel="0" collapsed="false">
      <c r="A27" s="78" t="s">
        <v>44</v>
      </c>
      <c r="B27" s="92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4" t="n">
        <v>0</v>
      </c>
      <c r="K27" s="54" t="s">
        <v>44</v>
      </c>
      <c r="L27" s="92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4" t="n">
        <v>0</v>
      </c>
      <c r="U27" s="78" t="s">
        <v>44</v>
      </c>
      <c r="V27" s="92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4" t="n">
        <v>0</v>
      </c>
    </row>
    <row r="28" customFormat="false" ht="16.5" hidden="false" customHeight="true" outlineLevel="0" collapsed="false">
      <c r="A28" s="78" t="s">
        <v>45</v>
      </c>
      <c r="B28" s="92" t="n">
        <v>1</v>
      </c>
      <c r="C28" s="93" t="n">
        <v>0</v>
      </c>
      <c r="D28" s="93" t="n">
        <v>0</v>
      </c>
      <c r="E28" s="93" t="n">
        <v>2</v>
      </c>
      <c r="F28" s="93" t="n">
        <v>0</v>
      </c>
      <c r="G28" s="93" t="n">
        <v>1</v>
      </c>
      <c r="H28" s="93" t="n">
        <v>0</v>
      </c>
      <c r="I28" s="93" t="n">
        <v>0</v>
      </c>
      <c r="J28" s="94" t="n">
        <v>4</v>
      </c>
      <c r="K28" s="54" t="s">
        <v>45</v>
      </c>
      <c r="L28" s="92" t="n">
        <v>1</v>
      </c>
      <c r="M28" s="93" t="n">
        <v>0</v>
      </c>
      <c r="N28" s="93" t="n">
        <v>0</v>
      </c>
      <c r="O28" s="93" t="n">
        <v>2</v>
      </c>
      <c r="P28" s="93" t="n">
        <v>0</v>
      </c>
      <c r="Q28" s="93" t="n">
        <v>1</v>
      </c>
      <c r="R28" s="93" t="n">
        <v>0</v>
      </c>
      <c r="S28" s="93" t="n">
        <v>0</v>
      </c>
      <c r="T28" s="94" t="n">
        <v>4</v>
      </c>
      <c r="U28" s="78" t="s">
        <v>45</v>
      </c>
      <c r="V28" s="92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4" t="n">
        <v>0</v>
      </c>
    </row>
    <row r="29" customFormat="false" ht="16.5" hidden="false" customHeight="true" outlineLevel="0" collapsed="false">
      <c r="A29" s="78" t="s">
        <v>46</v>
      </c>
      <c r="B29" s="92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4" t="n">
        <v>0</v>
      </c>
      <c r="K29" s="54" t="s">
        <v>46</v>
      </c>
      <c r="L29" s="92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4" t="n">
        <v>0</v>
      </c>
      <c r="U29" s="78" t="s">
        <v>46</v>
      </c>
      <c r="V29" s="92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 t="n">
        <v>0</v>
      </c>
    </row>
    <row r="30" customFormat="false" ht="16.5" hidden="false" customHeight="true" outlineLevel="0" collapsed="false">
      <c r="A30" s="78" t="s">
        <v>47</v>
      </c>
      <c r="B30" s="92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4" t="n">
        <v>0</v>
      </c>
      <c r="K30" s="54" t="s">
        <v>47</v>
      </c>
      <c r="L30" s="92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4" t="n">
        <v>0</v>
      </c>
      <c r="U30" s="78" t="s">
        <v>47</v>
      </c>
      <c r="V30" s="92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 t="n">
        <v>0</v>
      </c>
    </row>
    <row r="31" customFormat="false" ht="16.5" hidden="false" customHeight="true" outlineLevel="0" collapsed="false">
      <c r="A31" s="78" t="s">
        <v>48</v>
      </c>
      <c r="B31" s="92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4" t="n">
        <v>0</v>
      </c>
      <c r="K31" s="54" t="s">
        <v>48</v>
      </c>
      <c r="L31" s="92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78" t="s">
        <v>48</v>
      </c>
      <c r="V31" s="92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4" t="n">
        <v>0</v>
      </c>
    </row>
    <row r="32" customFormat="false" ht="16.5" hidden="false" customHeight="true" outlineLevel="0" collapsed="false">
      <c r="A32" s="78" t="s">
        <v>49</v>
      </c>
      <c r="B32" s="92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0</v>
      </c>
      <c r="K32" s="54" t="s">
        <v>49</v>
      </c>
      <c r="L32" s="92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78" t="s">
        <v>49</v>
      </c>
      <c r="V32" s="92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4" t="n">
        <v>0</v>
      </c>
    </row>
    <row r="33" customFormat="false" ht="16.5" hidden="false" customHeight="true" outlineLevel="0" collapsed="false">
      <c r="A33" s="78" t="s">
        <v>50</v>
      </c>
      <c r="B33" s="92" t="n">
        <v>0</v>
      </c>
      <c r="C33" s="93" t="n">
        <v>3</v>
      </c>
      <c r="D33" s="93" t="n">
        <v>0</v>
      </c>
      <c r="E33" s="93" t="n">
        <v>6</v>
      </c>
      <c r="F33" s="93" t="n">
        <v>6</v>
      </c>
      <c r="G33" s="93" t="n">
        <v>18</v>
      </c>
      <c r="H33" s="93" t="n">
        <v>22</v>
      </c>
      <c r="I33" s="93" t="n">
        <v>24</v>
      </c>
      <c r="J33" s="94" t="n">
        <v>79</v>
      </c>
      <c r="K33" s="54" t="s">
        <v>50</v>
      </c>
      <c r="L33" s="92" t="n">
        <v>0</v>
      </c>
      <c r="M33" s="93" t="n">
        <v>2</v>
      </c>
      <c r="N33" s="93" t="n">
        <v>0</v>
      </c>
      <c r="O33" s="93" t="n">
        <v>5</v>
      </c>
      <c r="P33" s="93" t="n">
        <v>6</v>
      </c>
      <c r="Q33" s="93" t="n">
        <v>18</v>
      </c>
      <c r="R33" s="93" t="n">
        <v>22</v>
      </c>
      <c r="S33" s="93" t="n">
        <v>24</v>
      </c>
      <c r="T33" s="94" t="n">
        <v>77</v>
      </c>
      <c r="U33" s="78" t="s">
        <v>50</v>
      </c>
      <c r="V33" s="92" t="n">
        <v>0</v>
      </c>
      <c r="W33" s="93" t="n">
        <v>1</v>
      </c>
      <c r="X33" s="93" t="n">
        <v>0</v>
      </c>
      <c r="Y33" s="93" t="n">
        <v>1</v>
      </c>
      <c r="Z33" s="93" t="n">
        <v>0</v>
      </c>
      <c r="AA33" s="93" t="n">
        <v>0</v>
      </c>
      <c r="AB33" s="93" t="n">
        <v>0</v>
      </c>
      <c r="AC33" s="93" t="n">
        <v>0</v>
      </c>
      <c r="AD33" s="94" t="n">
        <v>2</v>
      </c>
    </row>
    <row r="34" customFormat="false" ht="18.75" hidden="false" customHeight="true" outlineLevel="0" collapsed="false">
      <c r="A34" s="95" t="s">
        <v>51</v>
      </c>
      <c r="B34" s="96" t="n">
        <v>9</v>
      </c>
      <c r="C34" s="97" t="n">
        <v>29</v>
      </c>
      <c r="D34" s="97" t="n">
        <v>0</v>
      </c>
      <c r="E34" s="97" t="n">
        <v>80</v>
      </c>
      <c r="F34" s="97" t="n">
        <v>131</v>
      </c>
      <c r="G34" s="97" t="n">
        <v>176</v>
      </c>
      <c r="H34" s="97" t="n">
        <v>189</v>
      </c>
      <c r="I34" s="97" t="n">
        <v>100</v>
      </c>
      <c r="J34" s="98" t="n">
        <v>714</v>
      </c>
      <c r="K34" s="99" t="s">
        <v>51</v>
      </c>
      <c r="L34" s="96" t="n">
        <v>8</v>
      </c>
      <c r="M34" s="97" t="n">
        <v>28</v>
      </c>
      <c r="N34" s="97" t="n">
        <v>0</v>
      </c>
      <c r="O34" s="97" t="n">
        <v>78</v>
      </c>
      <c r="P34" s="97" t="n">
        <v>130</v>
      </c>
      <c r="Q34" s="97" t="n">
        <v>175</v>
      </c>
      <c r="R34" s="97" t="n">
        <v>188</v>
      </c>
      <c r="S34" s="97" t="n">
        <v>97</v>
      </c>
      <c r="T34" s="98" t="n">
        <v>704</v>
      </c>
      <c r="U34" s="95" t="s">
        <v>51</v>
      </c>
      <c r="V34" s="96" t="n">
        <v>1</v>
      </c>
      <c r="W34" s="97" t="n">
        <v>1</v>
      </c>
      <c r="X34" s="97" t="n">
        <v>0</v>
      </c>
      <c r="Y34" s="97" t="n">
        <v>2</v>
      </c>
      <c r="Z34" s="97" t="n">
        <v>1</v>
      </c>
      <c r="AA34" s="97" t="n">
        <v>1</v>
      </c>
      <c r="AB34" s="97" t="n">
        <v>1</v>
      </c>
      <c r="AC34" s="97" t="n">
        <v>3</v>
      </c>
      <c r="AD34" s="98" t="n">
        <v>10</v>
      </c>
    </row>
    <row r="35" customFormat="false" ht="15.75" hidden="false" customHeight="true" outlineLevel="0" collapsed="false">
      <c r="J35" s="100" t="str">
        <f aca="false">'Ｈ２６．２月月報'!L34</f>
        <v>出典：介護保険事業状況報告（平成２６年２月分）</v>
      </c>
      <c r="T35" s="100" t="str">
        <f aca="false">J35</f>
        <v>出典：介護保険事業状況報告（平成２６年２月分）</v>
      </c>
      <c r="AD35" s="100" t="str">
        <f aca="false">J35</f>
        <v>出典：介護保険事業状況報告（平成２６年２月分）</v>
      </c>
    </row>
    <row r="36" customFormat="false" ht="15.75" hidden="false" customHeight="true" outlineLevel="0" collapsed="false">
      <c r="B36" s="0" t="str">
        <f aca="false">要介護認定者数!B38</f>
        <v>※受給者数は平成２６年１月審査分又は１月決定分の数値です。</v>
      </c>
      <c r="L36" s="0" t="str">
        <f aca="false">B36</f>
        <v>※受給者数は平成２６年１月審査分又は１月決定分の数値です。</v>
      </c>
      <c r="V36" s="0" t="str">
        <f aca="false">B36</f>
        <v>※受給者数は平成２６年１月審査分又は１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80</v>
      </c>
      <c r="C1" s="40"/>
      <c r="D1" s="40"/>
      <c r="E1" s="40"/>
      <c r="F1" s="87"/>
      <c r="G1" s="87"/>
      <c r="H1" s="87"/>
      <c r="I1" s="87"/>
      <c r="J1" s="39"/>
      <c r="K1" s="39" t="s">
        <v>80</v>
      </c>
      <c r="L1" s="68"/>
      <c r="M1" s="68"/>
      <c r="N1" s="40"/>
      <c r="O1" s="87"/>
      <c r="P1" s="87"/>
      <c r="Q1" s="87"/>
      <c r="R1" s="87"/>
      <c r="S1" s="39"/>
      <c r="T1" s="39" t="s">
        <v>80</v>
      </c>
      <c r="U1" s="40"/>
      <c r="V1" s="40"/>
      <c r="W1" s="68"/>
      <c r="X1" s="87"/>
      <c r="Y1" s="87"/>
      <c r="Z1" s="87"/>
      <c r="AA1" s="87"/>
      <c r="AB1" s="39"/>
      <c r="AC1" s="39" t="s">
        <v>80</v>
      </c>
      <c r="AD1" s="68"/>
      <c r="AE1" s="68"/>
      <c r="AF1" s="68"/>
      <c r="AG1" s="87"/>
      <c r="AH1" s="87"/>
      <c r="AI1" s="87"/>
      <c r="AJ1" s="87"/>
      <c r="AK1" s="39"/>
      <c r="AL1" s="39" t="s">
        <v>80</v>
      </c>
      <c r="AM1" s="68"/>
      <c r="AN1" s="68"/>
      <c r="AO1" s="68"/>
      <c r="AP1" s="68"/>
      <c r="AQ1" s="68"/>
      <c r="AR1" s="68"/>
      <c r="AS1" s="68"/>
      <c r="AT1" s="39"/>
      <c r="AU1" s="39" t="s">
        <v>80</v>
      </c>
      <c r="AV1" s="68"/>
      <c r="AW1" s="68"/>
      <c r="AX1" s="68"/>
      <c r="AY1" s="87"/>
      <c r="AZ1" s="87"/>
      <c r="BA1" s="87"/>
      <c r="BB1" s="87"/>
      <c r="BC1" s="39"/>
      <c r="BD1" s="39" t="s">
        <v>80</v>
      </c>
      <c r="BE1" s="68"/>
      <c r="BF1" s="68"/>
      <c r="BG1" s="68"/>
      <c r="BH1" s="87"/>
      <c r="BI1" s="87"/>
      <c r="BJ1" s="87"/>
      <c r="BK1" s="87"/>
      <c r="BL1" s="39"/>
      <c r="BM1" s="39" t="s">
        <v>80</v>
      </c>
      <c r="BN1" s="68"/>
      <c r="BO1" s="68"/>
      <c r="BP1" s="68"/>
      <c r="BQ1" s="87"/>
      <c r="BR1" s="87"/>
      <c r="BS1" s="87"/>
      <c r="BT1" s="87"/>
      <c r="BU1" s="39"/>
      <c r="BV1" s="39" t="s">
        <v>80</v>
      </c>
      <c r="BW1" s="68"/>
      <c r="BX1" s="68"/>
      <c r="BY1" s="68"/>
      <c r="BZ1" s="87"/>
      <c r="CA1" s="87"/>
      <c r="CB1" s="87"/>
      <c r="CC1" s="87"/>
      <c r="CD1" s="39"/>
      <c r="CE1" s="39" t="s">
        <v>80</v>
      </c>
      <c r="CF1" s="68"/>
      <c r="CG1" s="68"/>
      <c r="CH1" s="68"/>
      <c r="CI1" s="87"/>
      <c r="CJ1" s="87"/>
      <c r="CK1" s="87"/>
      <c r="CL1" s="8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101"/>
      <c r="G2" s="101"/>
      <c r="H2" s="101"/>
      <c r="I2" s="101"/>
      <c r="J2" s="43"/>
      <c r="K2" s="68"/>
      <c r="L2" s="68"/>
      <c r="M2" s="68"/>
      <c r="N2" s="43"/>
      <c r="O2" s="43"/>
      <c r="P2" s="87"/>
      <c r="Q2" s="70"/>
      <c r="R2" s="70"/>
      <c r="S2" s="43"/>
      <c r="T2" s="102"/>
      <c r="U2" s="102"/>
      <c r="V2" s="102"/>
      <c r="W2" s="68"/>
      <c r="X2" s="68"/>
      <c r="Y2" s="87"/>
      <c r="Z2" s="70"/>
      <c r="AA2" s="70"/>
      <c r="AB2" s="43"/>
      <c r="AC2" s="68"/>
      <c r="AD2" s="68"/>
      <c r="AE2" s="68"/>
      <c r="AF2" s="68"/>
      <c r="AG2" s="68"/>
      <c r="AH2" s="87"/>
      <c r="AI2" s="70"/>
      <c r="AJ2" s="70"/>
      <c r="AK2" s="43"/>
      <c r="AL2" s="68"/>
      <c r="AM2" s="68"/>
      <c r="AN2" s="68"/>
      <c r="AO2" s="68"/>
      <c r="AP2" s="68"/>
      <c r="AQ2" s="87"/>
      <c r="AR2" s="70"/>
      <c r="AS2" s="70"/>
      <c r="AT2" s="43"/>
      <c r="AU2" s="68"/>
      <c r="AV2" s="68"/>
      <c r="AW2" s="68"/>
      <c r="AX2" s="68"/>
      <c r="AY2" s="68"/>
      <c r="AZ2" s="87"/>
      <c r="BA2" s="70"/>
      <c r="BB2" s="70"/>
      <c r="BC2" s="43"/>
      <c r="BD2" s="68"/>
      <c r="BE2" s="68"/>
      <c r="BF2" s="68"/>
      <c r="BG2" s="68"/>
      <c r="BH2" s="68"/>
      <c r="BI2" s="87"/>
      <c r="BJ2" s="70"/>
      <c r="BK2" s="70"/>
      <c r="BL2" s="43"/>
      <c r="BM2" s="68"/>
      <c r="BN2" s="68"/>
      <c r="BO2" s="68"/>
      <c r="BP2" s="68"/>
      <c r="BQ2" s="68"/>
      <c r="BR2" s="87"/>
      <c r="BS2" s="70"/>
      <c r="BT2" s="70"/>
      <c r="BU2" s="43"/>
      <c r="BV2" s="68"/>
      <c r="BW2" s="68"/>
      <c r="BX2" s="68"/>
      <c r="BY2" s="68"/>
      <c r="BZ2" s="68"/>
      <c r="CA2" s="87"/>
      <c r="CB2" s="70"/>
      <c r="CC2" s="70"/>
      <c r="CD2" s="43"/>
      <c r="CE2" s="68"/>
      <c r="CF2" s="68"/>
      <c r="CG2" s="68"/>
      <c r="CH2" s="68"/>
      <c r="CI2" s="68"/>
      <c r="CJ2" s="103"/>
      <c r="CK2" s="101"/>
      <c r="CL2" s="101"/>
    </row>
    <row r="3" s="47" customFormat="true" ht="12" hidden="false" customHeight="true" outlineLevel="0" collapsed="false">
      <c r="A3" s="104"/>
      <c r="B3" s="44"/>
      <c r="C3" s="44"/>
      <c r="D3" s="44"/>
      <c r="E3" s="44"/>
      <c r="F3" s="44"/>
      <c r="G3" s="44"/>
      <c r="H3" s="44"/>
      <c r="I3" s="46" t="s">
        <v>57</v>
      </c>
      <c r="J3" s="104"/>
      <c r="K3" s="44"/>
      <c r="L3" s="44"/>
      <c r="M3" s="44"/>
      <c r="N3" s="44"/>
      <c r="O3" s="44"/>
      <c r="P3" s="44"/>
      <c r="Q3" s="44"/>
      <c r="R3" s="46" t="s">
        <v>57</v>
      </c>
      <c r="S3" s="104"/>
      <c r="T3" s="44"/>
      <c r="U3" s="44"/>
      <c r="V3" s="44"/>
      <c r="W3" s="105"/>
      <c r="X3" s="105"/>
      <c r="Y3" s="105"/>
      <c r="Z3" s="105"/>
      <c r="AA3" s="46" t="s">
        <v>57</v>
      </c>
      <c r="AB3" s="104"/>
      <c r="AC3" s="105"/>
      <c r="AD3" s="105"/>
      <c r="AE3" s="105"/>
      <c r="AF3" s="105"/>
      <c r="AG3" s="105"/>
      <c r="AH3" s="105"/>
      <c r="AI3" s="105"/>
      <c r="AJ3" s="46" t="s">
        <v>57</v>
      </c>
      <c r="AK3" s="104"/>
      <c r="AL3" s="105"/>
      <c r="AM3" s="105"/>
      <c r="AN3" s="105"/>
      <c r="AO3" s="105"/>
      <c r="AP3" s="105"/>
      <c r="AQ3" s="105"/>
      <c r="AR3" s="105"/>
      <c r="AS3" s="46" t="s">
        <v>57</v>
      </c>
      <c r="AT3" s="104"/>
      <c r="AU3" s="105"/>
      <c r="AV3" s="105"/>
      <c r="AW3" s="105"/>
      <c r="AX3" s="105"/>
      <c r="AY3" s="105"/>
      <c r="AZ3" s="105"/>
      <c r="BA3" s="105"/>
      <c r="BB3" s="46" t="s">
        <v>57</v>
      </c>
      <c r="BC3" s="104"/>
      <c r="BD3" s="105"/>
      <c r="BE3" s="105"/>
      <c r="BF3" s="105"/>
      <c r="BG3" s="105"/>
      <c r="BH3" s="105"/>
      <c r="BI3" s="105"/>
      <c r="BJ3" s="105"/>
      <c r="BK3" s="46" t="s">
        <v>57</v>
      </c>
      <c r="BL3" s="104"/>
      <c r="BM3" s="105"/>
      <c r="BN3" s="105"/>
      <c r="BO3" s="105"/>
      <c r="BP3" s="105"/>
      <c r="BQ3" s="105"/>
      <c r="BR3" s="105"/>
      <c r="BS3" s="105"/>
      <c r="BT3" s="46" t="s">
        <v>57</v>
      </c>
      <c r="BU3" s="104"/>
      <c r="BV3" s="105"/>
      <c r="BW3" s="105"/>
      <c r="BX3" s="105"/>
      <c r="BY3" s="105"/>
      <c r="BZ3" s="105"/>
      <c r="CA3" s="105"/>
      <c r="CB3" s="105"/>
      <c r="CC3" s="46" t="s">
        <v>57</v>
      </c>
      <c r="CD3" s="104"/>
      <c r="CE3" s="105"/>
      <c r="CF3" s="105"/>
      <c r="CG3" s="105"/>
      <c r="CH3" s="105"/>
      <c r="CI3" s="105"/>
      <c r="CJ3" s="105"/>
      <c r="CK3" s="105"/>
      <c r="CL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72" t="s">
        <v>2</v>
      </c>
      <c r="K4" s="49" t="s">
        <v>81</v>
      </c>
      <c r="L4" s="49"/>
      <c r="M4" s="49"/>
      <c r="N4" s="49"/>
      <c r="O4" s="49"/>
      <c r="P4" s="49"/>
      <c r="Q4" s="49"/>
      <c r="R4" s="49"/>
      <c r="S4" s="48" t="s">
        <v>2</v>
      </c>
      <c r="T4" s="106" t="s">
        <v>82</v>
      </c>
      <c r="U4" s="106"/>
      <c r="V4" s="106"/>
      <c r="W4" s="106"/>
      <c r="X4" s="106"/>
      <c r="Y4" s="106"/>
      <c r="Z4" s="106"/>
      <c r="AA4" s="106"/>
      <c r="AB4" s="72" t="s">
        <v>2</v>
      </c>
      <c r="AC4" s="106" t="s">
        <v>82</v>
      </c>
      <c r="AD4" s="106"/>
      <c r="AE4" s="106"/>
      <c r="AF4" s="106"/>
      <c r="AG4" s="106"/>
      <c r="AH4" s="106"/>
      <c r="AI4" s="106"/>
      <c r="AJ4" s="106"/>
      <c r="AK4" s="48" t="s">
        <v>2</v>
      </c>
      <c r="AL4" s="49" t="s">
        <v>83</v>
      </c>
      <c r="AM4" s="49"/>
      <c r="AN4" s="49"/>
      <c r="AO4" s="49"/>
      <c r="AP4" s="49"/>
      <c r="AQ4" s="49"/>
      <c r="AR4" s="49"/>
      <c r="AS4" s="49"/>
      <c r="AT4" s="72" t="s">
        <v>2</v>
      </c>
      <c r="AU4" s="106" t="s">
        <v>84</v>
      </c>
      <c r="AV4" s="106"/>
      <c r="AW4" s="106"/>
      <c r="AX4" s="106"/>
      <c r="AY4" s="106"/>
      <c r="AZ4" s="106"/>
      <c r="BA4" s="106"/>
      <c r="BB4" s="106"/>
      <c r="BC4" s="48" t="s">
        <v>2</v>
      </c>
      <c r="BD4" s="106" t="s">
        <v>84</v>
      </c>
      <c r="BE4" s="106"/>
      <c r="BF4" s="106"/>
      <c r="BG4" s="106"/>
      <c r="BH4" s="106"/>
      <c r="BI4" s="106"/>
      <c r="BJ4" s="106"/>
      <c r="BK4" s="106"/>
      <c r="BL4" s="72" t="s">
        <v>2</v>
      </c>
      <c r="BM4" s="49" t="s">
        <v>85</v>
      </c>
      <c r="BN4" s="49"/>
      <c r="BO4" s="49"/>
      <c r="BP4" s="49"/>
      <c r="BQ4" s="49"/>
      <c r="BR4" s="49"/>
      <c r="BS4" s="49"/>
      <c r="BT4" s="49"/>
      <c r="BU4" s="48" t="s">
        <v>2</v>
      </c>
      <c r="BV4" s="106" t="s">
        <v>86</v>
      </c>
      <c r="BW4" s="106"/>
      <c r="BX4" s="106"/>
      <c r="BY4" s="106"/>
      <c r="BZ4" s="106"/>
      <c r="CA4" s="106"/>
      <c r="CB4" s="106"/>
      <c r="CC4" s="106"/>
      <c r="CD4" s="72" t="s">
        <v>2</v>
      </c>
      <c r="CE4" s="106" t="s">
        <v>86</v>
      </c>
      <c r="CF4" s="106"/>
      <c r="CG4" s="106"/>
      <c r="CH4" s="106"/>
      <c r="CI4" s="106"/>
      <c r="CJ4" s="106"/>
      <c r="CK4" s="106"/>
      <c r="CL4" s="106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72"/>
      <c r="K5" s="49"/>
      <c r="L5" s="49"/>
      <c r="M5" s="49"/>
      <c r="N5" s="49"/>
      <c r="O5" s="49"/>
      <c r="P5" s="49"/>
      <c r="Q5" s="49"/>
      <c r="R5" s="49"/>
      <c r="S5" s="48"/>
      <c r="T5" s="107" t="s">
        <v>87</v>
      </c>
      <c r="U5" s="107"/>
      <c r="V5" s="107"/>
      <c r="W5" s="107"/>
      <c r="X5" s="107"/>
      <c r="Y5" s="107"/>
      <c r="Z5" s="107"/>
      <c r="AA5" s="107"/>
      <c r="AB5" s="72"/>
      <c r="AC5" s="107" t="s">
        <v>88</v>
      </c>
      <c r="AD5" s="107"/>
      <c r="AE5" s="107"/>
      <c r="AF5" s="107"/>
      <c r="AG5" s="107"/>
      <c r="AH5" s="107"/>
      <c r="AI5" s="107"/>
      <c r="AJ5" s="107"/>
      <c r="AK5" s="48"/>
      <c r="AL5" s="49"/>
      <c r="AM5" s="49"/>
      <c r="AN5" s="49"/>
      <c r="AO5" s="49"/>
      <c r="AP5" s="49"/>
      <c r="AQ5" s="49"/>
      <c r="AR5" s="49"/>
      <c r="AS5" s="49"/>
      <c r="AT5" s="72"/>
      <c r="AU5" s="108" t="s">
        <v>87</v>
      </c>
      <c r="AV5" s="108"/>
      <c r="AW5" s="108"/>
      <c r="AX5" s="108"/>
      <c r="AY5" s="108"/>
      <c r="AZ5" s="108"/>
      <c r="BA5" s="108"/>
      <c r="BB5" s="108"/>
      <c r="BC5" s="48"/>
      <c r="BD5" s="108" t="s">
        <v>88</v>
      </c>
      <c r="BE5" s="108"/>
      <c r="BF5" s="108"/>
      <c r="BG5" s="108"/>
      <c r="BH5" s="108"/>
      <c r="BI5" s="108"/>
      <c r="BJ5" s="108"/>
      <c r="BK5" s="108"/>
      <c r="BL5" s="72"/>
      <c r="BM5" s="49"/>
      <c r="BN5" s="49"/>
      <c r="BO5" s="49"/>
      <c r="BP5" s="49"/>
      <c r="BQ5" s="49"/>
      <c r="BR5" s="49"/>
      <c r="BS5" s="49"/>
      <c r="BT5" s="49"/>
      <c r="BU5" s="48"/>
      <c r="BV5" s="108" t="s">
        <v>87</v>
      </c>
      <c r="BW5" s="108"/>
      <c r="BX5" s="108"/>
      <c r="BY5" s="108"/>
      <c r="BZ5" s="108"/>
      <c r="CA5" s="108"/>
      <c r="CB5" s="108"/>
      <c r="CC5" s="108"/>
      <c r="CD5" s="72"/>
      <c r="CE5" s="108" t="s">
        <v>88</v>
      </c>
      <c r="CF5" s="108"/>
      <c r="CG5" s="108"/>
      <c r="CH5" s="108"/>
      <c r="CI5" s="108"/>
      <c r="CJ5" s="108"/>
      <c r="CK5" s="108"/>
      <c r="CL5" s="108"/>
    </row>
    <row r="6" s="47" customFormat="true" ht="15" hidden="false" customHeight="true" outlineLevel="0" collapsed="false">
      <c r="A6" s="48"/>
      <c r="B6" s="75" t="s">
        <v>63</v>
      </c>
      <c r="C6" s="51" t="s">
        <v>64</v>
      </c>
      <c r="D6" s="51" t="s">
        <v>65</v>
      </c>
      <c r="E6" s="51" t="s">
        <v>66</v>
      </c>
      <c r="F6" s="51" t="s">
        <v>67</v>
      </c>
      <c r="G6" s="51" t="s">
        <v>68</v>
      </c>
      <c r="H6" s="51" t="s">
        <v>69</v>
      </c>
      <c r="I6" s="77" t="s">
        <v>70</v>
      </c>
      <c r="J6" s="72"/>
      <c r="K6" s="75" t="s">
        <v>63</v>
      </c>
      <c r="L6" s="51" t="s">
        <v>64</v>
      </c>
      <c r="M6" s="51" t="s">
        <v>65</v>
      </c>
      <c r="N6" s="51" t="s">
        <v>66</v>
      </c>
      <c r="O6" s="51" t="s">
        <v>67</v>
      </c>
      <c r="P6" s="51" t="s">
        <v>68</v>
      </c>
      <c r="Q6" s="51" t="s">
        <v>69</v>
      </c>
      <c r="R6" s="109" t="s">
        <v>51</v>
      </c>
      <c r="S6" s="48"/>
      <c r="T6" s="75" t="s">
        <v>63</v>
      </c>
      <c r="U6" s="51" t="s">
        <v>64</v>
      </c>
      <c r="V6" s="51" t="s">
        <v>65</v>
      </c>
      <c r="W6" s="51" t="s">
        <v>66</v>
      </c>
      <c r="X6" s="51" t="s">
        <v>67</v>
      </c>
      <c r="Y6" s="51" t="s">
        <v>68</v>
      </c>
      <c r="Z6" s="51" t="s">
        <v>69</v>
      </c>
      <c r="AA6" s="109" t="s">
        <v>51</v>
      </c>
      <c r="AB6" s="72"/>
      <c r="AC6" s="75" t="s">
        <v>63</v>
      </c>
      <c r="AD6" s="51" t="s">
        <v>64</v>
      </c>
      <c r="AE6" s="51" t="s">
        <v>65</v>
      </c>
      <c r="AF6" s="51" t="s">
        <v>66</v>
      </c>
      <c r="AG6" s="51" t="s">
        <v>67</v>
      </c>
      <c r="AH6" s="51" t="s">
        <v>68</v>
      </c>
      <c r="AI6" s="51" t="s">
        <v>69</v>
      </c>
      <c r="AJ6" s="109" t="s">
        <v>51</v>
      </c>
      <c r="AK6" s="48"/>
      <c r="AL6" s="75" t="s">
        <v>63</v>
      </c>
      <c r="AM6" s="51" t="s">
        <v>64</v>
      </c>
      <c r="AN6" s="51" t="s">
        <v>65</v>
      </c>
      <c r="AO6" s="51" t="s">
        <v>66</v>
      </c>
      <c r="AP6" s="51" t="s">
        <v>67</v>
      </c>
      <c r="AQ6" s="51" t="s">
        <v>68</v>
      </c>
      <c r="AR6" s="51" t="s">
        <v>69</v>
      </c>
      <c r="AS6" s="77" t="s">
        <v>51</v>
      </c>
      <c r="AT6" s="72"/>
      <c r="AU6" s="75" t="s">
        <v>63</v>
      </c>
      <c r="AV6" s="51" t="s">
        <v>64</v>
      </c>
      <c r="AW6" s="51" t="s">
        <v>65</v>
      </c>
      <c r="AX6" s="51" t="s">
        <v>66</v>
      </c>
      <c r="AY6" s="51" t="s">
        <v>67</v>
      </c>
      <c r="AZ6" s="51" t="s">
        <v>68</v>
      </c>
      <c r="BA6" s="51" t="s">
        <v>69</v>
      </c>
      <c r="BB6" s="109" t="s">
        <v>51</v>
      </c>
      <c r="BC6" s="48"/>
      <c r="BD6" s="75" t="s">
        <v>63</v>
      </c>
      <c r="BE6" s="51" t="s">
        <v>64</v>
      </c>
      <c r="BF6" s="51" t="s">
        <v>65</v>
      </c>
      <c r="BG6" s="51" t="s">
        <v>66</v>
      </c>
      <c r="BH6" s="51" t="s">
        <v>67</v>
      </c>
      <c r="BI6" s="51" t="s">
        <v>68</v>
      </c>
      <c r="BJ6" s="51" t="s">
        <v>69</v>
      </c>
      <c r="BK6" s="109" t="s">
        <v>51</v>
      </c>
      <c r="BL6" s="72"/>
      <c r="BM6" s="75" t="s">
        <v>63</v>
      </c>
      <c r="BN6" s="51" t="s">
        <v>64</v>
      </c>
      <c r="BO6" s="51" t="s">
        <v>65</v>
      </c>
      <c r="BP6" s="51" t="s">
        <v>66</v>
      </c>
      <c r="BQ6" s="51" t="s">
        <v>67</v>
      </c>
      <c r="BR6" s="51" t="s">
        <v>68</v>
      </c>
      <c r="BS6" s="51" t="s">
        <v>69</v>
      </c>
      <c r="BT6" s="77" t="s">
        <v>51</v>
      </c>
      <c r="BU6" s="48"/>
      <c r="BV6" s="75" t="s">
        <v>63</v>
      </c>
      <c r="BW6" s="51" t="s">
        <v>64</v>
      </c>
      <c r="BX6" s="51" t="s">
        <v>65</v>
      </c>
      <c r="BY6" s="51" t="s">
        <v>66</v>
      </c>
      <c r="BZ6" s="51" t="s">
        <v>67</v>
      </c>
      <c r="CA6" s="51" t="s">
        <v>68</v>
      </c>
      <c r="CB6" s="51" t="s">
        <v>69</v>
      </c>
      <c r="CC6" s="109" t="s">
        <v>51</v>
      </c>
      <c r="CD6" s="72"/>
      <c r="CE6" s="75" t="s">
        <v>63</v>
      </c>
      <c r="CF6" s="51" t="s">
        <v>64</v>
      </c>
      <c r="CG6" s="51" t="s">
        <v>65</v>
      </c>
      <c r="CH6" s="51" t="s">
        <v>66</v>
      </c>
      <c r="CI6" s="51" t="s">
        <v>67</v>
      </c>
      <c r="CJ6" s="51" t="s">
        <v>68</v>
      </c>
      <c r="CK6" s="51" t="s">
        <v>69</v>
      </c>
      <c r="CL6" s="109" t="s">
        <v>51</v>
      </c>
    </row>
    <row r="7" customFormat="false" ht="16.5" hidden="false" customHeight="true" outlineLevel="0" collapsed="false">
      <c r="A7" s="78" t="s">
        <v>23</v>
      </c>
      <c r="B7" s="55" t="n">
        <v>0</v>
      </c>
      <c r="C7" s="25" t="n">
        <v>0</v>
      </c>
      <c r="D7" s="25" t="n">
        <v>3</v>
      </c>
      <c r="E7" s="25" t="n">
        <v>3</v>
      </c>
      <c r="F7" s="25" t="n">
        <v>27</v>
      </c>
      <c r="G7" s="25" t="n">
        <v>61</v>
      </c>
      <c r="H7" s="25" t="n">
        <v>25</v>
      </c>
      <c r="I7" s="56" t="n">
        <v>119</v>
      </c>
      <c r="J7" s="78" t="s">
        <v>23</v>
      </c>
      <c r="K7" s="55" t="n">
        <v>0</v>
      </c>
      <c r="L7" s="25" t="n">
        <v>0</v>
      </c>
      <c r="M7" s="25" t="n">
        <v>2</v>
      </c>
      <c r="N7" s="25" t="n">
        <v>0</v>
      </c>
      <c r="O7" s="25" t="n">
        <v>20</v>
      </c>
      <c r="P7" s="25" t="n">
        <v>52</v>
      </c>
      <c r="Q7" s="25" t="n">
        <v>22</v>
      </c>
      <c r="R7" s="56" t="n">
        <v>96</v>
      </c>
      <c r="S7" s="78" t="s">
        <v>23</v>
      </c>
      <c r="T7" s="55" t="n">
        <v>0</v>
      </c>
      <c r="U7" s="25" t="n">
        <v>0</v>
      </c>
      <c r="V7" s="25" t="n">
        <v>2</v>
      </c>
      <c r="W7" s="25" t="n">
        <v>0</v>
      </c>
      <c r="X7" s="25" t="n">
        <v>20</v>
      </c>
      <c r="Y7" s="25" t="n">
        <v>52</v>
      </c>
      <c r="Z7" s="25" t="n">
        <v>22</v>
      </c>
      <c r="AA7" s="56" t="n">
        <v>96</v>
      </c>
      <c r="AB7" s="78" t="s">
        <v>23</v>
      </c>
      <c r="AC7" s="5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56" t="n">
        <v>0</v>
      </c>
      <c r="AK7" s="78" t="s">
        <v>23</v>
      </c>
      <c r="AL7" s="55" t="n">
        <v>0</v>
      </c>
      <c r="AM7" s="25" t="n">
        <v>0</v>
      </c>
      <c r="AN7" s="25" t="n">
        <v>1</v>
      </c>
      <c r="AO7" s="25" t="n">
        <v>3</v>
      </c>
      <c r="AP7" s="25" t="n">
        <v>6</v>
      </c>
      <c r="AQ7" s="25" t="n">
        <v>6</v>
      </c>
      <c r="AR7" s="25" t="n">
        <v>2</v>
      </c>
      <c r="AS7" s="56" t="n">
        <v>18</v>
      </c>
      <c r="AT7" s="78" t="s">
        <v>23</v>
      </c>
      <c r="AU7" s="55" t="n">
        <v>0</v>
      </c>
      <c r="AV7" s="25" t="n">
        <v>0</v>
      </c>
      <c r="AW7" s="25" t="n">
        <v>1</v>
      </c>
      <c r="AX7" s="25" t="n">
        <v>3</v>
      </c>
      <c r="AY7" s="25" t="n">
        <v>5</v>
      </c>
      <c r="AZ7" s="25" t="n">
        <v>6</v>
      </c>
      <c r="BA7" s="25" t="n">
        <v>2</v>
      </c>
      <c r="BB7" s="56" t="n">
        <v>17</v>
      </c>
      <c r="BC7" s="78" t="s">
        <v>23</v>
      </c>
      <c r="BD7" s="55" t="n">
        <v>0</v>
      </c>
      <c r="BE7" s="25" t="n">
        <v>0</v>
      </c>
      <c r="BF7" s="25" t="n">
        <v>0</v>
      </c>
      <c r="BG7" s="25" t="n">
        <v>0</v>
      </c>
      <c r="BH7" s="25" t="n">
        <v>1</v>
      </c>
      <c r="BI7" s="25" t="n">
        <v>0</v>
      </c>
      <c r="BJ7" s="25" t="n">
        <v>0</v>
      </c>
      <c r="BK7" s="56" t="n">
        <v>1</v>
      </c>
      <c r="BL7" s="78" t="s">
        <v>23</v>
      </c>
      <c r="BM7" s="55" t="n">
        <v>0</v>
      </c>
      <c r="BN7" s="25" t="n">
        <v>0</v>
      </c>
      <c r="BO7" s="25" t="n">
        <v>0</v>
      </c>
      <c r="BP7" s="25" t="n">
        <v>0</v>
      </c>
      <c r="BQ7" s="25" t="n">
        <v>1</v>
      </c>
      <c r="BR7" s="25" t="n">
        <v>3</v>
      </c>
      <c r="BS7" s="25" t="n">
        <v>1</v>
      </c>
      <c r="BT7" s="56" t="n">
        <v>5</v>
      </c>
      <c r="BU7" s="78" t="s">
        <v>23</v>
      </c>
      <c r="BV7" s="55" t="n">
        <v>0</v>
      </c>
      <c r="BW7" s="25" t="n">
        <v>0</v>
      </c>
      <c r="BX7" s="25" t="n">
        <v>0</v>
      </c>
      <c r="BY7" s="25" t="n">
        <v>0</v>
      </c>
      <c r="BZ7" s="25" t="n">
        <v>1</v>
      </c>
      <c r="CA7" s="25" t="n">
        <v>3</v>
      </c>
      <c r="CB7" s="25" t="n">
        <v>1</v>
      </c>
      <c r="CC7" s="56" t="n">
        <v>5</v>
      </c>
      <c r="CD7" s="78" t="s">
        <v>23</v>
      </c>
      <c r="CE7" s="55" t="n">
        <v>0</v>
      </c>
      <c r="CF7" s="25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5" t="n">
        <v>0</v>
      </c>
      <c r="CL7" s="56" t="n">
        <v>0</v>
      </c>
    </row>
    <row r="8" customFormat="false" ht="16.5" hidden="false" customHeight="true" outlineLevel="0" collapsed="false">
      <c r="A8" s="78" t="s">
        <v>24</v>
      </c>
      <c r="B8" s="55" t="n">
        <v>0</v>
      </c>
      <c r="C8" s="25" t="n">
        <v>0</v>
      </c>
      <c r="D8" s="25" t="n">
        <v>2</v>
      </c>
      <c r="E8" s="25" t="n">
        <v>4</v>
      </c>
      <c r="F8" s="25" t="n">
        <v>22</v>
      </c>
      <c r="G8" s="25" t="n">
        <v>32</v>
      </c>
      <c r="H8" s="25" t="n">
        <v>22</v>
      </c>
      <c r="I8" s="56" t="n">
        <v>82</v>
      </c>
      <c r="J8" s="78" t="s">
        <v>24</v>
      </c>
      <c r="K8" s="55" t="n">
        <v>0</v>
      </c>
      <c r="L8" s="25" t="n">
        <v>0</v>
      </c>
      <c r="M8" s="25" t="n">
        <v>1</v>
      </c>
      <c r="N8" s="25" t="n">
        <v>2</v>
      </c>
      <c r="O8" s="25" t="n">
        <v>11</v>
      </c>
      <c r="P8" s="25" t="n">
        <v>22</v>
      </c>
      <c r="Q8" s="25" t="n">
        <v>14</v>
      </c>
      <c r="R8" s="56" t="n">
        <v>50</v>
      </c>
      <c r="S8" s="78" t="s">
        <v>24</v>
      </c>
      <c r="T8" s="55" t="n">
        <v>0</v>
      </c>
      <c r="U8" s="25" t="n">
        <v>0</v>
      </c>
      <c r="V8" s="25" t="n">
        <v>1</v>
      </c>
      <c r="W8" s="25" t="n">
        <v>2</v>
      </c>
      <c r="X8" s="25" t="n">
        <v>11</v>
      </c>
      <c r="Y8" s="25" t="n">
        <v>22</v>
      </c>
      <c r="Z8" s="25" t="n">
        <v>14</v>
      </c>
      <c r="AA8" s="56" t="n">
        <v>50</v>
      </c>
      <c r="AB8" s="78" t="s">
        <v>24</v>
      </c>
      <c r="AC8" s="5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56" t="n">
        <v>0</v>
      </c>
      <c r="AK8" s="78" t="s">
        <v>24</v>
      </c>
      <c r="AL8" s="55" t="n">
        <v>0</v>
      </c>
      <c r="AM8" s="25" t="n">
        <v>0</v>
      </c>
      <c r="AN8" s="25" t="n">
        <v>1</v>
      </c>
      <c r="AO8" s="25" t="n">
        <v>2</v>
      </c>
      <c r="AP8" s="25" t="n">
        <v>9</v>
      </c>
      <c r="AQ8" s="25" t="n">
        <v>8</v>
      </c>
      <c r="AR8" s="25" t="n">
        <v>7</v>
      </c>
      <c r="AS8" s="56" t="n">
        <v>27</v>
      </c>
      <c r="AT8" s="78" t="s">
        <v>24</v>
      </c>
      <c r="AU8" s="55" t="n">
        <v>0</v>
      </c>
      <c r="AV8" s="25" t="n">
        <v>0</v>
      </c>
      <c r="AW8" s="25" t="n">
        <v>1</v>
      </c>
      <c r="AX8" s="25" t="n">
        <v>2</v>
      </c>
      <c r="AY8" s="25" t="n">
        <v>9</v>
      </c>
      <c r="AZ8" s="25" t="n">
        <v>8</v>
      </c>
      <c r="BA8" s="25" t="n">
        <v>7</v>
      </c>
      <c r="BB8" s="56" t="n">
        <v>27</v>
      </c>
      <c r="BC8" s="78" t="s">
        <v>24</v>
      </c>
      <c r="BD8" s="5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56" t="n">
        <v>0</v>
      </c>
      <c r="BL8" s="78" t="s">
        <v>24</v>
      </c>
      <c r="BM8" s="55" t="n">
        <v>0</v>
      </c>
      <c r="BN8" s="25" t="n">
        <v>0</v>
      </c>
      <c r="BO8" s="25" t="n">
        <v>0</v>
      </c>
      <c r="BP8" s="25" t="n">
        <v>0</v>
      </c>
      <c r="BQ8" s="25" t="n">
        <v>2</v>
      </c>
      <c r="BR8" s="25" t="n">
        <v>2</v>
      </c>
      <c r="BS8" s="25" t="n">
        <v>1</v>
      </c>
      <c r="BT8" s="56" t="n">
        <v>5</v>
      </c>
      <c r="BU8" s="78" t="s">
        <v>24</v>
      </c>
      <c r="BV8" s="55" t="n">
        <v>0</v>
      </c>
      <c r="BW8" s="25" t="n">
        <v>0</v>
      </c>
      <c r="BX8" s="25" t="n">
        <v>0</v>
      </c>
      <c r="BY8" s="25" t="n">
        <v>0</v>
      </c>
      <c r="BZ8" s="25" t="n">
        <v>2</v>
      </c>
      <c r="CA8" s="25" t="n">
        <v>2</v>
      </c>
      <c r="CB8" s="25" t="n">
        <v>1</v>
      </c>
      <c r="CC8" s="56" t="n">
        <v>5</v>
      </c>
      <c r="CD8" s="78" t="s">
        <v>24</v>
      </c>
      <c r="CE8" s="55" t="n">
        <v>0</v>
      </c>
      <c r="CF8" s="25" t="n">
        <v>0</v>
      </c>
      <c r="CG8" s="25" t="n">
        <v>0</v>
      </c>
      <c r="CH8" s="25" t="n">
        <v>0</v>
      </c>
      <c r="CI8" s="25" t="n">
        <v>0</v>
      </c>
      <c r="CJ8" s="25" t="n">
        <v>0</v>
      </c>
      <c r="CK8" s="25" t="n">
        <v>0</v>
      </c>
      <c r="CL8" s="56" t="n">
        <v>0</v>
      </c>
    </row>
    <row r="9" customFormat="false" ht="16.5" hidden="false" customHeight="true" outlineLevel="0" collapsed="false">
      <c r="A9" s="78" t="s">
        <v>25</v>
      </c>
      <c r="B9" s="55" t="n">
        <v>0</v>
      </c>
      <c r="C9" s="25" t="n">
        <v>0</v>
      </c>
      <c r="D9" s="25" t="n">
        <v>0</v>
      </c>
      <c r="E9" s="25" t="n">
        <v>2</v>
      </c>
      <c r="F9" s="25" t="n">
        <v>9</v>
      </c>
      <c r="G9" s="25" t="n">
        <v>12</v>
      </c>
      <c r="H9" s="25" t="n">
        <v>4</v>
      </c>
      <c r="I9" s="56" t="n">
        <v>27</v>
      </c>
      <c r="J9" s="78" t="s">
        <v>25</v>
      </c>
      <c r="K9" s="55" t="n">
        <v>0</v>
      </c>
      <c r="L9" s="25" t="n">
        <v>0</v>
      </c>
      <c r="M9" s="25" t="n">
        <v>0</v>
      </c>
      <c r="N9" s="25" t="n">
        <v>0</v>
      </c>
      <c r="O9" s="25" t="n">
        <v>4</v>
      </c>
      <c r="P9" s="25" t="n">
        <v>10</v>
      </c>
      <c r="Q9" s="25" t="n">
        <v>4</v>
      </c>
      <c r="R9" s="56" t="n">
        <v>18</v>
      </c>
      <c r="S9" s="78" t="s">
        <v>25</v>
      </c>
      <c r="T9" s="55" t="n">
        <v>0</v>
      </c>
      <c r="U9" s="25" t="n">
        <v>0</v>
      </c>
      <c r="V9" s="25" t="n">
        <v>0</v>
      </c>
      <c r="W9" s="25" t="n">
        <v>0</v>
      </c>
      <c r="X9" s="25" t="n">
        <v>4</v>
      </c>
      <c r="Y9" s="25" t="n">
        <v>10</v>
      </c>
      <c r="Z9" s="25" t="n">
        <v>4</v>
      </c>
      <c r="AA9" s="56" t="n">
        <v>18</v>
      </c>
      <c r="AB9" s="78" t="s">
        <v>25</v>
      </c>
      <c r="AC9" s="5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56" t="n">
        <v>0</v>
      </c>
      <c r="AK9" s="78" t="s">
        <v>25</v>
      </c>
      <c r="AL9" s="55" t="n">
        <v>0</v>
      </c>
      <c r="AM9" s="25" t="n">
        <v>0</v>
      </c>
      <c r="AN9" s="25" t="n">
        <v>0</v>
      </c>
      <c r="AO9" s="25" t="n">
        <v>2</v>
      </c>
      <c r="AP9" s="25" t="n">
        <v>4</v>
      </c>
      <c r="AQ9" s="25" t="n">
        <v>2</v>
      </c>
      <c r="AR9" s="25" t="n">
        <v>0</v>
      </c>
      <c r="AS9" s="56" t="n">
        <v>8</v>
      </c>
      <c r="AT9" s="78" t="s">
        <v>25</v>
      </c>
      <c r="AU9" s="55" t="n">
        <v>0</v>
      </c>
      <c r="AV9" s="25" t="n">
        <v>0</v>
      </c>
      <c r="AW9" s="25" t="n">
        <v>0</v>
      </c>
      <c r="AX9" s="25" t="n">
        <v>2</v>
      </c>
      <c r="AY9" s="25" t="n">
        <v>4</v>
      </c>
      <c r="AZ9" s="25" t="n">
        <v>2</v>
      </c>
      <c r="BA9" s="25" t="n">
        <v>0</v>
      </c>
      <c r="BB9" s="56" t="n">
        <v>8</v>
      </c>
      <c r="BC9" s="78" t="s">
        <v>25</v>
      </c>
      <c r="BD9" s="5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56" t="n">
        <v>0</v>
      </c>
      <c r="BL9" s="78" t="s">
        <v>25</v>
      </c>
      <c r="BM9" s="55" t="n">
        <v>0</v>
      </c>
      <c r="BN9" s="25" t="n">
        <v>0</v>
      </c>
      <c r="BO9" s="25" t="n">
        <v>0</v>
      </c>
      <c r="BP9" s="25" t="n">
        <v>0</v>
      </c>
      <c r="BQ9" s="25" t="n">
        <v>1</v>
      </c>
      <c r="BR9" s="25" t="n">
        <v>0</v>
      </c>
      <c r="BS9" s="25" t="n">
        <v>0</v>
      </c>
      <c r="BT9" s="56" t="n">
        <v>1</v>
      </c>
      <c r="BU9" s="78" t="s">
        <v>25</v>
      </c>
      <c r="BV9" s="55" t="n">
        <v>0</v>
      </c>
      <c r="BW9" s="25" t="n">
        <v>0</v>
      </c>
      <c r="BX9" s="25" t="n">
        <v>0</v>
      </c>
      <c r="BY9" s="25" t="n">
        <v>0</v>
      </c>
      <c r="BZ9" s="25" t="n">
        <v>1</v>
      </c>
      <c r="CA9" s="25" t="n">
        <v>0</v>
      </c>
      <c r="CB9" s="25" t="n">
        <v>0</v>
      </c>
      <c r="CC9" s="56" t="n">
        <v>1</v>
      </c>
      <c r="CD9" s="78" t="s">
        <v>25</v>
      </c>
      <c r="CE9" s="5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56" t="n">
        <v>0</v>
      </c>
    </row>
    <row r="10" customFormat="false" ht="16.5" hidden="false" customHeight="true" outlineLevel="0" collapsed="false">
      <c r="A10" s="78" t="s">
        <v>26</v>
      </c>
      <c r="B10" s="55" t="n">
        <v>0</v>
      </c>
      <c r="C10" s="25" t="n">
        <v>0</v>
      </c>
      <c r="D10" s="25" t="n">
        <v>7</v>
      </c>
      <c r="E10" s="25" t="n">
        <v>10</v>
      </c>
      <c r="F10" s="25" t="n">
        <v>33</v>
      </c>
      <c r="G10" s="25" t="n">
        <v>83</v>
      </c>
      <c r="H10" s="25" t="n">
        <v>32</v>
      </c>
      <c r="I10" s="56" t="n">
        <v>165</v>
      </c>
      <c r="J10" s="78" t="s">
        <v>26</v>
      </c>
      <c r="K10" s="55" t="n">
        <v>0</v>
      </c>
      <c r="L10" s="25" t="n">
        <v>0</v>
      </c>
      <c r="M10" s="25" t="n">
        <v>3</v>
      </c>
      <c r="N10" s="25" t="n">
        <v>3</v>
      </c>
      <c r="O10" s="25" t="n">
        <v>11</v>
      </c>
      <c r="P10" s="25" t="n">
        <v>42</v>
      </c>
      <c r="Q10" s="25" t="n">
        <v>12</v>
      </c>
      <c r="R10" s="56" t="n">
        <v>71</v>
      </c>
      <c r="S10" s="78" t="s">
        <v>26</v>
      </c>
      <c r="T10" s="55" t="n">
        <v>0</v>
      </c>
      <c r="U10" s="25" t="n">
        <v>0</v>
      </c>
      <c r="V10" s="25" t="n">
        <v>3</v>
      </c>
      <c r="W10" s="25" t="n">
        <v>3</v>
      </c>
      <c r="X10" s="25" t="n">
        <v>11</v>
      </c>
      <c r="Y10" s="25" t="n">
        <v>42</v>
      </c>
      <c r="Z10" s="25" t="n">
        <v>12</v>
      </c>
      <c r="AA10" s="56" t="n">
        <v>71</v>
      </c>
      <c r="AB10" s="78" t="s">
        <v>26</v>
      </c>
      <c r="AC10" s="5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56" t="n">
        <v>0</v>
      </c>
      <c r="AK10" s="78" t="s">
        <v>26</v>
      </c>
      <c r="AL10" s="55" t="n">
        <v>0</v>
      </c>
      <c r="AM10" s="25" t="n">
        <v>0</v>
      </c>
      <c r="AN10" s="25" t="n">
        <v>3</v>
      </c>
      <c r="AO10" s="25" t="n">
        <v>6</v>
      </c>
      <c r="AP10" s="25" t="n">
        <v>20</v>
      </c>
      <c r="AQ10" s="25" t="n">
        <v>29</v>
      </c>
      <c r="AR10" s="25" t="n">
        <v>14</v>
      </c>
      <c r="AS10" s="56" t="n">
        <v>72</v>
      </c>
      <c r="AT10" s="78" t="s">
        <v>26</v>
      </c>
      <c r="AU10" s="55" t="n">
        <v>0</v>
      </c>
      <c r="AV10" s="25" t="n">
        <v>0</v>
      </c>
      <c r="AW10" s="25" t="n">
        <v>3</v>
      </c>
      <c r="AX10" s="25" t="n">
        <v>6</v>
      </c>
      <c r="AY10" s="25" t="n">
        <v>20</v>
      </c>
      <c r="AZ10" s="25" t="n">
        <v>29</v>
      </c>
      <c r="BA10" s="25" t="n">
        <v>14</v>
      </c>
      <c r="BB10" s="56" t="n">
        <v>72</v>
      </c>
      <c r="BC10" s="78" t="s">
        <v>26</v>
      </c>
      <c r="BD10" s="5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56" t="n">
        <v>0</v>
      </c>
      <c r="BL10" s="78" t="s">
        <v>26</v>
      </c>
      <c r="BM10" s="55" t="n">
        <v>0</v>
      </c>
      <c r="BN10" s="25" t="n">
        <v>0</v>
      </c>
      <c r="BO10" s="25" t="n">
        <v>1</v>
      </c>
      <c r="BP10" s="25" t="n">
        <v>1</v>
      </c>
      <c r="BQ10" s="25" t="n">
        <v>2</v>
      </c>
      <c r="BR10" s="25" t="n">
        <v>12</v>
      </c>
      <c r="BS10" s="25" t="n">
        <v>6</v>
      </c>
      <c r="BT10" s="56" t="n">
        <v>22</v>
      </c>
      <c r="BU10" s="78" t="s">
        <v>26</v>
      </c>
      <c r="BV10" s="55" t="n">
        <v>0</v>
      </c>
      <c r="BW10" s="25" t="n">
        <v>0</v>
      </c>
      <c r="BX10" s="25" t="n">
        <v>1</v>
      </c>
      <c r="BY10" s="25" t="n">
        <v>1</v>
      </c>
      <c r="BZ10" s="25" t="n">
        <v>2</v>
      </c>
      <c r="CA10" s="25" t="n">
        <v>12</v>
      </c>
      <c r="CB10" s="25" t="n">
        <v>6</v>
      </c>
      <c r="CC10" s="56" t="n">
        <v>22</v>
      </c>
      <c r="CD10" s="78" t="s">
        <v>26</v>
      </c>
      <c r="CE10" s="5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56" t="n">
        <v>0</v>
      </c>
    </row>
    <row r="11" customFormat="false" ht="16.5" hidden="false" customHeight="true" outlineLevel="0" collapsed="false">
      <c r="A11" s="78" t="s">
        <v>27</v>
      </c>
      <c r="B11" s="55" t="n">
        <v>0</v>
      </c>
      <c r="C11" s="25" t="n">
        <v>0</v>
      </c>
      <c r="D11" s="25" t="n">
        <v>8</v>
      </c>
      <c r="E11" s="25" t="n">
        <v>16</v>
      </c>
      <c r="F11" s="25" t="n">
        <v>56</v>
      </c>
      <c r="G11" s="25" t="n">
        <v>86</v>
      </c>
      <c r="H11" s="25" t="n">
        <v>52</v>
      </c>
      <c r="I11" s="56" t="n">
        <v>218</v>
      </c>
      <c r="J11" s="78" t="s">
        <v>27</v>
      </c>
      <c r="K11" s="55" t="n">
        <v>0</v>
      </c>
      <c r="L11" s="25" t="n">
        <v>0</v>
      </c>
      <c r="M11" s="25" t="n">
        <v>0</v>
      </c>
      <c r="N11" s="25" t="n">
        <v>6</v>
      </c>
      <c r="O11" s="25" t="n">
        <v>30</v>
      </c>
      <c r="P11" s="25" t="n">
        <v>44</v>
      </c>
      <c r="Q11" s="25" t="n">
        <v>24</v>
      </c>
      <c r="R11" s="56" t="n">
        <v>104</v>
      </c>
      <c r="S11" s="78" t="s">
        <v>27</v>
      </c>
      <c r="T11" s="55" t="n">
        <v>0</v>
      </c>
      <c r="U11" s="25" t="n">
        <v>0</v>
      </c>
      <c r="V11" s="25" t="n">
        <v>0</v>
      </c>
      <c r="W11" s="25" t="n">
        <v>6</v>
      </c>
      <c r="X11" s="25" t="n">
        <v>30</v>
      </c>
      <c r="Y11" s="25" t="n">
        <v>44</v>
      </c>
      <c r="Z11" s="25" t="n">
        <v>24</v>
      </c>
      <c r="AA11" s="56" t="n">
        <v>104</v>
      </c>
      <c r="AB11" s="78" t="s">
        <v>27</v>
      </c>
      <c r="AC11" s="5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56" t="n">
        <v>0</v>
      </c>
      <c r="AK11" s="78" t="s">
        <v>27</v>
      </c>
      <c r="AL11" s="55" t="n">
        <v>0</v>
      </c>
      <c r="AM11" s="25" t="n">
        <v>0</v>
      </c>
      <c r="AN11" s="25" t="n">
        <v>8</v>
      </c>
      <c r="AO11" s="25" t="n">
        <v>10</v>
      </c>
      <c r="AP11" s="25" t="n">
        <v>26</v>
      </c>
      <c r="AQ11" s="25" t="n">
        <v>34</v>
      </c>
      <c r="AR11" s="25" t="n">
        <v>23</v>
      </c>
      <c r="AS11" s="56" t="n">
        <v>101</v>
      </c>
      <c r="AT11" s="78" t="s">
        <v>27</v>
      </c>
      <c r="AU11" s="55" t="n">
        <v>0</v>
      </c>
      <c r="AV11" s="25" t="n">
        <v>0</v>
      </c>
      <c r="AW11" s="25" t="n">
        <v>8</v>
      </c>
      <c r="AX11" s="25" t="n">
        <v>10</v>
      </c>
      <c r="AY11" s="25" t="n">
        <v>26</v>
      </c>
      <c r="AZ11" s="25" t="n">
        <v>34</v>
      </c>
      <c r="BA11" s="25" t="n">
        <v>23</v>
      </c>
      <c r="BB11" s="56" t="n">
        <v>101</v>
      </c>
      <c r="BC11" s="78" t="s">
        <v>27</v>
      </c>
      <c r="BD11" s="5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56" t="n">
        <v>0</v>
      </c>
      <c r="BL11" s="78" t="s">
        <v>27</v>
      </c>
      <c r="BM11" s="55" t="n">
        <v>0</v>
      </c>
      <c r="BN11" s="25" t="n">
        <v>0</v>
      </c>
      <c r="BO11" s="25" t="n">
        <v>0</v>
      </c>
      <c r="BP11" s="25" t="n">
        <v>0</v>
      </c>
      <c r="BQ11" s="25" t="n">
        <v>0</v>
      </c>
      <c r="BR11" s="25" t="n">
        <v>8</v>
      </c>
      <c r="BS11" s="25" t="n">
        <v>5</v>
      </c>
      <c r="BT11" s="56" t="n">
        <v>13</v>
      </c>
      <c r="BU11" s="78" t="s">
        <v>27</v>
      </c>
      <c r="BV11" s="55" t="n">
        <v>0</v>
      </c>
      <c r="BW11" s="25" t="n">
        <v>0</v>
      </c>
      <c r="BX11" s="25" t="n">
        <v>0</v>
      </c>
      <c r="BY11" s="25" t="n">
        <v>0</v>
      </c>
      <c r="BZ11" s="25" t="n">
        <v>0</v>
      </c>
      <c r="CA11" s="25" t="n">
        <v>8</v>
      </c>
      <c r="CB11" s="25" t="n">
        <v>5</v>
      </c>
      <c r="CC11" s="56" t="n">
        <v>13</v>
      </c>
      <c r="CD11" s="78" t="s">
        <v>27</v>
      </c>
      <c r="CE11" s="5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0</v>
      </c>
      <c r="CK11" s="25" t="n">
        <v>0</v>
      </c>
      <c r="CL11" s="56" t="n">
        <v>0</v>
      </c>
    </row>
    <row r="12" customFormat="false" ht="16.5" hidden="false" customHeight="true" outlineLevel="0" collapsed="false">
      <c r="A12" s="78" t="s">
        <v>28</v>
      </c>
      <c r="B12" s="55" t="n">
        <v>0</v>
      </c>
      <c r="C12" s="25" t="n">
        <v>0</v>
      </c>
      <c r="D12" s="25" t="n">
        <v>5</v>
      </c>
      <c r="E12" s="25" t="n">
        <v>10</v>
      </c>
      <c r="F12" s="25" t="n">
        <v>31</v>
      </c>
      <c r="G12" s="25" t="n">
        <v>39</v>
      </c>
      <c r="H12" s="25" t="n">
        <v>36</v>
      </c>
      <c r="I12" s="56" t="n">
        <v>121</v>
      </c>
      <c r="J12" s="78" t="s">
        <v>28</v>
      </c>
      <c r="K12" s="55" t="n">
        <v>0</v>
      </c>
      <c r="L12" s="25" t="n">
        <v>0</v>
      </c>
      <c r="M12" s="25" t="n">
        <v>2</v>
      </c>
      <c r="N12" s="25" t="n">
        <v>5</v>
      </c>
      <c r="O12" s="25" t="n">
        <v>20</v>
      </c>
      <c r="P12" s="25" t="n">
        <v>24</v>
      </c>
      <c r="Q12" s="25" t="n">
        <v>27</v>
      </c>
      <c r="R12" s="56" t="n">
        <v>78</v>
      </c>
      <c r="S12" s="78" t="s">
        <v>28</v>
      </c>
      <c r="T12" s="55" t="n">
        <v>0</v>
      </c>
      <c r="U12" s="25" t="n">
        <v>0</v>
      </c>
      <c r="V12" s="25" t="n">
        <v>2</v>
      </c>
      <c r="W12" s="25" t="n">
        <v>4</v>
      </c>
      <c r="X12" s="25" t="n">
        <v>20</v>
      </c>
      <c r="Y12" s="25" t="n">
        <v>24</v>
      </c>
      <c r="Z12" s="25" t="n">
        <v>26</v>
      </c>
      <c r="AA12" s="56" t="n">
        <v>76</v>
      </c>
      <c r="AB12" s="78" t="s">
        <v>28</v>
      </c>
      <c r="AC12" s="55" t="n">
        <v>0</v>
      </c>
      <c r="AD12" s="25" t="n">
        <v>0</v>
      </c>
      <c r="AE12" s="25" t="n">
        <v>0</v>
      </c>
      <c r="AF12" s="25" t="n">
        <v>1</v>
      </c>
      <c r="AG12" s="25" t="n">
        <v>0</v>
      </c>
      <c r="AH12" s="25" t="n">
        <v>0</v>
      </c>
      <c r="AI12" s="25" t="n">
        <v>1</v>
      </c>
      <c r="AJ12" s="56" t="n">
        <v>2</v>
      </c>
      <c r="AK12" s="78" t="s">
        <v>28</v>
      </c>
      <c r="AL12" s="55" t="n">
        <v>0</v>
      </c>
      <c r="AM12" s="25" t="n">
        <v>0</v>
      </c>
      <c r="AN12" s="25" t="n">
        <v>3</v>
      </c>
      <c r="AO12" s="25" t="n">
        <v>5</v>
      </c>
      <c r="AP12" s="25" t="n">
        <v>8</v>
      </c>
      <c r="AQ12" s="25" t="n">
        <v>8</v>
      </c>
      <c r="AR12" s="25" t="n">
        <v>4</v>
      </c>
      <c r="AS12" s="56" t="n">
        <v>28</v>
      </c>
      <c r="AT12" s="78" t="s">
        <v>28</v>
      </c>
      <c r="AU12" s="55" t="n">
        <v>0</v>
      </c>
      <c r="AV12" s="25" t="n">
        <v>0</v>
      </c>
      <c r="AW12" s="25" t="n">
        <v>3</v>
      </c>
      <c r="AX12" s="25" t="n">
        <v>5</v>
      </c>
      <c r="AY12" s="25" t="n">
        <v>8</v>
      </c>
      <c r="AZ12" s="25" t="n">
        <v>8</v>
      </c>
      <c r="BA12" s="25" t="n">
        <v>4</v>
      </c>
      <c r="BB12" s="56" t="n">
        <v>28</v>
      </c>
      <c r="BC12" s="78" t="s">
        <v>28</v>
      </c>
      <c r="BD12" s="5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56" t="n">
        <v>0</v>
      </c>
      <c r="BL12" s="78" t="s">
        <v>28</v>
      </c>
      <c r="BM12" s="55" t="n">
        <v>0</v>
      </c>
      <c r="BN12" s="25" t="n">
        <v>0</v>
      </c>
      <c r="BO12" s="25" t="n">
        <v>0</v>
      </c>
      <c r="BP12" s="25" t="n">
        <v>0</v>
      </c>
      <c r="BQ12" s="25" t="n">
        <v>3</v>
      </c>
      <c r="BR12" s="25" t="n">
        <v>7</v>
      </c>
      <c r="BS12" s="25" t="n">
        <v>5</v>
      </c>
      <c r="BT12" s="56" t="n">
        <v>15</v>
      </c>
      <c r="BU12" s="78" t="s">
        <v>28</v>
      </c>
      <c r="BV12" s="55" t="n">
        <v>0</v>
      </c>
      <c r="BW12" s="25" t="n">
        <v>0</v>
      </c>
      <c r="BX12" s="25" t="n">
        <v>0</v>
      </c>
      <c r="BY12" s="25" t="n">
        <v>0</v>
      </c>
      <c r="BZ12" s="25" t="n">
        <v>3</v>
      </c>
      <c r="CA12" s="25" t="n">
        <v>7</v>
      </c>
      <c r="CB12" s="25" t="n">
        <v>5</v>
      </c>
      <c r="CC12" s="56" t="n">
        <v>15</v>
      </c>
      <c r="CD12" s="78" t="s">
        <v>28</v>
      </c>
      <c r="CE12" s="5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56" t="n">
        <v>0</v>
      </c>
    </row>
    <row r="13" customFormat="false" ht="16.5" hidden="false" customHeight="true" outlineLevel="0" collapsed="false">
      <c r="A13" s="78" t="s">
        <v>29</v>
      </c>
      <c r="B13" s="55" t="n">
        <v>0</v>
      </c>
      <c r="C13" s="25" t="n">
        <v>0</v>
      </c>
      <c r="D13" s="25" t="n">
        <v>1</v>
      </c>
      <c r="E13" s="25" t="n">
        <v>2</v>
      </c>
      <c r="F13" s="25" t="n">
        <v>10</v>
      </c>
      <c r="G13" s="25" t="n">
        <v>9</v>
      </c>
      <c r="H13" s="25" t="n">
        <v>10</v>
      </c>
      <c r="I13" s="56" t="n">
        <v>32</v>
      </c>
      <c r="J13" s="78" t="s">
        <v>29</v>
      </c>
      <c r="K13" s="55" t="n">
        <v>0</v>
      </c>
      <c r="L13" s="25" t="n">
        <v>0</v>
      </c>
      <c r="M13" s="25" t="n">
        <v>1</v>
      </c>
      <c r="N13" s="25" t="n">
        <v>1</v>
      </c>
      <c r="O13" s="25" t="n">
        <v>8</v>
      </c>
      <c r="P13" s="25" t="n">
        <v>8</v>
      </c>
      <c r="Q13" s="25" t="n">
        <v>7</v>
      </c>
      <c r="R13" s="56" t="n">
        <v>25</v>
      </c>
      <c r="S13" s="78" t="s">
        <v>29</v>
      </c>
      <c r="T13" s="55" t="n">
        <v>0</v>
      </c>
      <c r="U13" s="25" t="n">
        <v>0</v>
      </c>
      <c r="V13" s="25" t="n">
        <v>1</v>
      </c>
      <c r="W13" s="25" t="n">
        <v>1</v>
      </c>
      <c r="X13" s="25" t="n">
        <v>8</v>
      </c>
      <c r="Y13" s="25" t="n">
        <v>8</v>
      </c>
      <c r="Z13" s="25" t="n">
        <v>7</v>
      </c>
      <c r="AA13" s="56" t="n">
        <v>25</v>
      </c>
      <c r="AB13" s="78" t="s">
        <v>29</v>
      </c>
      <c r="AC13" s="5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56" t="n">
        <v>0</v>
      </c>
      <c r="AK13" s="78" t="s">
        <v>29</v>
      </c>
      <c r="AL13" s="55" t="n">
        <v>0</v>
      </c>
      <c r="AM13" s="25" t="n">
        <v>0</v>
      </c>
      <c r="AN13" s="25" t="n">
        <v>0</v>
      </c>
      <c r="AO13" s="25" t="n">
        <v>1</v>
      </c>
      <c r="AP13" s="25" t="n">
        <v>2</v>
      </c>
      <c r="AQ13" s="25" t="n">
        <v>1</v>
      </c>
      <c r="AR13" s="25" t="n">
        <v>3</v>
      </c>
      <c r="AS13" s="56" t="n">
        <v>7</v>
      </c>
      <c r="AT13" s="78" t="s">
        <v>29</v>
      </c>
      <c r="AU13" s="55" t="n">
        <v>0</v>
      </c>
      <c r="AV13" s="25" t="n">
        <v>0</v>
      </c>
      <c r="AW13" s="25" t="n">
        <v>0</v>
      </c>
      <c r="AX13" s="25" t="n">
        <v>1</v>
      </c>
      <c r="AY13" s="25" t="n">
        <v>2</v>
      </c>
      <c r="AZ13" s="25" t="n">
        <v>1</v>
      </c>
      <c r="BA13" s="25" t="n">
        <v>3</v>
      </c>
      <c r="BB13" s="56" t="n">
        <v>7</v>
      </c>
      <c r="BC13" s="78" t="s">
        <v>29</v>
      </c>
      <c r="BD13" s="5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56" t="n">
        <v>0</v>
      </c>
      <c r="BL13" s="78" t="s">
        <v>29</v>
      </c>
      <c r="BM13" s="5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56" t="n">
        <v>0</v>
      </c>
      <c r="BU13" s="78" t="s">
        <v>29</v>
      </c>
      <c r="BV13" s="5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56" t="n">
        <v>0</v>
      </c>
      <c r="CD13" s="78" t="s">
        <v>29</v>
      </c>
      <c r="CE13" s="5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56" t="n">
        <v>0</v>
      </c>
    </row>
    <row r="14" customFormat="false" ht="16.5" hidden="false" customHeight="true" outlineLevel="0" collapsed="false">
      <c r="A14" s="78" t="s">
        <v>30</v>
      </c>
      <c r="B14" s="55" t="n">
        <v>0</v>
      </c>
      <c r="C14" s="25" t="n">
        <v>0</v>
      </c>
      <c r="D14" s="25" t="n">
        <v>1</v>
      </c>
      <c r="E14" s="25" t="n">
        <v>4</v>
      </c>
      <c r="F14" s="25" t="n">
        <v>26</v>
      </c>
      <c r="G14" s="25" t="n">
        <v>48</v>
      </c>
      <c r="H14" s="25" t="n">
        <v>26</v>
      </c>
      <c r="I14" s="56" t="n">
        <v>105</v>
      </c>
      <c r="J14" s="78" t="s">
        <v>30</v>
      </c>
      <c r="K14" s="55" t="n">
        <v>0</v>
      </c>
      <c r="L14" s="25" t="n">
        <v>0</v>
      </c>
      <c r="M14" s="25" t="n">
        <v>0</v>
      </c>
      <c r="N14" s="25" t="n">
        <v>4</v>
      </c>
      <c r="O14" s="25" t="n">
        <v>15</v>
      </c>
      <c r="P14" s="25" t="n">
        <v>34</v>
      </c>
      <c r="Q14" s="25" t="n">
        <v>18</v>
      </c>
      <c r="R14" s="56" t="n">
        <v>71</v>
      </c>
      <c r="S14" s="78" t="s">
        <v>30</v>
      </c>
      <c r="T14" s="55" t="n">
        <v>0</v>
      </c>
      <c r="U14" s="25" t="n">
        <v>0</v>
      </c>
      <c r="V14" s="25" t="n">
        <v>0</v>
      </c>
      <c r="W14" s="25" t="n">
        <v>4</v>
      </c>
      <c r="X14" s="25" t="n">
        <v>15</v>
      </c>
      <c r="Y14" s="25" t="n">
        <v>34</v>
      </c>
      <c r="Z14" s="25" t="n">
        <v>18</v>
      </c>
      <c r="AA14" s="56" t="n">
        <v>71</v>
      </c>
      <c r="AB14" s="78" t="s">
        <v>30</v>
      </c>
      <c r="AC14" s="5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56" t="n">
        <v>0</v>
      </c>
      <c r="AK14" s="78" t="s">
        <v>30</v>
      </c>
      <c r="AL14" s="55" t="n">
        <v>0</v>
      </c>
      <c r="AM14" s="25" t="n">
        <v>0</v>
      </c>
      <c r="AN14" s="25" t="n">
        <v>1</v>
      </c>
      <c r="AO14" s="25" t="n">
        <v>0</v>
      </c>
      <c r="AP14" s="25" t="n">
        <v>11</v>
      </c>
      <c r="AQ14" s="25" t="n">
        <v>11</v>
      </c>
      <c r="AR14" s="25" t="n">
        <v>8</v>
      </c>
      <c r="AS14" s="56" t="n">
        <v>31</v>
      </c>
      <c r="AT14" s="78" t="s">
        <v>30</v>
      </c>
      <c r="AU14" s="55" t="n">
        <v>0</v>
      </c>
      <c r="AV14" s="25" t="n">
        <v>0</v>
      </c>
      <c r="AW14" s="25" t="n">
        <v>1</v>
      </c>
      <c r="AX14" s="25" t="n">
        <v>0</v>
      </c>
      <c r="AY14" s="25" t="n">
        <v>11</v>
      </c>
      <c r="AZ14" s="25" t="n">
        <v>11</v>
      </c>
      <c r="BA14" s="25" t="n">
        <v>8</v>
      </c>
      <c r="BB14" s="56" t="n">
        <v>31</v>
      </c>
      <c r="BC14" s="78" t="s">
        <v>30</v>
      </c>
      <c r="BD14" s="5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  <c r="BK14" s="56" t="n">
        <v>0</v>
      </c>
      <c r="BL14" s="78" t="s">
        <v>30</v>
      </c>
      <c r="BM14" s="5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3</v>
      </c>
      <c r="BS14" s="25" t="n">
        <v>0</v>
      </c>
      <c r="BT14" s="56" t="n">
        <v>3</v>
      </c>
      <c r="BU14" s="78" t="s">
        <v>30</v>
      </c>
      <c r="BV14" s="5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3</v>
      </c>
      <c r="CB14" s="25" t="n">
        <v>0</v>
      </c>
      <c r="CC14" s="56" t="n">
        <v>3</v>
      </c>
      <c r="CD14" s="78" t="s">
        <v>30</v>
      </c>
      <c r="CE14" s="5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56" t="n">
        <v>0</v>
      </c>
    </row>
    <row r="15" customFormat="false" ht="16.5" hidden="false" customHeight="true" outlineLevel="0" collapsed="false">
      <c r="A15" s="78" t="s">
        <v>31</v>
      </c>
      <c r="B15" s="55" t="n">
        <v>0</v>
      </c>
      <c r="C15" s="25" t="n">
        <v>0</v>
      </c>
      <c r="D15" s="25" t="n">
        <v>0</v>
      </c>
      <c r="E15" s="25" t="n">
        <v>2</v>
      </c>
      <c r="F15" s="25" t="n">
        <v>11</v>
      </c>
      <c r="G15" s="25" t="n">
        <v>35</v>
      </c>
      <c r="H15" s="25" t="n">
        <v>12</v>
      </c>
      <c r="I15" s="56" t="n">
        <v>60</v>
      </c>
      <c r="J15" s="78" t="s">
        <v>31</v>
      </c>
      <c r="K15" s="55" t="n">
        <v>0</v>
      </c>
      <c r="L15" s="25" t="n">
        <v>0</v>
      </c>
      <c r="M15" s="25" t="n">
        <v>0</v>
      </c>
      <c r="N15" s="25" t="n">
        <v>0</v>
      </c>
      <c r="O15" s="25" t="n">
        <v>5</v>
      </c>
      <c r="P15" s="25" t="n">
        <v>23</v>
      </c>
      <c r="Q15" s="25" t="n">
        <v>7</v>
      </c>
      <c r="R15" s="56" t="n">
        <v>35</v>
      </c>
      <c r="S15" s="78" t="s">
        <v>31</v>
      </c>
      <c r="T15" s="55" t="n">
        <v>0</v>
      </c>
      <c r="U15" s="25" t="n">
        <v>0</v>
      </c>
      <c r="V15" s="25" t="n">
        <v>0</v>
      </c>
      <c r="W15" s="25" t="n">
        <v>0</v>
      </c>
      <c r="X15" s="25" t="n">
        <v>5</v>
      </c>
      <c r="Y15" s="25" t="n">
        <v>23</v>
      </c>
      <c r="Z15" s="25" t="n">
        <v>7</v>
      </c>
      <c r="AA15" s="56" t="n">
        <v>35</v>
      </c>
      <c r="AB15" s="78" t="s">
        <v>31</v>
      </c>
      <c r="AC15" s="5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56" t="n">
        <v>0</v>
      </c>
      <c r="AK15" s="78" t="s">
        <v>31</v>
      </c>
      <c r="AL15" s="55" t="n">
        <v>0</v>
      </c>
      <c r="AM15" s="25" t="n">
        <v>0</v>
      </c>
      <c r="AN15" s="25" t="n">
        <v>0</v>
      </c>
      <c r="AO15" s="25" t="n">
        <v>2</v>
      </c>
      <c r="AP15" s="25" t="n">
        <v>5</v>
      </c>
      <c r="AQ15" s="25" t="n">
        <v>6</v>
      </c>
      <c r="AR15" s="25" t="n">
        <v>3</v>
      </c>
      <c r="AS15" s="56" t="n">
        <v>16</v>
      </c>
      <c r="AT15" s="78" t="s">
        <v>31</v>
      </c>
      <c r="AU15" s="55" t="n">
        <v>0</v>
      </c>
      <c r="AV15" s="25" t="n">
        <v>0</v>
      </c>
      <c r="AW15" s="25" t="n">
        <v>0</v>
      </c>
      <c r="AX15" s="25" t="n">
        <v>2</v>
      </c>
      <c r="AY15" s="25" t="n">
        <v>5</v>
      </c>
      <c r="AZ15" s="25" t="n">
        <v>6</v>
      </c>
      <c r="BA15" s="25" t="n">
        <v>3</v>
      </c>
      <c r="BB15" s="56" t="n">
        <v>16</v>
      </c>
      <c r="BC15" s="78" t="s">
        <v>31</v>
      </c>
      <c r="BD15" s="5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56" t="n">
        <v>0</v>
      </c>
      <c r="BL15" s="78" t="s">
        <v>31</v>
      </c>
      <c r="BM15" s="55" t="n">
        <v>0</v>
      </c>
      <c r="BN15" s="25" t="n">
        <v>0</v>
      </c>
      <c r="BO15" s="25" t="n">
        <v>0</v>
      </c>
      <c r="BP15" s="25" t="n">
        <v>0</v>
      </c>
      <c r="BQ15" s="25" t="n">
        <v>1</v>
      </c>
      <c r="BR15" s="25" t="n">
        <v>6</v>
      </c>
      <c r="BS15" s="25" t="n">
        <v>2</v>
      </c>
      <c r="BT15" s="56" t="n">
        <v>9</v>
      </c>
      <c r="BU15" s="78" t="s">
        <v>31</v>
      </c>
      <c r="BV15" s="55" t="n">
        <v>0</v>
      </c>
      <c r="BW15" s="25" t="n">
        <v>0</v>
      </c>
      <c r="BX15" s="25" t="n">
        <v>0</v>
      </c>
      <c r="BY15" s="25" t="n">
        <v>0</v>
      </c>
      <c r="BZ15" s="25" t="n">
        <v>1</v>
      </c>
      <c r="CA15" s="25" t="n">
        <v>6</v>
      </c>
      <c r="CB15" s="25" t="n">
        <v>2</v>
      </c>
      <c r="CC15" s="56" t="n">
        <v>9</v>
      </c>
      <c r="CD15" s="78" t="s">
        <v>31</v>
      </c>
      <c r="CE15" s="5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56" t="n">
        <v>0</v>
      </c>
    </row>
    <row r="16" customFormat="false" ht="16.5" hidden="false" customHeight="true" outlineLevel="0" collapsed="false">
      <c r="A16" s="78" t="s">
        <v>32</v>
      </c>
      <c r="B16" s="55" t="n">
        <v>0</v>
      </c>
      <c r="C16" s="25" t="n">
        <v>0</v>
      </c>
      <c r="D16" s="25" t="n">
        <v>0</v>
      </c>
      <c r="E16" s="25" t="n">
        <v>1</v>
      </c>
      <c r="F16" s="25" t="n">
        <v>6</v>
      </c>
      <c r="G16" s="25" t="n">
        <v>6</v>
      </c>
      <c r="H16" s="25" t="n">
        <v>4</v>
      </c>
      <c r="I16" s="56" t="n">
        <v>17</v>
      </c>
      <c r="J16" s="78" t="s">
        <v>32</v>
      </c>
      <c r="K16" s="55" t="n">
        <v>0</v>
      </c>
      <c r="L16" s="25" t="n">
        <v>0</v>
      </c>
      <c r="M16" s="25" t="n">
        <v>0</v>
      </c>
      <c r="N16" s="25" t="n">
        <v>0</v>
      </c>
      <c r="O16" s="25" t="n">
        <v>2</v>
      </c>
      <c r="P16" s="25" t="n">
        <v>2</v>
      </c>
      <c r="Q16" s="25" t="n">
        <v>2</v>
      </c>
      <c r="R16" s="56" t="n">
        <v>6</v>
      </c>
      <c r="S16" s="78" t="s">
        <v>32</v>
      </c>
      <c r="T16" s="55" t="n">
        <v>0</v>
      </c>
      <c r="U16" s="25" t="n">
        <v>0</v>
      </c>
      <c r="V16" s="25" t="n">
        <v>0</v>
      </c>
      <c r="W16" s="25" t="n">
        <v>0</v>
      </c>
      <c r="X16" s="25" t="n">
        <v>2</v>
      </c>
      <c r="Y16" s="25" t="n">
        <v>2</v>
      </c>
      <c r="Z16" s="25" t="n">
        <v>2</v>
      </c>
      <c r="AA16" s="56" t="n">
        <v>6</v>
      </c>
      <c r="AB16" s="78" t="s">
        <v>32</v>
      </c>
      <c r="AC16" s="5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56" t="n">
        <v>0</v>
      </c>
      <c r="AK16" s="78" t="s">
        <v>32</v>
      </c>
      <c r="AL16" s="55" t="n">
        <v>0</v>
      </c>
      <c r="AM16" s="25" t="n">
        <v>0</v>
      </c>
      <c r="AN16" s="25" t="n">
        <v>0</v>
      </c>
      <c r="AO16" s="25" t="n">
        <v>1</v>
      </c>
      <c r="AP16" s="25" t="n">
        <v>4</v>
      </c>
      <c r="AQ16" s="25" t="n">
        <v>3</v>
      </c>
      <c r="AR16" s="25" t="n">
        <v>1</v>
      </c>
      <c r="AS16" s="56" t="n">
        <v>9</v>
      </c>
      <c r="AT16" s="78" t="s">
        <v>32</v>
      </c>
      <c r="AU16" s="55" t="n">
        <v>0</v>
      </c>
      <c r="AV16" s="25" t="n">
        <v>0</v>
      </c>
      <c r="AW16" s="25" t="n">
        <v>0</v>
      </c>
      <c r="AX16" s="25" t="n">
        <v>1</v>
      </c>
      <c r="AY16" s="25" t="n">
        <v>4</v>
      </c>
      <c r="AZ16" s="25" t="n">
        <v>3</v>
      </c>
      <c r="BA16" s="25" t="n">
        <v>1</v>
      </c>
      <c r="BB16" s="56" t="n">
        <v>9</v>
      </c>
      <c r="BC16" s="78" t="s">
        <v>32</v>
      </c>
      <c r="BD16" s="5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56" t="n">
        <v>0</v>
      </c>
      <c r="BL16" s="78" t="s">
        <v>32</v>
      </c>
      <c r="BM16" s="5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1</v>
      </c>
      <c r="BS16" s="25" t="n">
        <v>1</v>
      </c>
      <c r="BT16" s="56" t="n">
        <v>2</v>
      </c>
      <c r="BU16" s="78" t="s">
        <v>32</v>
      </c>
      <c r="BV16" s="5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1</v>
      </c>
      <c r="CB16" s="25" t="n">
        <v>1</v>
      </c>
      <c r="CC16" s="56" t="n">
        <v>2</v>
      </c>
      <c r="CD16" s="78" t="s">
        <v>32</v>
      </c>
      <c r="CE16" s="5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56" t="n">
        <v>0</v>
      </c>
    </row>
    <row r="17" customFormat="false" ht="16.5" hidden="false" customHeight="true" outlineLevel="0" collapsed="false">
      <c r="A17" s="78" t="s">
        <v>33</v>
      </c>
      <c r="B17" s="55" t="n">
        <v>0</v>
      </c>
      <c r="C17" s="25" t="n">
        <v>0</v>
      </c>
      <c r="D17" s="25" t="n">
        <v>3</v>
      </c>
      <c r="E17" s="25" t="n">
        <v>8</v>
      </c>
      <c r="F17" s="25" t="n">
        <v>16</v>
      </c>
      <c r="G17" s="25" t="n">
        <v>10</v>
      </c>
      <c r="H17" s="25" t="n">
        <v>7</v>
      </c>
      <c r="I17" s="56" t="n">
        <v>44</v>
      </c>
      <c r="J17" s="78" t="s">
        <v>33</v>
      </c>
      <c r="K17" s="55" t="n">
        <v>0</v>
      </c>
      <c r="L17" s="25" t="n">
        <v>0</v>
      </c>
      <c r="M17" s="25" t="n">
        <v>3</v>
      </c>
      <c r="N17" s="25" t="n">
        <v>4</v>
      </c>
      <c r="O17" s="25" t="n">
        <v>11</v>
      </c>
      <c r="P17" s="25" t="n">
        <v>9</v>
      </c>
      <c r="Q17" s="25" t="n">
        <v>6</v>
      </c>
      <c r="R17" s="56" t="n">
        <v>33</v>
      </c>
      <c r="S17" s="78" t="s">
        <v>33</v>
      </c>
      <c r="T17" s="55" t="n">
        <v>0</v>
      </c>
      <c r="U17" s="25" t="n">
        <v>0</v>
      </c>
      <c r="V17" s="25" t="n">
        <v>3</v>
      </c>
      <c r="W17" s="25" t="n">
        <v>4</v>
      </c>
      <c r="X17" s="25" t="n">
        <v>11</v>
      </c>
      <c r="Y17" s="25" t="n">
        <v>9</v>
      </c>
      <c r="Z17" s="25" t="n">
        <v>6</v>
      </c>
      <c r="AA17" s="56" t="n">
        <v>33</v>
      </c>
      <c r="AB17" s="78" t="s">
        <v>33</v>
      </c>
      <c r="AC17" s="5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56" t="n">
        <v>0</v>
      </c>
      <c r="AK17" s="78" t="s">
        <v>33</v>
      </c>
      <c r="AL17" s="55" t="n">
        <v>0</v>
      </c>
      <c r="AM17" s="25" t="n">
        <v>0</v>
      </c>
      <c r="AN17" s="25" t="n">
        <v>0</v>
      </c>
      <c r="AO17" s="25" t="n">
        <v>3</v>
      </c>
      <c r="AP17" s="25" t="n">
        <v>4</v>
      </c>
      <c r="AQ17" s="25" t="n">
        <v>1</v>
      </c>
      <c r="AR17" s="25" t="n">
        <v>1</v>
      </c>
      <c r="AS17" s="56" t="n">
        <v>9</v>
      </c>
      <c r="AT17" s="78" t="s">
        <v>33</v>
      </c>
      <c r="AU17" s="55" t="n">
        <v>0</v>
      </c>
      <c r="AV17" s="25" t="n">
        <v>0</v>
      </c>
      <c r="AW17" s="25" t="n">
        <v>0</v>
      </c>
      <c r="AX17" s="25" t="n">
        <v>3</v>
      </c>
      <c r="AY17" s="25" t="n">
        <v>4</v>
      </c>
      <c r="AZ17" s="25" t="n">
        <v>1</v>
      </c>
      <c r="BA17" s="25" t="n">
        <v>1</v>
      </c>
      <c r="BB17" s="56" t="n">
        <v>9</v>
      </c>
      <c r="BC17" s="78" t="s">
        <v>33</v>
      </c>
      <c r="BD17" s="5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56" t="n">
        <v>0</v>
      </c>
      <c r="BL17" s="78" t="s">
        <v>33</v>
      </c>
      <c r="BM17" s="55" t="n">
        <v>0</v>
      </c>
      <c r="BN17" s="25" t="n">
        <v>0</v>
      </c>
      <c r="BO17" s="25" t="n">
        <v>0</v>
      </c>
      <c r="BP17" s="25" t="n">
        <v>1</v>
      </c>
      <c r="BQ17" s="25" t="n">
        <v>1</v>
      </c>
      <c r="BR17" s="25" t="n">
        <v>0</v>
      </c>
      <c r="BS17" s="25" t="n">
        <v>0</v>
      </c>
      <c r="BT17" s="56" t="n">
        <v>2</v>
      </c>
      <c r="BU17" s="78" t="s">
        <v>33</v>
      </c>
      <c r="BV17" s="55" t="n">
        <v>0</v>
      </c>
      <c r="BW17" s="25" t="n">
        <v>0</v>
      </c>
      <c r="BX17" s="25" t="n">
        <v>0</v>
      </c>
      <c r="BY17" s="25" t="n">
        <v>1</v>
      </c>
      <c r="BZ17" s="25" t="n">
        <v>1</v>
      </c>
      <c r="CA17" s="25" t="n">
        <v>0</v>
      </c>
      <c r="CB17" s="25" t="n">
        <v>0</v>
      </c>
      <c r="CC17" s="56" t="n">
        <v>2</v>
      </c>
      <c r="CD17" s="78" t="s">
        <v>33</v>
      </c>
      <c r="CE17" s="5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56" t="n">
        <v>0</v>
      </c>
    </row>
    <row r="18" customFormat="false" ht="16.5" hidden="false" customHeight="true" outlineLevel="0" collapsed="false">
      <c r="A18" s="78" t="s">
        <v>34</v>
      </c>
      <c r="B18" s="55" t="n">
        <v>0</v>
      </c>
      <c r="C18" s="25" t="n">
        <v>0</v>
      </c>
      <c r="D18" s="25" t="n">
        <v>6</v>
      </c>
      <c r="E18" s="25" t="n">
        <v>12</v>
      </c>
      <c r="F18" s="25" t="n">
        <v>31</v>
      </c>
      <c r="G18" s="25" t="n">
        <v>62</v>
      </c>
      <c r="H18" s="25" t="n">
        <v>67</v>
      </c>
      <c r="I18" s="56" t="n">
        <v>178</v>
      </c>
      <c r="J18" s="78" t="s">
        <v>34</v>
      </c>
      <c r="K18" s="55" t="n">
        <v>0</v>
      </c>
      <c r="L18" s="25" t="n">
        <v>0</v>
      </c>
      <c r="M18" s="25" t="n">
        <v>2</v>
      </c>
      <c r="N18" s="25" t="n">
        <v>8</v>
      </c>
      <c r="O18" s="25" t="n">
        <v>18</v>
      </c>
      <c r="P18" s="25" t="n">
        <v>45</v>
      </c>
      <c r="Q18" s="25" t="n">
        <v>50</v>
      </c>
      <c r="R18" s="56" t="n">
        <v>123</v>
      </c>
      <c r="S18" s="78" t="s">
        <v>34</v>
      </c>
      <c r="T18" s="55" t="n">
        <v>0</v>
      </c>
      <c r="U18" s="25" t="n">
        <v>0</v>
      </c>
      <c r="V18" s="25" t="n">
        <v>2</v>
      </c>
      <c r="W18" s="25" t="n">
        <v>8</v>
      </c>
      <c r="X18" s="25" t="n">
        <v>17</v>
      </c>
      <c r="Y18" s="25" t="n">
        <v>45</v>
      </c>
      <c r="Z18" s="25" t="n">
        <v>49</v>
      </c>
      <c r="AA18" s="56" t="n">
        <v>121</v>
      </c>
      <c r="AB18" s="78" t="s">
        <v>34</v>
      </c>
      <c r="AC18" s="55" t="n">
        <v>0</v>
      </c>
      <c r="AD18" s="25" t="n">
        <v>0</v>
      </c>
      <c r="AE18" s="25" t="n">
        <v>0</v>
      </c>
      <c r="AF18" s="25" t="n">
        <v>0</v>
      </c>
      <c r="AG18" s="25" t="n">
        <v>1</v>
      </c>
      <c r="AH18" s="25" t="n">
        <v>0</v>
      </c>
      <c r="AI18" s="25" t="n">
        <v>1</v>
      </c>
      <c r="AJ18" s="56" t="n">
        <v>2</v>
      </c>
      <c r="AK18" s="78" t="s">
        <v>34</v>
      </c>
      <c r="AL18" s="55" t="n">
        <v>0</v>
      </c>
      <c r="AM18" s="25" t="n">
        <v>0</v>
      </c>
      <c r="AN18" s="25" t="n">
        <v>3</v>
      </c>
      <c r="AO18" s="25" t="n">
        <v>3</v>
      </c>
      <c r="AP18" s="25" t="n">
        <v>8</v>
      </c>
      <c r="AQ18" s="25" t="n">
        <v>3</v>
      </c>
      <c r="AR18" s="25" t="n">
        <v>4</v>
      </c>
      <c r="AS18" s="56" t="n">
        <v>21</v>
      </c>
      <c r="AT18" s="78" t="s">
        <v>34</v>
      </c>
      <c r="AU18" s="55" t="n">
        <v>0</v>
      </c>
      <c r="AV18" s="25" t="n">
        <v>0</v>
      </c>
      <c r="AW18" s="25" t="n">
        <v>3</v>
      </c>
      <c r="AX18" s="25" t="n">
        <v>3</v>
      </c>
      <c r="AY18" s="25" t="n">
        <v>8</v>
      </c>
      <c r="AZ18" s="25" t="n">
        <v>3</v>
      </c>
      <c r="BA18" s="25" t="n">
        <v>4</v>
      </c>
      <c r="BB18" s="56" t="n">
        <v>21</v>
      </c>
      <c r="BC18" s="78" t="s">
        <v>34</v>
      </c>
      <c r="BD18" s="5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56" t="n">
        <v>0</v>
      </c>
      <c r="BL18" s="78" t="s">
        <v>34</v>
      </c>
      <c r="BM18" s="55" t="n">
        <v>0</v>
      </c>
      <c r="BN18" s="25" t="n">
        <v>0</v>
      </c>
      <c r="BO18" s="25" t="n">
        <v>1</v>
      </c>
      <c r="BP18" s="25" t="n">
        <v>1</v>
      </c>
      <c r="BQ18" s="25" t="n">
        <v>5</v>
      </c>
      <c r="BR18" s="25" t="n">
        <v>14</v>
      </c>
      <c r="BS18" s="25" t="n">
        <v>13</v>
      </c>
      <c r="BT18" s="56" t="n">
        <v>34</v>
      </c>
      <c r="BU18" s="78" t="s">
        <v>34</v>
      </c>
      <c r="BV18" s="55" t="n">
        <v>0</v>
      </c>
      <c r="BW18" s="25" t="n">
        <v>0</v>
      </c>
      <c r="BX18" s="25" t="n">
        <v>1</v>
      </c>
      <c r="BY18" s="25" t="n">
        <v>1</v>
      </c>
      <c r="BZ18" s="25" t="n">
        <v>4</v>
      </c>
      <c r="CA18" s="25" t="n">
        <v>14</v>
      </c>
      <c r="CB18" s="25" t="n">
        <v>13</v>
      </c>
      <c r="CC18" s="56" t="n">
        <v>33</v>
      </c>
      <c r="CD18" s="78" t="s">
        <v>34</v>
      </c>
      <c r="CE18" s="55" t="n">
        <v>0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56" t="n">
        <v>1</v>
      </c>
    </row>
    <row r="19" customFormat="false" ht="16.5" hidden="false" customHeight="true" outlineLevel="0" collapsed="false">
      <c r="A19" s="78" t="s">
        <v>35</v>
      </c>
      <c r="B19" s="55" t="n">
        <v>0</v>
      </c>
      <c r="C19" s="25" t="n">
        <v>0</v>
      </c>
      <c r="D19" s="25" t="n">
        <v>0</v>
      </c>
      <c r="E19" s="25" t="n">
        <v>4</v>
      </c>
      <c r="F19" s="25" t="n">
        <v>16</v>
      </c>
      <c r="G19" s="25" t="n">
        <v>40</v>
      </c>
      <c r="H19" s="25" t="n">
        <v>34</v>
      </c>
      <c r="I19" s="56" t="n">
        <v>94</v>
      </c>
      <c r="J19" s="78" t="s">
        <v>35</v>
      </c>
      <c r="K19" s="55" t="n">
        <v>0</v>
      </c>
      <c r="L19" s="25" t="n">
        <v>0</v>
      </c>
      <c r="M19" s="25" t="n">
        <v>0</v>
      </c>
      <c r="N19" s="25" t="n">
        <v>2</v>
      </c>
      <c r="O19" s="25" t="n">
        <v>9</v>
      </c>
      <c r="P19" s="25" t="n">
        <v>22</v>
      </c>
      <c r="Q19" s="25" t="n">
        <v>17</v>
      </c>
      <c r="R19" s="56" t="n">
        <v>50</v>
      </c>
      <c r="S19" s="78" t="s">
        <v>35</v>
      </c>
      <c r="T19" s="55" t="n">
        <v>0</v>
      </c>
      <c r="U19" s="25" t="n">
        <v>0</v>
      </c>
      <c r="V19" s="25" t="n">
        <v>0</v>
      </c>
      <c r="W19" s="25" t="n">
        <v>2</v>
      </c>
      <c r="X19" s="25" t="n">
        <v>9</v>
      </c>
      <c r="Y19" s="25" t="n">
        <v>22</v>
      </c>
      <c r="Z19" s="25" t="n">
        <v>17</v>
      </c>
      <c r="AA19" s="56" t="n">
        <v>50</v>
      </c>
      <c r="AB19" s="78" t="s">
        <v>35</v>
      </c>
      <c r="AC19" s="5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56" t="n">
        <v>0</v>
      </c>
      <c r="AK19" s="78" t="s">
        <v>35</v>
      </c>
      <c r="AL19" s="55" t="n">
        <v>0</v>
      </c>
      <c r="AM19" s="25" t="n">
        <v>0</v>
      </c>
      <c r="AN19" s="25" t="n">
        <v>0</v>
      </c>
      <c r="AO19" s="25" t="n">
        <v>1</v>
      </c>
      <c r="AP19" s="25" t="n">
        <v>7</v>
      </c>
      <c r="AQ19" s="25" t="n">
        <v>3</v>
      </c>
      <c r="AR19" s="25" t="n">
        <v>4</v>
      </c>
      <c r="AS19" s="56" t="n">
        <v>15</v>
      </c>
      <c r="AT19" s="78" t="s">
        <v>35</v>
      </c>
      <c r="AU19" s="55" t="n">
        <v>0</v>
      </c>
      <c r="AV19" s="25" t="n">
        <v>0</v>
      </c>
      <c r="AW19" s="25" t="n">
        <v>0</v>
      </c>
      <c r="AX19" s="25" t="n">
        <v>1</v>
      </c>
      <c r="AY19" s="25" t="n">
        <v>7</v>
      </c>
      <c r="AZ19" s="25" t="n">
        <v>3</v>
      </c>
      <c r="BA19" s="25" t="n">
        <v>4</v>
      </c>
      <c r="BB19" s="56" t="n">
        <v>15</v>
      </c>
      <c r="BC19" s="78" t="s">
        <v>35</v>
      </c>
      <c r="BD19" s="5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56" t="n">
        <v>0</v>
      </c>
      <c r="BL19" s="78" t="s">
        <v>35</v>
      </c>
      <c r="BM19" s="55" t="n">
        <v>0</v>
      </c>
      <c r="BN19" s="25" t="n">
        <v>0</v>
      </c>
      <c r="BO19" s="25" t="n">
        <v>0</v>
      </c>
      <c r="BP19" s="25" t="n">
        <v>1</v>
      </c>
      <c r="BQ19" s="25" t="n">
        <v>0</v>
      </c>
      <c r="BR19" s="25" t="n">
        <v>15</v>
      </c>
      <c r="BS19" s="25" t="n">
        <v>13</v>
      </c>
      <c r="BT19" s="56" t="n">
        <v>29</v>
      </c>
      <c r="BU19" s="78" t="s">
        <v>35</v>
      </c>
      <c r="BV19" s="55" t="n">
        <v>0</v>
      </c>
      <c r="BW19" s="25" t="n">
        <v>0</v>
      </c>
      <c r="BX19" s="25" t="n">
        <v>0</v>
      </c>
      <c r="BY19" s="25" t="n">
        <v>1</v>
      </c>
      <c r="BZ19" s="25" t="n">
        <v>0</v>
      </c>
      <c r="CA19" s="25" t="n">
        <v>14</v>
      </c>
      <c r="CB19" s="25" t="n">
        <v>13</v>
      </c>
      <c r="CC19" s="56" t="n">
        <v>28</v>
      </c>
      <c r="CD19" s="78" t="s">
        <v>35</v>
      </c>
      <c r="CE19" s="5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1</v>
      </c>
      <c r="CK19" s="25" t="n">
        <v>0</v>
      </c>
      <c r="CL19" s="56" t="n">
        <v>1</v>
      </c>
    </row>
    <row r="20" customFormat="false" ht="16.5" hidden="false" customHeight="true" outlineLevel="0" collapsed="false">
      <c r="A20" s="78" t="s">
        <v>36</v>
      </c>
      <c r="B20" s="55" t="n">
        <v>0</v>
      </c>
      <c r="C20" s="25" t="n">
        <v>0</v>
      </c>
      <c r="D20" s="25" t="n">
        <v>3</v>
      </c>
      <c r="E20" s="25" t="n">
        <v>8</v>
      </c>
      <c r="F20" s="25" t="n">
        <v>25</v>
      </c>
      <c r="G20" s="25" t="n">
        <v>53</v>
      </c>
      <c r="H20" s="25" t="n">
        <v>49</v>
      </c>
      <c r="I20" s="56" t="n">
        <v>138</v>
      </c>
      <c r="J20" s="78" t="s">
        <v>36</v>
      </c>
      <c r="K20" s="55" t="n">
        <v>0</v>
      </c>
      <c r="L20" s="25" t="n">
        <v>0</v>
      </c>
      <c r="M20" s="25" t="n">
        <v>0</v>
      </c>
      <c r="N20" s="25" t="n">
        <v>2</v>
      </c>
      <c r="O20" s="25" t="n">
        <v>12</v>
      </c>
      <c r="P20" s="25" t="n">
        <v>22</v>
      </c>
      <c r="Q20" s="25" t="n">
        <v>20</v>
      </c>
      <c r="R20" s="56" t="n">
        <v>56</v>
      </c>
      <c r="S20" s="78" t="s">
        <v>36</v>
      </c>
      <c r="T20" s="55" t="n">
        <v>0</v>
      </c>
      <c r="U20" s="25" t="n">
        <v>0</v>
      </c>
      <c r="V20" s="25" t="n">
        <v>0</v>
      </c>
      <c r="W20" s="25" t="n">
        <v>2</v>
      </c>
      <c r="X20" s="25" t="n">
        <v>12</v>
      </c>
      <c r="Y20" s="25" t="n">
        <v>22</v>
      </c>
      <c r="Z20" s="25" t="n">
        <v>20</v>
      </c>
      <c r="AA20" s="56" t="n">
        <v>56</v>
      </c>
      <c r="AB20" s="78" t="s">
        <v>36</v>
      </c>
      <c r="AC20" s="5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56" t="n">
        <v>0</v>
      </c>
      <c r="AK20" s="78" t="s">
        <v>36</v>
      </c>
      <c r="AL20" s="55" t="n">
        <v>0</v>
      </c>
      <c r="AM20" s="25" t="n">
        <v>0</v>
      </c>
      <c r="AN20" s="25" t="n">
        <v>3</v>
      </c>
      <c r="AO20" s="25" t="n">
        <v>6</v>
      </c>
      <c r="AP20" s="25" t="n">
        <v>11</v>
      </c>
      <c r="AQ20" s="25" t="n">
        <v>26</v>
      </c>
      <c r="AR20" s="25" t="n">
        <v>22</v>
      </c>
      <c r="AS20" s="56" t="n">
        <v>68</v>
      </c>
      <c r="AT20" s="78" t="s">
        <v>36</v>
      </c>
      <c r="AU20" s="55" t="n">
        <v>0</v>
      </c>
      <c r="AV20" s="25" t="n">
        <v>0</v>
      </c>
      <c r="AW20" s="25" t="n">
        <v>3</v>
      </c>
      <c r="AX20" s="25" t="n">
        <v>6</v>
      </c>
      <c r="AY20" s="25" t="n">
        <v>11</v>
      </c>
      <c r="AZ20" s="25" t="n">
        <v>26</v>
      </c>
      <c r="BA20" s="25" t="n">
        <v>22</v>
      </c>
      <c r="BB20" s="56" t="n">
        <v>68</v>
      </c>
      <c r="BC20" s="78" t="s">
        <v>36</v>
      </c>
      <c r="BD20" s="5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56" t="n">
        <v>0</v>
      </c>
      <c r="BL20" s="78" t="s">
        <v>36</v>
      </c>
      <c r="BM20" s="55" t="n">
        <v>0</v>
      </c>
      <c r="BN20" s="25" t="n">
        <v>0</v>
      </c>
      <c r="BO20" s="25" t="n">
        <v>0</v>
      </c>
      <c r="BP20" s="25" t="n">
        <v>0</v>
      </c>
      <c r="BQ20" s="25" t="n">
        <v>2</v>
      </c>
      <c r="BR20" s="25" t="n">
        <v>5</v>
      </c>
      <c r="BS20" s="25" t="n">
        <v>7</v>
      </c>
      <c r="BT20" s="56" t="n">
        <v>14</v>
      </c>
      <c r="BU20" s="78" t="s">
        <v>36</v>
      </c>
      <c r="BV20" s="55" t="n">
        <v>0</v>
      </c>
      <c r="BW20" s="25" t="n">
        <v>0</v>
      </c>
      <c r="BX20" s="25" t="n">
        <v>0</v>
      </c>
      <c r="BY20" s="25" t="n">
        <v>0</v>
      </c>
      <c r="BZ20" s="25" t="n">
        <v>2</v>
      </c>
      <c r="CA20" s="25" t="n">
        <v>5</v>
      </c>
      <c r="CB20" s="25" t="n">
        <v>7</v>
      </c>
      <c r="CC20" s="56" t="n">
        <v>14</v>
      </c>
      <c r="CD20" s="78" t="s">
        <v>36</v>
      </c>
      <c r="CE20" s="5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56" t="n">
        <v>0</v>
      </c>
    </row>
    <row r="21" customFormat="false" ht="16.5" hidden="false" customHeight="true" outlineLevel="0" collapsed="false">
      <c r="A21" s="78" t="s">
        <v>37</v>
      </c>
      <c r="B21" s="55" t="n">
        <v>0</v>
      </c>
      <c r="C21" s="25" t="n">
        <v>0</v>
      </c>
      <c r="D21" s="25" t="n">
        <v>2</v>
      </c>
      <c r="E21" s="25" t="n">
        <v>15</v>
      </c>
      <c r="F21" s="25" t="n">
        <v>17</v>
      </c>
      <c r="G21" s="25" t="n">
        <v>39</v>
      </c>
      <c r="H21" s="25" t="n">
        <v>36</v>
      </c>
      <c r="I21" s="56" t="n">
        <v>109</v>
      </c>
      <c r="J21" s="78" t="s">
        <v>37</v>
      </c>
      <c r="K21" s="55" t="n">
        <v>0</v>
      </c>
      <c r="L21" s="25" t="n">
        <v>0</v>
      </c>
      <c r="M21" s="25" t="n">
        <v>0</v>
      </c>
      <c r="N21" s="25" t="n">
        <v>0</v>
      </c>
      <c r="O21" s="25" t="n">
        <v>4</v>
      </c>
      <c r="P21" s="25" t="n">
        <v>20</v>
      </c>
      <c r="Q21" s="25" t="n">
        <v>15</v>
      </c>
      <c r="R21" s="56" t="n">
        <v>39</v>
      </c>
      <c r="S21" s="78" t="s">
        <v>37</v>
      </c>
      <c r="T21" s="55" t="n">
        <v>0</v>
      </c>
      <c r="U21" s="25" t="n">
        <v>0</v>
      </c>
      <c r="V21" s="25" t="n">
        <v>0</v>
      </c>
      <c r="W21" s="25" t="n">
        <v>0</v>
      </c>
      <c r="X21" s="25" t="n">
        <v>4</v>
      </c>
      <c r="Y21" s="25" t="n">
        <v>20</v>
      </c>
      <c r="Z21" s="25" t="n">
        <v>15</v>
      </c>
      <c r="AA21" s="56" t="n">
        <v>39</v>
      </c>
      <c r="AB21" s="78" t="s">
        <v>37</v>
      </c>
      <c r="AC21" s="5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56" t="n">
        <v>0</v>
      </c>
      <c r="AK21" s="78" t="s">
        <v>37</v>
      </c>
      <c r="AL21" s="55" t="n">
        <v>0</v>
      </c>
      <c r="AM21" s="25" t="n">
        <v>0</v>
      </c>
      <c r="AN21" s="25" t="n">
        <v>1</v>
      </c>
      <c r="AO21" s="25" t="n">
        <v>15</v>
      </c>
      <c r="AP21" s="25" t="n">
        <v>11</v>
      </c>
      <c r="AQ21" s="25" t="n">
        <v>17</v>
      </c>
      <c r="AR21" s="25" t="n">
        <v>17</v>
      </c>
      <c r="AS21" s="56" t="n">
        <v>61</v>
      </c>
      <c r="AT21" s="78" t="s">
        <v>37</v>
      </c>
      <c r="AU21" s="55" t="n">
        <v>0</v>
      </c>
      <c r="AV21" s="25" t="n">
        <v>0</v>
      </c>
      <c r="AW21" s="25" t="n">
        <v>1</v>
      </c>
      <c r="AX21" s="25" t="n">
        <v>15</v>
      </c>
      <c r="AY21" s="25" t="n">
        <v>11</v>
      </c>
      <c r="AZ21" s="25" t="n">
        <v>17</v>
      </c>
      <c r="BA21" s="25" t="n">
        <v>17</v>
      </c>
      <c r="BB21" s="56" t="n">
        <v>61</v>
      </c>
      <c r="BC21" s="78" t="s">
        <v>37</v>
      </c>
      <c r="BD21" s="5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56" t="n">
        <v>0</v>
      </c>
      <c r="BL21" s="78" t="s">
        <v>37</v>
      </c>
      <c r="BM21" s="55" t="n">
        <v>0</v>
      </c>
      <c r="BN21" s="25" t="n">
        <v>0</v>
      </c>
      <c r="BO21" s="25" t="n">
        <v>1</v>
      </c>
      <c r="BP21" s="25" t="n">
        <v>0</v>
      </c>
      <c r="BQ21" s="25" t="n">
        <v>2</v>
      </c>
      <c r="BR21" s="25" t="n">
        <v>2</v>
      </c>
      <c r="BS21" s="25" t="n">
        <v>4</v>
      </c>
      <c r="BT21" s="56" t="n">
        <v>9</v>
      </c>
      <c r="BU21" s="78" t="s">
        <v>37</v>
      </c>
      <c r="BV21" s="55" t="n">
        <v>0</v>
      </c>
      <c r="BW21" s="25" t="n">
        <v>0</v>
      </c>
      <c r="BX21" s="25" t="n">
        <v>1</v>
      </c>
      <c r="BY21" s="25" t="n">
        <v>0</v>
      </c>
      <c r="BZ21" s="25" t="n">
        <v>2</v>
      </c>
      <c r="CA21" s="25" t="n">
        <v>2</v>
      </c>
      <c r="CB21" s="25" t="n">
        <v>4</v>
      </c>
      <c r="CC21" s="56" t="n">
        <v>9</v>
      </c>
      <c r="CD21" s="78" t="s">
        <v>37</v>
      </c>
      <c r="CE21" s="5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56" t="n">
        <v>0</v>
      </c>
    </row>
    <row r="22" customFormat="false" ht="16.5" hidden="false" customHeight="true" outlineLevel="0" collapsed="false">
      <c r="A22" s="78" t="s">
        <v>38</v>
      </c>
      <c r="B22" s="55" t="n">
        <v>0</v>
      </c>
      <c r="C22" s="25" t="n">
        <v>0</v>
      </c>
      <c r="D22" s="25" t="n">
        <v>3</v>
      </c>
      <c r="E22" s="25" t="n">
        <v>15</v>
      </c>
      <c r="F22" s="25" t="n">
        <v>23</v>
      </c>
      <c r="G22" s="25" t="n">
        <v>57</v>
      </c>
      <c r="H22" s="25" t="n">
        <v>39</v>
      </c>
      <c r="I22" s="56" t="n">
        <v>137</v>
      </c>
      <c r="J22" s="78" t="s">
        <v>38</v>
      </c>
      <c r="K22" s="5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15</v>
      </c>
      <c r="Q22" s="25" t="n">
        <v>17</v>
      </c>
      <c r="R22" s="56" t="n">
        <v>36</v>
      </c>
      <c r="S22" s="78" t="s">
        <v>38</v>
      </c>
      <c r="T22" s="55" t="n">
        <v>0</v>
      </c>
      <c r="U22" s="25" t="n">
        <v>0</v>
      </c>
      <c r="V22" s="25" t="n">
        <v>0</v>
      </c>
      <c r="W22" s="25" t="n">
        <v>0</v>
      </c>
      <c r="X22" s="25" t="n">
        <v>4</v>
      </c>
      <c r="Y22" s="25" t="n">
        <v>15</v>
      </c>
      <c r="Z22" s="25" t="n">
        <v>17</v>
      </c>
      <c r="AA22" s="56" t="n">
        <v>36</v>
      </c>
      <c r="AB22" s="78" t="s">
        <v>38</v>
      </c>
      <c r="AC22" s="5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56" t="n">
        <v>0</v>
      </c>
      <c r="AK22" s="78" t="s">
        <v>38</v>
      </c>
      <c r="AL22" s="55" t="n">
        <v>0</v>
      </c>
      <c r="AM22" s="25" t="n">
        <v>0</v>
      </c>
      <c r="AN22" s="25" t="n">
        <v>3</v>
      </c>
      <c r="AO22" s="25" t="n">
        <v>14</v>
      </c>
      <c r="AP22" s="25" t="n">
        <v>18</v>
      </c>
      <c r="AQ22" s="25" t="n">
        <v>41</v>
      </c>
      <c r="AR22" s="25" t="n">
        <v>21</v>
      </c>
      <c r="AS22" s="56" t="n">
        <v>97</v>
      </c>
      <c r="AT22" s="78" t="s">
        <v>38</v>
      </c>
      <c r="AU22" s="55" t="n">
        <v>0</v>
      </c>
      <c r="AV22" s="25" t="n">
        <v>0</v>
      </c>
      <c r="AW22" s="25" t="n">
        <v>3</v>
      </c>
      <c r="AX22" s="25" t="n">
        <v>14</v>
      </c>
      <c r="AY22" s="25" t="n">
        <v>18</v>
      </c>
      <c r="AZ22" s="25" t="n">
        <v>41</v>
      </c>
      <c r="BA22" s="25" t="n">
        <v>21</v>
      </c>
      <c r="BB22" s="56" t="n">
        <v>97</v>
      </c>
      <c r="BC22" s="78" t="s">
        <v>38</v>
      </c>
      <c r="BD22" s="5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56" t="n">
        <v>0</v>
      </c>
      <c r="BL22" s="78" t="s">
        <v>38</v>
      </c>
      <c r="BM22" s="55" t="n">
        <v>0</v>
      </c>
      <c r="BN22" s="25" t="n">
        <v>0</v>
      </c>
      <c r="BO22" s="25" t="n">
        <v>0</v>
      </c>
      <c r="BP22" s="25" t="n">
        <v>1</v>
      </c>
      <c r="BQ22" s="25" t="n">
        <v>1</v>
      </c>
      <c r="BR22" s="25" t="n">
        <v>1</v>
      </c>
      <c r="BS22" s="25" t="n">
        <v>1</v>
      </c>
      <c r="BT22" s="56" t="n">
        <v>4</v>
      </c>
      <c r="BU22" s="78" t="s">
        <v>38</v>
      </c>
      <c r="BV22" s="55" t="n">
        <v>0</v>
      </c>
      <c r="BW22" s="25" t="n">
        <v>0</v>
      </c>
      <c r="BX22" s="25" t="n">
        <v>0</v>
      </c>
      <c r="BY22" s="25" t="n">
        <v>1</v>
      </c>
      <c r="BZ22" s="25" t="n">
        <v>1</v>
      </c>
      <c r="CA22" s="25" t="n">
        <v>1</v>
      </c>
      <c r="CB22" s="25" t="n">
        <v>1</v>
      </c>
      <c r="CC22" s="56" t="n">
        <v>4</v>
      </c>
      <c r="CD22" s="78" t="s">
        <v>38</v>
      </c>
      <c r="CE22" s="5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56" t="n">
        <v>0</v>
      </c>
    </row>
    <row r="23" customFormat="false" ht="16.5" hidden="false" customHeight="true" outlineLevel="0" collapsed="false">
      <c r="A23" s="78" t="s">
        <v>39</v>
      </c>
      <c r="B23" s="55" t="n">
        <v>0</v>
      </c>
      <c r="C23" s="25" t="n">
        <v>0</v>
      </c>
      <c r="D23" s="25" t="n">
        <v>9</v>
      </c>
      <c r="E23" s="25" t="n">
        <v>16</v>
      </c>
      <c r="F23" s="25" t="n">
        <v>52</v>
      </c>
      <c r="G23" s="25" t="n">
        <v>118</v>
      </c>
      <c r="H23" s="25" t="n">
        <v>81</v>
      </c>
      <c r="I23" s="56" t="n">
        <v>276</v>
      </c>
      <c r="J23" s="78" t="s">
        <v>39</v>
      </c>
      <c r="K23" s="55" t="n">
        <v>0</v>
      </c>
      <c r="L23" s="25" t="n">
        <v>0</v>
      </c>
      <c r="M23" s="25" t="n">
        <v>1</v>
      </c>
      <c r="N23" s="25" t="n">
        <v>3</v>
      </c>
      <c r="O23" s="25" t="n">
        <v>22</v>
      </c>
      <c r="P23" s="25" t="n">
        <v>50</v>
      </c>
      <c r="Q23" s="25" t="n">
        <v>46</v>
      </c>
      <c r="R23" s="56" t="n">
        <v>122</v>
      </c>
      <c r="S23" s="78" t="s">
        <v>39</v>
      </c>
      <c r="T23" s="55" t="n">
        <v>0</v>
      </c>
      <c r="U23" s="25" t="n">
        <v>0</v>
      </c>
      <c r="V23" s="25" t="n">
        <v>1</v>
      </c>
      <c r="W23" s="25" t="n">
        <v>3</v>
      </c>
      <c r="X23" s="25" t="n">
        <v>22</v>
      </c>
      <c r="Y23" s="25" t="n">
        <v>50</v>
      </c>
      <c r="Z23" s="25" t="n">
        <v>45</v>
      </c>
      <c r="AA23" s="56" t="n">
        <v>121</v>
      </c>
      <c r="AB23" s="78" t="s">
        <v>39</v>
      </c>
      <c r="AC23" s="5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1</v>
      </c>
      <c r="AJ23" s="56" t="n">
        <v>1</v>
      </c>
      <c r="AK23" s="78" t="s">
        <v>39</v>
      </c>
      <c r="AL23" s="55" t="n">
        <v>0</v>
      </c>
      <c r="AM23" s="25" t="n">
        <v>0</v>
      </c>
      <c r="AN23" s="25" t="n">
        <v>8</v>
      </c>
      <c r="AO23" s="25" t="n">
        <v>13</v>
      </c>
      <c r="AP23" s="25" t="n">
        <v>29</v>
      </c>
      <c r="AQ23" s="25" t="n">
        <v>67</v>
      </c>
      <c r="AR23" s="25" t="n">
        <v>34</v>
      </c>
      <c r="AS23" s="56" t="n">
        <v>151</v>
      </c>
      <c r="AT23" s="78" t="s">
        <v>39</v>
      </c>
      <c r="AU23" s="55" t="n">
        <v>0</v>
      </c>
      <c r="AV23" s="25" t="n">
        <v>0</v>
      </c>
      <c r="AW23" s="25" t="n">
        <v>7</v>
      </c>
      <c r="AX23" s="25" t="n">
        <v>13</v>
      </c>
      <c r="AY23" s="25" t="n">
        <v>29</v>
      </c>
      <c r="AZ23" s="25" t="n">
        <v>62</v>
      </c>
      <c r="BA23" s="25" t="n">
        <v>33</v>
      </c>
      <c r="BB23" s="56" t="n">
        <v>144</v>
      </c>
      <c r="BC23" s="78" t="s">
        <v>39</v>
      </c>
      <c r="BD23" s="55" t="n">
        <v>0</v>
      </c>
      <c r="BE23" s="25" t="n">
        <v>0</v>
      </c>
      <c r="BF23" s="25" t="n">
        <v>1</v>
      </c>
      <c r="BG23" s="25" t="n">
        <v>0</v>
      </c>
      <c r="BH23" s="25" t="n">
        <v>0</v>
      </c>
      <c r="BI23" s="25" t="n">
        <v>5</v>
      </c>
      <c r="BJ23" s="25" t="n">
        <v>1</v>
      </c>
      <c r="BK23" s="56" t="n">
        <v>7</v>
      </c>
      <c r="BL23" s="78" t="s">
        <v>39</v>
      </c>
      <c r="BM23" s="55" t="n">
        <v>0</v>
      </c>
      <c r="BN23" s="25" t="n">
        <v>0</v>
      </c>
      <c r="BO23" s="25" t="n">
        <v>0</v>
      </c>
      <c r="BP23" s="25" t="n">
        <v>0</v>
      </c>
      <c r="BQ23" s="25" t="n">
        <v>1</v>
      </c>
      <c r="BR23" s="25" t="n">
        <v>1</v>
      </c>
      <c r="BS23" s="25" t="n">
        <v>1</v>
      </c>
      <c r="BT23" s="56" t="n">
        <v>3</v>
      </c>
      <c r="BU23" s="78" t="s">
        <v>39</v>
      </c>
      <c r="BV23" s="55" t="n">
        <v>0</v>
      </c>
      <c r="BW23" s="25" t="n">
        <v>0</v>
      </c>
      <c r="BX23" s="25" t="n">
        <v>0</v>
      </c>
      <c r="BY23" s="25" t="n">
        <v>0</v>
      </c>
      <c r="BZ23" s="25" t="n">
        <v>1</v>
      </c>
      <c r="CA23" s="25" t="n">
        <v>1</v>
      </c>
      <c r="CB23" s="25" t="n">
        <v>1</v>
      </c>
      <c r="CC23" s="56" t="n">
        <v>3</v>
      </c>
      <c r="CD23" s="78" t="s">
        <v>39</v>
      </c>
      <c r="CE23" s="5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56" t="n">
        <v>0</v>
      </c>
    </row>
    <row r="24" customFormat="false" ht="16.5" hidden="false" customHeight="true" outlineLevel="0" collapsed="false">
      <c r="A24" s="78" t="s">
        <v>40</v>
      </c>
      <c r="B24" s="55" t="n">
        <v>0</v>
      </c>
      <c r="C24" s="25" t="n">
        <v>0</v>
      </c>
      <c r="D24" s="25" t="n">
        <v>2</v>
      </c>
      <c r="E24" s="25" t="n">
        <v>10</v>
      </c>
      <c r="F24" s="25" t="n">
        <v>38</v>
      </c>
      <c r="G24" s="25" t="n">
        <v>101</v>
      </c>
      <c r="H24" s="25" t="n">
        <v>76</v>
      </c>
      <c r="I24" s="56" t="n">
        <v>227</v>
      </c>
      <c r="J24" s="78" t="s">
        <v>40</v>
      </c>
      <c r="K24" s="55" t="n">
        <v>0</v>
      </c>
      <c r="L24" s="25" t="n">
        <v>0</v>
      </c>
      <c r="M24" s="25" t="n">
        <v>0</v>
      </c>
      <c r="N24" s="25" t="n">
        <v>5</v>
      </c>
      <c r="O24" s="25" t="n">
        <v>18</v>
      </c>
      <c r="P24" s="25" t="n">
        <v>62</v>
      </c>
      <c r="Q24" s="25" t="n">
        <v>51</v>
      </c>
      <c r="R24" s="56" t="n">
        <v>136</v>
      </c>
      <c r="S24" s="78" t="s">
        <v>40</v>
      </c>
      <c r="T24" s="55" t="n">
        <v>0</v>
      </c>
      <c r="U24" s="25" t="n">
        <v>0</v>
      </c>
      <c r="V24" s="25" t="n">
        <v>0</v>
      </c>
      <c r="W24" s="25" t="n">
        <v>5</v>
      </c>
      <c r="X24" s="25" t="n">
        <v>17</v>
      </c>
      <c r="Y24" s="25" t="n">
        <v>62</v>
      </c>
      <c r="Z24" s="25" t="n">
        <v>49</v>
      </c>
      <c r="AA24" s="56" t="n">
        <v>133</v>
      </c>
      <c r="AB24" s="78" t="s">
        <v>40</v>
      </c>
      <c r="AC24" s="55" t="n">
        <v>0</v>
      </c>
      <c r="AD24" s="25" t="n">
        <v>0</v>
      </c>
      <c r="AE24" s="25" t="n">
        <v>0</v>
      </c>
      <c r="AF24" s="25" t="n">
        <v>0</v>
      </c>
      <c r="AG24" s="25" t="n">
        <v>1</v>
      </c>
      <c r="AH24" s="25" t="n">
        <v>0</v>
      </c>
      <c r="AI24" s="25" t="n">
        <v>2</v>
      </c>
      <c r="AJ24" s="56" t="n">
        <v>3</v>
      </c>
      <c r="AK24" s="78" t="s">
        <v>40</v>
      </c>
      <c r="AL24" s="55" t="n">
        <v>0</v>
      </c>
      <c r="AM24" s="25" t="n">
        <v>0</v>
      </c>
      <c r="AN24" s="25" t="n">
        <v>2</v>
      </c>
      <c r="AO24" s="25" t="n">
        <v>5</v>
      </c>
      <c r="AP24" s="25" t="n">
        <v>20</v>
      </c>
      <c r="AQ24" s="25" t="n">
        <v>39</v>
      </c>
      <c r="AR24" s="25" t="n">
        <v>24</v>
      </c>
      <c r="AS24" s="56" t="n">
        <v>90</v>
      </c>
      <c r="AT24" s="78" t="s">
        <v>40</v>
      </c>
      <c r="AU24" s="55" t="n">
        <v>0</v>
      </c>
      <c r="AV24" s="25" t="n">
        <v>0</v>
      </c>
      <c r="AW24" s="25" t="n">
        <v>2</v>
      </c>
      <c r="AX24" s="25" t="n">
        <v>5</v>
      </c>
      <c r="AY24" s="25" t="n">
        <v>19</v>
      </c>
      <c r="AZ24" s="25" t="n">
        <v>38</v>
      </c>
      <c r="BA24" s="25" t="n">
        <v>24</v>
      </c>
      <c r="BB24" s="56" t="n">
        <v>88</v>
      </c>
      <c r="BC24" s="78" t="s">
        <v>40</v>
      </c>
      <c r="BD24" s="5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1</v>
      </c>
      <c r="BJ24" s="25" t="n">
        <v>0</v>
      </c>
      <c r="BK24" s="56" t="n">
        <v>2</v>
      </c>
      <c r="BL24" s="78" t="s">
        <v>40</v>
      </c>
      <c r="BM24" s="5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1</v>
      </c>
      <c r="BT24" s="56" t="n">
        <v>1</v>
      </c>
      <c r="BU24" s="78" t="s">
        <v>40</v>
      </c>
      <c r="BV24" s="55" t="n">
        <v>0</v>
      </c>
      <c r="BW24" s="25" t="n">
        <v>0</v>
      </c>
      <c r="BX24" s="25" t="n">
        <v>0</v>
      </c>
      <c r="BY24" s="25" t="n">
        <v>0</v>
      </c>
      <c r="BZ24" s="25" t="n">
        <v>0</v>
      </c>
      <c r="CA24" s="25" t="n">
        <v>0</v>
      </c>
      <c r="CB24" s="25" t="n">
        <v>1</v>
      </c>
      <c r="CC24" s="56" t="n">
        <v>1</v>
      </c>
      <c r="CD24" s="78" t="s">
        <v>40</v>
      </c>
      <c r="CE24" s="5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5" t="n">
        <v>0</v>
      </c>
      <c r="CK24" s="25" t="n">
        <v>0</v>
      </c>
      <c r="CL24" s="56" t="n">
        <v>0</v>
      </c>
    </row>
    <row r="25" customFormat="false" ht="16.5" hidden="false" customHeight="true" outlineLevel="0" collapsed="false">
      <c r="A25" s="78" t="s">
        <v>41</v>
      </c>
      <c r="B25" s="55" t="n">
        <v>0</v>
      </c>
      <c r="C25" s="25" t="n">
        <v>0</v>
      </c>
      <c r="D25" s="25" t="n">
        <v>4</v>
      </c>
      <c r="E25" s="25" t="n">
        <v>22</v>
      </c>
      <c r="F25" s="25" t="n">
        <v>65</v>
      </c>
      <c r="G25" s="25" t="n">
        <v>158</v>
      </c>
      <c r="H25" s="25" t="n">
        <v>114</v>
      </c>
      <c r="I25" s="56" t="n">
        <v>363</v>
      </c>
      <c r="J25" s="78" t="s">
        <v>41</v>
      </c>
      <c r="K25" s="55" t="n">
        <v>0</v>
      </c>
      <c r="L25" s="25" t="n">
        <v>0</v>
      </c>
      <c r="M25" s="25" t="n">
        <v>1</v>
      </c>
      <c r="N25" s="25" t="n">
        <v>10</v>
      </c>
      <c r="O25" s="25" t="n">
        <v>37</v>
      </c>
      <c r="P25" s="25" t="n">
        <v>99</v>
      </c>
      <c r="Q25" s="25" t="n">
        <v>64</v>
      </c>
      <c r="R25" s="56" t="n">
        <v>211</v>
      </c>
      <c r="S25" s="78" t="s">
        <v>41</v>
      </c>
      <c r="T25" s="55" t="n">
        <v>0</v>
      </c>
      <c r="U25" s="25" t="n">
        <v>0</v>
      </c>
      <c r="V25" s="25" t="n">
        <v>1</v>
      </c>
      <c r="W25" s="25" t="n">
        <v>10</v>
      </c>
      <c r="X25" s="25" t="n">
        <v>36</v>
      </c>
      <c r="Y25" s="25" t="n">
        <v>98</v>
      </c>
      <c r="Z25" s="25" t="n">
        <v>64</v>
      </c>
      <c r="AA25" s="56" t="n">
        <v>209</v>
      </c>
      <c r="AB25" s="78" t="s">
        <v>41</v>
      </c>
      <c r="AC25" s="55" t="n">
        <v>0</v>
      </c>
      <c r="AD25" s="25" t="n">
        <v>0</v>
      </c>
      <c r="AE25" s="25" t="n">
        <v>0</v>
      </c>
      <c r="AF25" s="25" t="n">
        <v>0</v>
      </c>
      <c r="AG25" s="25" t="n">
        <v>1</v>
      </c>
      <c r="AH25" s="25" t="n">
        <v>1</v>
      </c>
      <c r="AI25" s="25" t="n">
        <v>0</v>
      </c>
      <c r="AJ25" s="56" t="n">
        <v>2</v>
      </c>
      <c r="AK25" s="78" t="s">
        <v>41</v>
      </c>
      <c r="AL25" s="55" t="n">
        <v>0</v>
      </c>
      <c r="AM25" s="25" t="n">
        <v>0</v>
      </c>
      <c r="AN25" s="25" t="n">
        <v>3</v>
      </c>
      <c r="AO25" s="25" t="n">
        <v>12</v>
      </c>
      <c r="AP25" s="25" t="n">
        <v>28</v>
      </c>
      <c r="AQ25" s="25" t="n">
        <v>58</v>
      </c>
      <c r="AR25" s="25" t="n">
        <v>49</v>
      </c>
      <c r="AS25" s="56" t="n">
        <v>150</v>
      </c>
      <c r="AT25" s="78" t="s">
        <v>41</v>
      </c>
      <c r="AU25" s="55" t="n">
        <v>0</v>
      </c>
      <c r="AV25" s="25" t="n">
        <v>0</v>
      </c>
      <c r="AW25" s="25" t="n">
        <v>3</v>
      </c>
      <c r="AX25" s="25" t="n">
        <v>12</v>
      </c>
      <c r="AY25" s="25" t="n">
        <v>28</v>
      </c>
      <c r="AZ25" s="25" t="n">
        <v>57</v>
      </c>
      <c r="BA25" s="25" t="n">
        <v>49</v>
      </c>
      <c r="BB25" s="56" t="n">
        <v>149</v>
      </c>
      <c r="BC25" s="78" t="s">
        <v>41</v>
      </c>
      <c r="BD25" s="5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1</v>
      </c>
      <c r="BJ25" s="25" t="n">
        <v>0</v>
      </c>
      <c r="BK25" s="56" t="n">
        <v>1</v>
      </c>
      <c r="BL25" s="78" t="s">
        <v>41</v>
      </c>
      <c r="BM25" s="5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1</v>
      </c>
      <c r="BS25" s="25" t="n">
        <v>1</v>
      </c>
      <c r="BT25" s="56" t="n">
        <v>2</v>
      </c>
      <c r="BU25" s="78" t="s">
        <v>41</v>
      </c>
      <c r="BV25" s="55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1</v>
      </c>
      <c r="CB25" s="25" t="n">
        <v>1</v>
      </c>
      <c r="CC25" s="56" t="n">
        <v>2</v>
      </c>
      <c r="CD25" s="78" t="s">
        <v>41</v>
      </c>
      <c r="CE25" s="5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56" t="n">
        <v>0</v>
      </c>
    </row>
    <row r="26" customFormat="false" ht="16.5" hidden="false" customHeight="true" outlineLevel="0" collapsed="false">
      <c r="A26" s="78" t="s">
        <v>42</v>
      </c>
      <c r="B26" s="55" t="n">
        <v>0</v>
      </c>
      <c r="C26" s="25" t="n">
        <v>0</v>
      </c>
      <c r="D26" s="25" t="n">
        <v>0</v>
      </c>
      <c r="E26" s="25" t="n">
        <v>9</v>
      </c>
      <c r="F26" s="25" t="n">
        <v>24</v>
      </c>
      <c r="G26" s="25" t="n">
        <v>29</v>
      </c>
      <c r="H26" s="25" t="n">
        <v>35</v>
      </c>
      <c r="I26" s="56" t="n">
        <v>97</v>
      </c>
      <c r="J26" s="78" t="s">
        <v>42</v>
      </c>
      <c r="K26" s="55" t="n">
        <v>0</v>
      </c>
      <c r="L26" s="25" t="n">
        <v>0</v>
      </c>
      <c r="M26" s="25" t="n">
        <v>0</v>
      </c>
      <c r="N26" s="25" t="n">
        <v>6</v>
      </c>
      <c r="O26" s="25" t="n">
        <v>15</v>
      </c>
      <c r="P26" s="25" t="n">
        <v>13</v>
      </c>
      <c r="Q26" s="25" t="n">
        <v>15</v>
      </c>
      <c r="R26" s="56" t="n">
        <v>49</v>
      </c>
      <c r="S26" s="78" t="s">
        <v>42</v>
      </c>
      <c r="T26" s="55" t="n">
        <v>0</v>
      </c>
      <c r="U26" s="25" t="n">
        <v>0</v>
      </c>
      <c r="V26" s="25" t="n">
        <v>0</v>
      </c>
      <c r="W26" s="25" t="n">
        <v>6</v>
      </c>
      <c r="X26" s="25" t="n">
        <v>15</v>
      </c>
      <c r="Y26" s="25" t="n">
        <v>13</v>
      </c>
      <c r="Z26" s="25" t="n">
        <v>15</v>
      </c>
      <c r="AA26" s="56" t="n">
        <v>49</v>
      </c>
      <c r="AB26" s="78" t="s">
        <v>42</v>
      </c>
      <c r="AC26" s="5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56" t="n">
        <v>0</v>
      </c>
      <c r="AK26" s="78" t="s">
        <v>42</v>
      </c>
      <c r="AL26" s="55" t="n">
        <v>0</v>
      </c>
      <c r="AM26" s="25" t="n">
        <v>0</v>
      </c>
      <c r="AN26" s="25" t="n">
        <v>0</v>
      </c>
      <c r="AO26" s="25" t="n">
        <v>3</v>
      </c>
      <c r="AP26" s="25" t="n">
        <v>9</v>
      </c>
      <c r="AQ26" s="25" t="n">
        <v>16</v>
      </c>
      <c r="AR26" s="25" t="n">
        <v>17</v>
      </c>
      <c r="AS26" s="56" t="n">
        <v>45</v>
      </c>
      <c r="AT26" s="78" t="s">
        <v>42</v>
      </c>
      <c r="AU26" s="55" t="n">
        <v>0</v>
      </c>
      <c r="AV26" s="25" t="n">
        <v>0</v>
      </c>
      <c r="AW26" s="25" t="n">
        <v>0</v>
      </c>
      <c r="AX26" s="25" t="n">
        <v>3</v>
      </c>
      <c r="AY26" s="25" t="n">
        <v>9</v>
      </c>
      <c r="AZ26" s="25" t="n">
        <v>16</v>
      </c>
      <c r="BA26" s="25" t="n">
        <v>17</v>
      </c>
      <c r="BB26" s="56" t="n">
        <v>45</v>
      </c>
      <c r="BC26" s="78" t="s">
        <v>42</v>
      </c>
      <c r="BD26" s="5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56" t="n">
        <v>0</v>
      </c>
      <c r="BL26" s="78" t="s">
        <v>42</v>
      </c>
      <c r="BM26" s="5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3</v>
      </c>
      <c r="BT26" s="56" t="n">
        <v>3</v>
      </c>
      <c r="BU26" s="78" t="s">
        <v>42</v>
      </c>
      <c r="BV26" s="5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3</v>
      </c>
      <c r="CC26" s="56" t="n">
        <v>3</v>
      </c>
      <c r="CD26" s="78" t="s">
        <v>42</v>
      </c>
      <c r="CE26" s="5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56" t="n">
        <v>0</v>
      </c>
    </row>
    <row r="27" customFormat="false" ht="16.5" hidden="false" customHeight="true" outlineLevel="0" collapsed="false">
      <c r="A27" s="78" t="s">
        <v>43</v>
      </c>
      <c r="B27" s="55" t="n">
        <v>0</v>
      </c>
      <c r="C27" s="25" t="n">
        <v>0</v>
      </c>
      <c r="D27" s="25" t="n">
        <v>2</v>
      </c>
      <c r="E27" s="25" t="n">
        <v>17</v>
      </c>
      <c r="F27" s="25" t="n">
        <v>47</v>
      </c>
      <c r="G27" s="25" t="n">
        <v>69</v>
      </c>
      <c r="H27" s="25" t="n">
        <v>52</v>
      </c>
      <c r="I27" s="56" t="n">
        <v>187</v>
      </c>
      <c r="J27" s="78" t="s">
        <v>43</v>
      </c>
      <c r="K27" s="55" t="n">
        <v>0</v>
      </c>
      <c r="L27" s="25" t="n">
        <v>0</v>
      </c>
      <c r="M27" s="25" t="n">
        <v>0</v>
      </c>
      <c r="N27" s="25" t="n">
        <v>5</v>
      </c>
      <c r="O27" s="25" t="n">
        <v>18</v>
      </c>
      <c r="P27" s="25" t="n">
        <v>24</v>
      </c>
      <c r="Q27" s="25" t="n">
        <v>18</v>
      </c>
      <c r="R27" s="56" t="n">
        <v>65</v>
      </c>
      <c r="S27" s="78" t="s">
        <v>43</v>
      </c>
      <c r="T27" s="55" t="n">
        <v>0</v>
      </c>
      <c r="U27" s="25" t="n">
        <v>0</v>
      </c>
      <c r="V27" s="25" t="n">
        <v>0</v>
      </c>
      <c r="W27" s="25" t="n">
        <v>5</v>
      </c>
      <c r="X27" s="25" t="n">
        <v>18</v>
      </c>
      <c r="Y27" s="25" t="n">
        <v>24</v>
      </c>
      <c r="Z27" s="25" t="n">
        <v>18</v>
      </c>
      <c r="AA27" s="56" t="n">
        <v>65</v>
      </c>
      <c r="AB27" s="78" t="s">
        <v>43</v>
      </c>
      <c r="AC27" s="5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6" t="n">
        <v>0</v>
      </c>
      <c r="AK27" s="78" t="s">
        <v>43</v>
      </c>
      <c r="AL27" s="55" t="n">
        <v>0</v>
      </c>
      <c r="AM27" s="25" t="n">
        <v>0</v>
      </c>
      <c r="AN27" s="25" t="n">
        <v>2</v>
      </c>
      <c r="AO27" s="25" t="n">
        <v>12</v>
      </c>
      <c r="AP27" s="25" t="n">
        <v>28</v>
      </c>
      <c r="AQ27" s="25" t="n">
        <v>43</v>
      </c>
      <c r="AR27" s="25" t="n">
        <v>31</v>
      </c>
      <c r="AS27" s="56" t="n">
        <v>116</v>
      </c>
      <c r="AT27" s="78" t="s">
        <v>43</v>
      </c>
      <c r="AU27" s="55" t="n">
        <v>0</v>
      </c>
      <c r="AV27" s="25" t="n">
        <v>0</v>
      </c>
      <c r="AW27" s="25" t="n">
        <v>2</v>
      </c>
      <c r="AX27" s="25" t="n">
        <v>12</v>
      </c>
      <c r="AY27" s="25" t="n">
        <v>28</v>
      </c>
      <c r="AZ27" s="25" t="n">
        <v>42</v>
      </c>
      <c r="BA27" s="25" t="n">
        <v>31</v>
      </c>
      <c r="BB27" s="56" t="n">
        <v>115</v>
      </c>
      <c r="BC27" s="78" t="s">
        <v>43</v>
      </c>
      <c r="BD27" s="5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1</v>
      </c>
      <c r="BJ27" s="25" t="n">
        <v>0</v>
      </c>
      <c r="BK27" s="56" t="n">
        <v>1</v>
      </c>
      <c r="BL27" s="78" t="s">
        <v>43</v>
      </c>
      <c r="BM27" s="55" t="n">
        <v>0</v>
      </c>
      <c r="BN27" s="25" t="n">
        <v>0</v>
      </c>
      <c r="BO27" s="25" t="n">
        <v>0</v>
      </c>
      <c r="BP27" s="25" t="n">
        <v>0</v>
      </c>
      <c r="BQ27" s="25" t="n">
        <v>1</v>
      </c>
      <c r="BR27" s="25" t="n">
        <v>2</v>
      </c>
      <c r="BS27" s="25" t="n">
        <v>3</v>
      </c>
      <c r="BT27" s="56" t="n">
        <v>6</v>
      </c>
      <c r="BU27" s="78" t="s">
        <v>43</v>
      </c>
      <c r="BV27" s="55" t="n">
        <v>0</v>
      </c>
      <c r="BW27" s="25" t="n">
        <v>0</v>
      </c>
      <c r="BX27" s="25" t="n">
        <v>0</v>
      </c>
      <c r="BY27" s="25" t="n">
        <v>0</v>
      </c>
      <c r="BZ27" s="25" t="n">
        <v>1</v>
      </c>
      <c r="CA27" s="25" t="n">
        <v>2</v>
      </c>
      <c r="CB27" s="25" t="n">
        <v>3</v>
      </c>
      <c r="CC27" s="56" t="n">
        <v>6</v>
      </c>
      <c r="CD27" s="78" t="s">
        <v>43</v>
      </c>
      <c r="CE27" s="55" t="n">
        <v>0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56" t="n">
        <v>0</v>
      </c>
    </row>
    <row r="28" customFormat="false" ht="16.5" hidden="false" customHeight="true" outlineLevel="0" collapsed="false">
      <c r="A28" s="78" t="s">
        <v>44</v>
      </c>
      <c r="B28" s="55" t="n">
        <v>0</v>
      </c>
      <c r="C28" s="25" t="n">
        <v>0</v>
      </c>
      <c r="D28" s="25" t="n">
        <v>2</v>
      </c>
      <c r="E28" s="25" t="n">
        <v>1</v>
      </c>
      <c r="F28" s="25" t="n">
        <v>2</v>
      </c>
      <c r="G28" s="25" t="n">
        <v>6</v>
      </c>
      <c r="H28" s="25" t="n">
        <v>1</v>
      </c>
      <c r="I28" s="56" t="n">
        <v>12</v>
      </c>
      <c r="J28" s="78" t="s">
        <v>44</v>
      </c>
      <c r="K28" s="55" t="n">
        <v>0</v>
      </c>
      <c r="L28" s="25" t="n">
        <v>0</v>
      </c>
      <c r="M28" s="25" t="n">
        <v>0</v>
      </c>
      <c r="N28" s="25" t="n">
        <v>0</v>
      </c>
      <c r="O28" s="25" t="n">
        <v>1</v>
      </c>
      <c r="P28" s="25" t="n">
        <v>1</v>
      </c>
      <c r="Q28" s="25" t="n">
        <v>1</v>
      </c>
      <c r="R28" s="56" t="n">
        <v>3</v>
      </c>
      <c r="S28" s="78" t="s">
        <v>44</v>
      </c>
      <c r="T28" s="55" t="n">
        <v>0</v>
      </c>
      <c r="U28" s="25" t="n">
        <v>0</v>
      </c>
      <c r="V28" s="25" t="n">
        <v>0</v>
      </c>
      <c r="W28" s="25" t="n">
        <v>0</v>
      </c>
      <c r="X28" s="25" t="n">
        <v>1</v>
      </c>
      <c r="Y28" s="25" t="n">
        <v>1</v>
      </c>
      <c r="Z28" s="25" t="n">
        <v>1</v>
      </c>
      <c r="AA28" s="56" t="n">
        <v>3</v>
      </c>
      <c r="AB28" s="78" t="s">
        <v>44</v>
      </c>
      <c r="AC28" s="5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56" t="n">
        <v>0</v>
      </c>
      <c r="AK28" s="78" t="s">
        <v>44</v>
      </c>
      <c r="AL28" s="55" t="n">
        <v>0</v>
      </c>
      <c r="AM28" s="25" t="n">
        <v>0</v>
      </c>
      <c r="AN28" s="25" t="n">
        <v>2</v>
      </c>
      <c r="AO28" s="25" t="n">
        <v>1</v>
      </c>
      <c r="AP28" s="25" t="n">
        <v>1</v>
      </c>
      <c r="AQ28" s="25" t="n">
        <v>5</v>
      </c>
      <c r="AR28" s="25" t="n">
        <v>0</v>
      </c>
      <c r="AS28" s="56" t="n">
        <v>9</v>
      </c>
      <c r="AT28" s="78" t="s">
        <v>44</v>
      </c>
      <c r="AU28" s="55" t="n">
        <v>0</v>
      </c>
      <c r="AV28" s="25" t="n">
        <v>0</v>
      </c>
      <c r="AW28" s="25" t="n">
        <v>2</v>
      </c>
      <c r="AX28" s="25" t="n">
        <v>1</v>
      </c>
      <c r="AY28" s="25" t="n">
        <v>1</v>
      </c>
      <c r="AZ28" s="25" t="n">
        <v>5</v>
      </c>
      <c r="BA28" s="25" t="n">
        <v>0</v>
      </c>
      <c r="BB28" s="56" t="n">
        <v>9</v>
      </c>
      <c r="BC28" s="78" t="s">
        <v>44</v>
      </c>
      <c r="BD28" s="5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56" t="n">
        <v>0</v>
      </c>
      <c r="BL28" s="78" t="s">
        <v>44</v>
      </c>
      <c r="BM28" s="5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56" t="n">
        <v>0</v>
      </c>
      <c r="BU28" s="78" t="s">
        <v>44</v>
      </c>
      <c r="BV28" s="55" t="n">
        <v>0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0</v>
      </c>
      <c r="CC28" s="56" t="n">
        <v>0</v>
      </c>
      <c r="CD28" s="78" t="s">
        <v>44</v>
      </c>
      <c r="CE28" s="55" t="n">
        <v>0</v>
      </c>
      <c r="CF28" s="25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5" t="n">
        <v>0</v>
      </c>
      <c r="CL28" s="56" t="n">
        <v>0</v>
      </c>
    </row>
    <row r="29" customFormat="false" ht="16.5" hidden="false" customHeight="true" outlineLevel="0" collapsed="false">
      <c r="A29" s="78" t="s">
        <v>45</v>
      </c>
      <c r="B29" s="55" t="n">
        <v>0</v>
      </c>
      <c r="C29" s="25" t="n">
        <v>0</v>
      </c>
      <c r="D29" s="25" t="n">
        <v>0</v>
      </c>
      <c r="E29" s="25" t="n">
        <v>3</v>
      </c>
      <c r="F29" s="25" t="n">
        <v>1</v>
      </c>
      <c r="G29" s="25" t="n">
        <v>9</v>
      </c>
      <c r="H29" s="25" t="n">
        <v>4</v>
      </c>
      <c r="I29" s="56" t="n">
        <v>17</v>
      </c>
      <c r="J29" s="78" t="s">
        <v>45</v>
      </c>
      <c r="K29" s="55" t="n">
        <v>0</v>
      </c>
      <c r="L29" s="25" t="n">
        <v>0</v>
      </c>
      <c r="M29" s="25" t="n">
        <v>0</v>
      </c>
      <c r="N29" s="25" t="n">
        <v>1</v>
      </c>
      <c r="O29" s="25" t="n">
        <v>0</v>
      </c>
      <c r="P29" s="25" t="n">
        <v>2</v>
      </c>
      <c r="Q29" s="25" t="n">
        <v>3</v>
      </c>
      <c r="R29" s="56" t="n">
        <v>6</v>
      </c>
      <c r="S29" s="78" t="s">
        <v>45</v>
      </c>
      <c r="T29" s="55" t="n">
        <v>0</v>
      </c>
      <c r="U29" s="25" t="n">
        <v>0</v>
      </c>
      <c r="V29" s="25" t="n">
        <v>0</v>
      </c>
      <c r="W29" s="25" t="n">
        <v>1</v>
      </c>
      <c r="X29" s="25" t="n">
        <v>0</v>
      </c>
      <c r="Y29" s="25" t="n">
        <v>2</v>
      </c>
      <c r="Z29" s="25" t="n">
        <v>3</v>
      </c>
      <c r="AA29" s="56" t="n">
        <v>6</v>
      </c>
      <c r="AB29" s="78" t="s">
        <v>45</v>
      </c>
      <c r="AC29" s="5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56" t="n">
        <v>0</v>
      </c>
      <c r="AK29" s="78" t="s">
        <v>45</v>
      </c>
      <c r="AL29" s="55" t="n">
        <v>0</v>
      </c>
      <c r="AM29" s="25" t="n">
        <v>0</v>
      </c>
      <c r="AN29" s="25" t="n">
        <v>0</v>
      </c>
      <c r="AO29" s="25" t="n">
        <v>2</v>
      </c>
      <c r="AP29" s="25" t="n">
        <v>1</v>
      </c>
      <c r="AQ29" s="25" t="n">
        <v>7</v>
      </c>
      <c r="AR29" s="25" t="n">
        <v>1</v>
      </c>
      <c r="AS29" s="56" t="n">
        <v>11</v>
      </c>
      <c r="AT29" s="78" t="s">
        <v>45</v>
      </c>
      <c r="AU29" s="55" t="n">
        <v>0</v>
      </c>
      <c r="AV29" s="25" t="n">
        <v>0</v>
      </c>
      <c r="AW29" s="25" t="n">
        <v>0</v>
      </c>
      <c r="AX29" s="25" t="n">
        <v>2</v>
      </c>
      <c r="AY29" s="25" t="n">
        <v>1</v>
      </c>
      <c r="AZ29" s="25" t="n">
        <v>7</v>
      </c>
      <c r="BA29" s="25" t="n">
        <v>1</v>
      </c>
      <c r="BB29" s="56" t="n">
        <v>11</v>
      </c>
      <c r="BC29" s="78" t="s">
        <v>45</v>
      </c>
      <c r="BD29" s="5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56" t="n">
        <v>0</v>
      </c>
      <c r="BL29" s="78" t="s">
        <v>45</v>
      </c>
      <c r="BM29" s="5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56" t="n">
        <v>0</v>
      </c>
      <c r="BU29" s="78" t="s">
        <v>45</v>
      </c>
      <c r="BV29" s="55" t="n">
        <v>0</v>
      </c>
      <c r="BW29" s="25" t="n">
        <v>0</v>
      </c>
      <c r="BX29" s="25" t="n">
        <v>0</v>
      </c>
      <c r="BY29" s="25" t="n">
        <v>0</v>
      </c>
      <c r="BZ29" s="25" t="n">
        <v>0</v>
      </c>
      <c r="CA29" s="25" t="n">
        <v>0</v>
      </c>
      <c r="CB29" s="25" t="n">
        <v>0</v>
      </c>
      <c r="CC29" s="56" t="n">
        <v>0</v>
      </c>
      <c r="CD29" s="78" t="s">
        <v>45</v>
      </c>
      <c r="CE29" s="55" t="n">
        <v>0</v>
      </c>
      <c r="CF29" s="25" t="n">
        <v>0</v>
      </c>
      <c r="CG29" s="25" t="n">
        <v>0</v>
      </c>
      <c r="CH29" s="25" t="n">
        <v>0</v>
      </c>
      <c r="CI29" s="25" t="n">
        <v>0</v>
      </c>
      <c r="CJ29" s="25" t="n">
        <v>0</v>
      </c>
      <c r="CK29" s="25" t="n">
        <v>0</v>
      </c>
      <c r="CL29" s="56" t="n">
        <v>0</v>
      </c>
    </row>
    <row r="30" customFormat="false" ht="16.5" hidden="false" customHeight="true" outlineLevel="0" collapsed="false">
      <c r="A30" s="78" t="s">
        <v>46</v>
      </c>
      <c r="B30" s="55" t="n">
        <v>0</v>
      </c>
      <c r="C30" s="25" t="n">
        <v>0</v>
      </c>
      <c r="D30" s="25" t="n">
        <v>1</v>
      </c>
      <c r="E30" s="25" t="n">
        <v>3</v>
      </c>
      <c r="F30" s="25" t="n">
        <v>12</v>
      </c>
      <c r="G30" s="25" t="n">
        <v>12</v>
      </c>
      <c r="H30" s="25" t="n">
        <v>8</v>
      </c>
      <c r="I30" s="56" t="n">
        <v>36</v>
      </c>
      <c r="J30" s="78" t="s">
        <v>46</v>
      </c>
      <c r="K30" s="55" t="n">
        <v>0</v>
      </c>
      <c r="L30" s="25" t="n">
        <v>0</v>
      </c>
      <c r="M30" s="25" t="n">
        <v>1</v>
      </c>
      <c r="N30" s="25" t="n">
        <v>2</v>
      </c>
      <c r="O30" s="25" t="n">
        <v>10</v>
      </c>
      <c r="P30" s="25" t="n">
        <v>11</v>
      </c>
      <c r="Q30" s="25" t="n">
        <v>6</v>
      </c>
      <c r="R30" s="56" t="n">
        <v>30</v>
      </c>
      <c r="S30" s="78" t="s">
        <v>46</v>
      </c>
      <c r="T30" s="55" t="n">
        <v>0</v>
      </c>
      <c r="U30" s="25" t="n">
        <v>0</v>
      </c>
      <c r="V30" s="25" t="n">
        <v>1</v>
      </c>
      <c r="W30" s="25" t="n">
        <v>2</v>
      </c>
      <c r="X30" s="25" t="n">
        <v>10</v>
      </c>
      <c r="Y30" s="25" t="n">
        <v>11</v>
      </c>
      <c r="Z30" s="25" t="n">
        <v>6</v>
      </c>
      <c r="AA30" s="56" t="n">
        <v>30</v>
      </c>
      <c r="AB30" s="78" t="s">
        <v>46</v>
      </c>
      <c r="AC30" s="5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56" t="n">
        <v>0</v>
      </c>
      <c r="AK30" s="78" t="s">
        <v>46</v>
      </c>
      <c r="AL30" s="55" t="n">
        <v>0</v>
      </c>
      <c r="AM30" s="25" t="n">
        <v>0</v>
      </c>
      <c r="AN30" s="25" t="n">
        <v>0</v>
      </c>
      <c r="AO30" s="25" t="n">
        <v>1</v>
      </c>
      <c r="AP30" s="25" t="n">
        <v>2</v>
      </c>
      <c r="AQ30" s="25" t="n">
        <v>1</v>
      </c>
      <c r="AR30" s="25" t="n">
        <v>2</v>
      </c>
      <c r="AS30" s="56" t="n">
        <v>6</v>
      </c>
      <c r="AT30" s="78" t="s">
        <v>46</v>
      </c>
      <c r="AU30" s="55" t="n">
        <v>0</v>
      </c>
      <c r="AV30" s="25" t="n">
        <v>0</v>
      </c>
      <c r="AW30" s="25" t="n">
        <v>0</v>
      </c>
      <c r="AX30" s="25" t="n">
        <v>1</v>
      </c>
      <c r="AY30" s="25" t="n">
        <v>2</v>
      </c>
      <c r="AZ30" s="25" t="n">
        <v>1</v>
      </c>
      <c r="BA30" s="25" t="n">
        <v>2</v>
      </c>
      <c r="BB30" s="56" t="n">
        <v>6</v>
      </c>
      <c r="BC30" s="78" t="s">
        <v>46</v>
      </c>
      <c r="BD30" s="5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56" t="n">
        <v>0</v>
      </c>
      <c r="BL30" s="78" t="s">
        <v>46</v>
      </c>
      <c r="BM30" s="5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56" t="n">
        <v>0</v>
      </c>
      <c r="BU30" s="78" t="s">
        <v>46</v>
      </c>
      <c r="BV30" s="55" t="n">
        <v>0</v>
      </c>
      <c r="BW30" s="25" t="n">
        <v>0</v>
      </c>
      <c r="BX30" s="25" t="n">
        <v>0</v>
      </c>
      <c r="BY30" s="25" t="n">
        <v>0</v>
      </c>
      <c r="BZ30" s="25" t="n">
        <v>0</v>
      </c>
      <c r="CA30" s="25" t="n">
        <v>0</v>
      </c>
      <c r="CB30" s="25" t="n">
        <v>0</v>
      </c>
      <c r="CC30" s="56" t="n">
        <v>0</v>
      </c>
      <c r="CD30" s="78" t="s">
        <v>46</v>
      </c>
      <c r="CE30" s="55" t="n">
        <v>0</v>
      </c>
      <c r="CF30" s="25" t="n">
        <v>0</v>
      </c>
      <c r="CG30" s="25" t="n">
        <v>0</v>
      </c>
      <c r="CH30" s="25" t="n">
        <v>0</v>
      </c>
      <c r="CI30" s="25" t="n">
        <v>0</v>
      </c>
      <c r="CJ30" s="25" t="n">
        <v>0</v>
      </c>
      <c r="CK30" s="25" t="n">
        <v>0</v>
      </c>
      <c r="CL30" s="56" t="n">
        <v>0</v>
      </c>
    </row>
    <row r="31" customFormat="false" ht="16.5" hidden="false" customHeight="true" outlineLevel="0" collapsed="false">
      <c r="A31" s="78" t="s">
        <v>47</v>
      </c>
      <c r="B31" s="55" t="n">
        <v>0</v>
      </c>
      <c r="C31" s="25" t="n">
        <v>0</v>
      </c>
      <c r="D31" s="25" t="n">
        <v>0</v>
      </c>
      <c r="E31" s="25" t="n">
        <v>0</v>
      </c>
      <c r="F31" s="25" t="n">
        <v>3</v>
      </c>
      <c r="G31" s="25" t="n">
        <v>3</v>
      </c>
      <c r="H31" s="25" t="n">
        <v>3</v>
      </c>
      <c r="I31" s="56" t="n">
        <v>9</v>
      </c>
      <c r="J31" s="78" t="s">
        <v>47</v>
      </c>
      <c r="K31" s="55" t="n">
        <v>0</v>
      </c>
      <c r="L31" s="25" t="n">
        <v>0</v>
      </c>
      <c r="M31" s="25" t="n">
        <v>0</v>
      </c>
      <c r="N31" s="25" t="n">
        <v>0</v>
      </c>
      <c r="O31" s="25" t="n">
        <v>1</v>
      </c>
      <c r="P31" s="25" t="n">
        <v>0</v>
      </c>
      <c r="Q31" s="25" t="n">
        <v>1</v>
      </c>
      <c r="R31" s="56" t="n">
        <v>2</v>
      </c>
      <c r="S31" s="78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1</v>
      </c>
      <c r="AA31" s="56" t="n">
        <v>2</v>
      </c>
      <c r="AB31" s="78" t="s">
        <v>47</v>
      </c>
      <c r="AC31" s="5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56" t="n">
        <v>0</v>
      </c>
      <c r="AK31" s="78" t="s">
        <v>47</v>
      </c>
      <c r="AL31" s="55" t="n">
        <v>0</v>
      </c>
      <c r="AM31" s="25" t="n">
        <v>0</v>
      </c>
      <c r="AN31" s="25" t="n">
        <v>0</v>
      </c>
      <c r="AO31" s="25" t="n">
        <v>0</v>
      </c>
      <c r="AP31" s="25" t="n">
        <v>2</v>
      </c>
      <c r="AQ31" s="25" t="n">
        <v>2</v>
      </c>
      <c r="AR31" s="25" t="n">
        <v>2</v>
      </c>
      <c r="AS31" s="56" t="n">
        <v>6</v>
      </c>
      <c r="AT31" s="78" t="s">
        <v>47</v>
      </c>
      <c r="AU31" s="55" t="n">
        <v>0</v>
      </c>
      <c r="AV31" s="25" t="n">
        <v>0</v>
      </c>
      <c r="AW31" s="25" t="n">
        <v>0</v>
      </c>
      <c r="AX31" s="25" t="n">
        <v>0</v>
      </c>
      <c r="AY31" s="25" t="n">
        <v>2</v>
      </c>
      <c r="AZ31" s="25" t="n">
        <v>2</v>
      </c>
      <c r="BA31" s="25" t="n">
        <v>2</v>
      </c>
      <c r="BB31" s="56" t="n">
        <v>6</v>
      </c>
      <c r="BC31" s="78" t="s">
        <v>47</v>
      </c>
      <c r="BD31" s="5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56" t="n">
        <v>0</v>
      </c>
      <c r="BL31" s="78" t="s">
        <v>47</v>
      </c>
      <c r="BM31" s="5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1</v>
      </c>
      <c r="BS31" s="25" t="n">
        <v>0</v>
      </c>
      <c r="BT31" s="56" t="n">
        <v>1</v>
      </c>
      <c r="BU31" s="78" t="s">
        <v>47</v>
      </c>
      <c r="BV31" s="5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1</v>
      </c>
      <c r="CB31" s="25" t="n">
        <v>0</v>
      </c>
      <c r="CC31" s="56" t="n">
        <v>1</v>
      </c>
      <c r="CD31" s="78" t="s">
        <v>47</v>
      </c>
      <c r="CE31" s="5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56" t="n">
        <v>0</v>
      </c>
    </row>
    <row r="32" customFormat="false" ht="16.5" hidden="false" customHeight="true" outlineLevel="0" collapsed="false">
      <c r="A32" s="78" t="s">
        <v>48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1</v>
      </c>
      <c r="H32" s="25" t="n">
        <v>1</v>
      </c>
      <c r="I32" s="56" t="n">
        <v>2</v>
      </c>
      <c r="J32" s="78" t="s">
        <v>48</v>
      </c>
      <c r="K32" s="5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0</v>
      </c>
      <c r="R32" s="56" t="n">
        <v>1</v>
      </c>
      <c r="S32" s="78" t="s">
        <v>48</v>
      </c>
      <c r="T32" s="5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1</v>
      </c>
      <c r="Z32" s="25" t="n">
        <v>0</v>
      </c>
      <c r="AA32" s="56" t="n">
        <v>1</v>
      </c>
      <c r="AB32" s="78" t="s">
        <v>48</v>
      </c>
      <c r="AC32" s="5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56" t="n">
        <v>0</v>
      </c>
      <c r="AK32" s="78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1</v>
      </c>
      <c r="AS32" s="56" t="n">
        <v>1</v>
      </c>
      <c r="AT32" s="78" t="s">
        <v>48</v>
      </c>
      <c r="AU32" s="5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1</v>
      </c>
      <c r="BB32" s="56" t="n">
        <v>1</v>
      </c>
      <c r="BC32" s="78" t="s">
        <v>48</v>
      </c>
      <c r="BD32" s="5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56" t="n">
        <v>0</v>
      </c>
      <c r="BL32" s="78" t="s">
        <v>48</v>
      </c>
      <c r="BM32" s="5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56" t="n">
        <v>0</v>
      </c>
      <c r="BU32" s="78" t="s">
        <v>48</v>
      </c>
      <c r="BV32" s="55" t="n">
        <v>0</v>
      </c>
      <c r="BW32" s="25" t="n">
        <v>0</v>
      </c>
      <c r="BX32" s="25" t="n">
        <v>0</v>
      </c>
      <c r="BY32" s="25" t="n">
        <v>0</v>
      </c>
      <c r="BZ32" s="25" t="n">
        <v>0</v>
      </c>
      <c r="CA32" s="25" t="n">
        <v>0</v>
      </c>
      <c r="CB32" s="25" t="n">
        <v>0</v>
      </c>
      <c r="CC32" s="56" t="n">
        <v>0</v>
      </c>
      <c r="CD32" s="78" t="s">
        <v>48</v>
      </c>
      <c r="CE32" s="5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56" t="n">
        <v>0</v>
      </c>
    </row>
    <row r="33" customFormat="false" ht="16.5" hidden="false" customHeight="true" outlineLevel="0" collapsed="false">
      <c r="A33" s="78" t="s">
        <v>49</v>
      </c>
      <c r="B33" s="5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2</v>
      </c>
      <c r="H33" s="25" t="n">
        <v>1</v>
      </c>
      <c r="I33" s="56" t="n">
        <v>3</v>
      </c>
      <c r="J33" s="78" t="s">
        <v>49</v>
      </c>
      <c r="K33" s="5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1</v>
      </c>
      <c r="Q33" s="25" t="n">
        <v>1</v>
      </c>
      <c r="R33" s="56" t="n">
        <v>2</v>
      </c>
      <c r="S33" s="78" t="s">
        <v>49</v>
      </c>
      <c r="T33" s="5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1</v>
      </c>
      <c r="AA33" s="56" t="n">
        <v>2</v>
      </c>
      <c r="AB33" s="78" t="s">
        <v>49</v>
      </c>
      <c r="AC33" s="5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56" t="n">
        <v>0</v>
      </c>
      <c r="AK33" s="78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1</v>
      </c>
      <c r="AR33" s="25" t="n">
        <v>0</v>
      </c>
      <c r="AS33" s="56" t="n">
        <v>1</v>
      </c>
      <c r="AT33" s="78" t="s">
        <v>49</v>
      </c>
      <c r="AU33" s="5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1</v>
      </c>
      <c r="BA33" s="25" t="n">
        <v>0</v>
      </c>
      <c r="BB33" s="56" t="n">
        <v>1</v>
      </c>
      <c r="BC33" s="78" t="s">
        <v>49</v>
      </c>
      <c r="BD33" s="5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56" t="n">
        <v>0</v>
      </c>
      <c r="BL33" s="78" t="s">
        <v>49</v>
      </c>
      <c r="BM33" s="5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56" t="n">
        <v>0</v>
      </c>
      <c r="BU33" s="78" t="s">
        <v>49</v>
      </c>
      <c r="BV33" s="55" t="n">
        <v>0</v>
      </c>
      <c r="BW33" s="25" t="n">
        <v>0</v>
      </c>
      <c r="BX33" s="25" t="n">
        <v>0</v>
      </c>
      <c r="BY33" s="25" t="n">
        <v>0</v>
      </c>
      <c r="BZ33" s="25" t="n">
        <v>0</v>
      </c>
      <c r="CA33" s="25" t="n">
        <v>0</v>
      </c>
      <c r="CB33" s="25" t="n">
        <v>0</v>
      </c>
      <c r="CC33" s="56" t="n">
        <v>0</v>
      </c>
      <c r="CD33" s="78" t="s">
        <v>49</v>
      </c>
      <c r="CE33" s="5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5" t="n">
        <v>0</v>
      </c>
      <c r="CK33" s="25" t="n">
        <v>0</v>
      </c>
      <c r="CL33" s="56" t="n">
        <v>0</v>
      </c>
    </row>
    <row r="34" customFormat="false" ht="16.5" hidden="false" customHeight="true" outlineLevel="0" collapsed="false">
      <c r="A34" s="78" t="s">
        <v>50</v>
      </c>
      <c r="B34" s="55" t="n">
        <v>0</v>
      </c>
      <c r="C34" s="25" t="n">
        <v>0</v>
      </c>
      <c r="D34" s="25" t="n">
        <v>1</v>
      </c>
      <c r="E34" s="25" t="n">
        <v>7</v>
      </c>
      <c r="F34" s="25" t="n">
        <v>20</v>
      </c>
      <c r="G34" s="25" t="n">
        <v>23</v>
      </c>
      <c r="H34" s="25" t="n">
        <v>14</v>
      </c>
      <c r="I34" s="56" t="n">
        <v>65</v>
      </c>
      <c r="J34" s="78" t="s">
        <v>50</v>
      </c>
      <c r="K34" s="55" t="n">
        <v>0</v>
      </c>
      <c r="L34" s="25" t="n">
        <v>0</v>
      </c>
      <c r="M34" s="25" t="n">
        <v>1</v>
      </c>
      <c r="N34" s="25" t="n">
        <v>2</v>
      </c>
      <c r="O34" s="25" t="n">
        <v>12</v>
      </c>
      <c r="P34" s="25" t="n">
        <v>17</v>
      </c>
      <c r="Q34" s="25" t="n">
        <v>12</v>
      </c>
      <c r="R34" s="56" t="n">
        <v>44</v>
      </c>
      <c r="S34" s="78" t="s">
        <v>50</v>
      </c>
      <c r="T34" s="55" t="n">
        <v>0</v>
      </c>
      <c r="U34" s="25" t="n">
        <v>0</v>
      </c>
      <c r="V34" s="25" t="n">
        <v>1</v>
      </c>
      <c r="W34" s="25" t="n">
        <v>2</v>
      </c>
      <c r="X34" s="25" t="n">
        <v>12</v>
      </c>
      <c r="Y34" s="25" t="n">
        <v>17</v>
      </c>
      <c r="Z34" s="25" t="n">
        <v>12</v>
      </c>
      <c r="AA34" s="56" t="n">
        <v>44</v>
      </c>
      <c r="AB34" s="78" t="s">
        <v>50</v>
      </c>
      <c r="AC34" s="5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56" t="n">
        <v>0</v>
      </c>
      <c r="AK34" s="78" t="s">
        <v>50</v>
      </c>
      <c r="AL34" s="55" t="n">
        <v>0</v>
      </c>
      <c r="AM34" s="25" t="n">
        <v>0</v>
      </c>
      <c r="AN34" s="25" t="n">
        <v>0</v>
      </c>
      <c r="AO34" s="25" t="n">
        <v>5</v>
      </c>
      <c r="AP34" s="25" t="n">
        <v>8</v>
      </c>
      <c r="AQ34" s="25" t="n">
        <v>6</v>
      </c>
      <c r="AR34" s="25" t="n">
        <v>2</v>
      </c>
      <c r="AS34" s="56" t="n">
        <v>21</v>
      </c>
      <c r="AT34" s="78" t="s">
        <v>50</v>
      </c>
      <c r="AU34" s="55" t="n">
        <v>0</v>
      </c>
      <c r="AV34" s="25" t="n">
        <v>0</v>
      </c>
      <c r="AW34" s="25" t="n">
        <v>0</v>
      </c>
      <c r="AX34" s="25" t="n">
        <v>5</v>
      </c>
      <c r="AY34" s="25" t="n">
        <v>7</v>
      </c>
      <c r="AZ34" s="25" t="n">
        <v>6</v>
      </c>
      <c r="BA34" s="25" t="n">
        <v>2</v>
      </c>
      <c r="BB34" s="56" t="n">
        <v>20</v>
      </c>
      <c r="BC34" s="78" t="s">
        <v>50</v>
      </c>
      <c r="BD34" s="55" t="n">
        <v>0</v>
      </c>
      <c r="BE34" s="25" t="n">
        <v>0</v>
      </c>
      <c r="BF34" s="25" t="n">
        <v>0</v>
      </c>
      <c r="BG34" s="25" t="n">
        <v>0</v>
      </c>
      <c r="BH34" s="25" t="n">
        <v>1</v>
      </c>
      <c r="BI34" s="25" t="n">
        <v>0</v>
      </c>
      <c r="BJ34" s="25" t="n">
        <v>0</v>
      </c>
      <c r="BK34" s="56" t="n">
        <v>1</v>
      </c>
      <c r="BL34" s="78" t="s">
        <v>50</v>
      </c>
      <c r="BM34" s="5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56" t="n">
        <v>0</v>
      </c>
      <c r="BU34" s="78" t="s">
        <v>50</v>
      </c>
      <c r="BV34" s="55" t="n">
        <v>0</v>
      </c>
      <c r="BW34" s="25" t="n">
        <v>0</v>
      </c>
      <c r="BX34" s="25" t="n">
        <v>0</v>
      </c>
      <c r="BY34" s="25" t="n">
        <v>0</v>
      </c>
      <c r="BZ34" s="25" t="n">
        <v>0</v>
      </c>
      <c r="CA34" s="25" t="n">
        <v>0</v>
      </c>
      <c r="CB34" s="25" t="n">
        <v>0</v>
      </c>
      <c r="CC34" s="56" t="n">
        <v>0</v>
      </c>
      <c r="CD34" s="78" t="s">
        <v>50</v>
      </c>
      <c r="CE34" s="55" t="n">
        <v>0</v>
      </c>
      <c r="CF34" s="25" t="n">
        <v>0</v>
      </c>
      <c r="CG34" s="25" t="n">
        <v>0</v>
      </c>
      <c r="CH34" s="25" t="n">
        <v>0</v>
      </c>
      <c r="CI34" s="25" t="n">
        <v>0</v>
      </c>
      <c r="CJ34" s="25" t="n">
        <v>0</v>
      </c>
      <c r="CK34" s="25" t="n">
        <v>0</v>
      </c>
      <c r="CL34" s="56" t="n">
        <v>0</v>
      </c>
    </row>
    <row r="35" customFormat="false" ht="18.75" hidden="false" customHeight="true" outlineLevel="0" collapsed="false">
      <c r="A35" s="95" t="s">
        <v>51</v>
      </c>
      <c r="B35" s="58" t="n">
        <v>0</v>
      </c>
      <c r="C35" s="59" t="n">
        <v>0</v>
      </c>
      <c r="D35" s="59" t="n">
        <v>65</v>
      </c>
      <c r="E35" s="59" t="n">
        <v>204</v>
      </c>
      <c r="F35" s="59" t="n">
        <v>623</v>
      </c>
      <c r="G35" s="59" t="n">
        <v>1203</v>
      </c>
      <c r="H35" s="59" t="n">
        <v>845</v>
      </c>
      <c r="I35" s="60" t="n">
        <v>2940</v>
      </c>
      <c r="J35" s="95" t="s">
        <v>51</v>
      </c>
      <c r="K35" s="58" t="n">
        <v>0</v>
      </c>
      <c r="L35" s="59" t="n">
        <v>0</v>
      </c>
      <c r="M35" s="59" t="n">
        <v>18</v>
      </c>
      <c r="N35" s="59" t="n">
        <v>71</v>
      </c>
      <c r="O35" s="59" t="n">
        <v>318</v>
      </c>
      <c r="P35" s="59" t="n">
        <v>675</v>
      </c>
      <c r="Q35" s="59" t="n">
        <v>480</v>
      </c>
      <c r="R35" s="60" t="n">
        <v>1562</v>
      </c>
      <c r="S35" s="95" t="s">
        <v>51</v>
      </c>
      <c r="T35" s="58" t="n">
        <v>0</v>
      </c>
      <c r="U35" s="59" t="n">
        <v>0</v>
      </c>
      <c r="V35" s="59" t="n">
        <v>18</v>
      </c>
      <c r="W35" s="59" t="n">
        <v>70</v>
      </c>
      <c r="X35" s="59" t="n">
        <v>315</v>
      </c>
      <c r="Y35" s="59" t="n">
        <v>674</v>
      </c>
      <c r="Z35" s="59" t="n">
        <v>475</v>
      </c>
      <c r="AA35" s="60" t="n">
        <v>1552</v>
      </c>
      <c r="AB35" s="95" t="s">
        <v>51</v>
      </c>
      <c r="AC35" s="58" t="n">
        <v>0</v>
      </c>
      <c r="AD35" s="59" t="n">
        <v>0</v>
      </c>
      <c r="AE35" s="59" t="n">
        <v>0</v>
      </c>
      <c r="AF35" s="59" t="n">
        <v>1</v>
      </c>
      <c r="AG35" s="59" t="n">
        <v>3</v>
      </c>
      <c r="AH35" s="59" t="n">
        <v>1</v>
      </c>
      <c r="AI35" s="59" t="n">
        <v>5</v>
      </c>
      <c r="AJ35" s="60" t="n">
        <v>10</v>
      </c>
      <c r="AK35" s="95" t="s">
        <v>51</v>
      </c>
      <c r="AL35" s="58" t="n">
        <v>0</v>
      </c>
      <c r="AM35" s="59" t="n">
        <v>0</v>
      </c>
      <c r="AN35" s="59" t="n">
        <v>44</v>
      </c>
      <c r="AO35" s="59" t="n">
        <v>128</v>
      </c>
      <c r="AP35" s="59" t="n">
        <v>282</v>
      </c>
      <c r="AQ35" s="59" t="n">
        <v>444</v>
      </c>
      <c r="AR35" s="59" t="n">
        <v>297</v>
      </c>
      <c r="AS35" s="60" t="n">
        <v>1195</v>
      </c>
      <c r="AT35" s="95" t="s">
        <v>51</v>
      </c>
      <c r="AU35" s="58" t="n">
        <v>0</v>
      </c>
      <c r="AV35" s="59" t="n">
        <v>0</v>
      </c>
      <c r="AW35" s="59" t="n">
        <v>43</v>
      </c>
      <c r="AX35" s="59" t="n">
        <v>128</v>
      </c>
      <c r="AY35" s="59" t="n">
        <v>279</v>
      </c>
      <c r="AZ35" s="59" t="n">
        <v>436</v>
      </c>
      <c r="BA35" s="59" t="n">
        <v>296</v>
      </c>
      <c r="BB35" s="60" t="n">
        <v>1182</v>
      </c>
      <c r="BC35" s="95" t="s">
        <v>51</v>
      </c>
      <c r="BD35" s="58" t="n">
        <v>0</v>
      </c>
      <c r="BE35" s="59" t="n">
        <v>0</v>
      </c>
      <c r="BF35" s="59" t="n">
        <v>1</v>
      </c>
      <c r="BG35" s="59" t="n">
        <v>0</v>
      </c>
      <c r="BH35" s="59" t="n">
        <v>3</v>
      </c>
      <c r="BI35" s="59" t="n">
        <v>8</v>
      </c>
      <c r="BJ35" s="59" t="n">
        <v>1</v>
      </c>
      <c r="BK35" s="60" t="n">
        <v>13</v>
      </c>
      <c r="BL35" s="95" t="s">
        <v>51</v>
      </c>
      <c r="BM35" s="58" t="n">
        <v>0</v>
      </c>
      <c r="BN35" s="59" t="n">
        <v>0</v>
      </c>
      <c r="BO35" s="59" t="n">
        <v>3</v>
      </c>
      <c r="BP35" s="59" t="n">
        <v>5</v>
      </c>
      <c r="BQ35" s="59" t="n">
        <v>23</v>
      </c>
      <c r="BR35" s="59" t="n">
        <v>84</v>
      </c>
      <c r="BS35" s="59" t="n">
        <v>68</v>
      </c>
      <c r="BT35" s="60" t="n">
        <v>183</v>
      </c>
      <c r="BU35" s="95" t="s">
        <v>51</v>
      </c>
      <c r="BV35" s="58" t="n">
        <v>0</v>
      </c>
      <c r="BW35" s="59" t="n">
        <v>0</v>
      </c>
      <c r="BX35" s="59" t="n">
        <v>3</v>
      </c>
      <c r="BY35" s="59" t="n">
        <v>5</v>
      </c>
      <c r="BZ35" s="59" t="n">
        <v>22</v>
      </c>
      <c r="CA35" s="59" t="n">
        <v>83</v>
      </c>
      <c r="CB35" s="59" t="n">
        <v>68</v>
      </c>
      <c r="CC35" s="60" t="n">
        <v>181</v>
      </c>
      <c r="CD35" s="95" t="s">
        <v>51</v>
      </c>
      <c r="CE35" s="58" t="n">
        <v>0</v>
      </c>
      <c r="CF35" s="59" t="n">
        <v>0</v>
      </c>
      <c r="CG35" s="59" t="n">
        <v>0</v>
      </c>
      <c r="CH35" s="59" t="n">
        <v>0</v>
      </c>
      <c r="CI35" s="59" t="n">
        <v>1</v>
      </c>
      <c r="CJ35" s="59" t="n">
        <v>1</v>
      </c>
      <c r="CK35" s="59" t="n">
        <v>0</v>
      </c>
      <c r="CL35" s="60" t="n">
        <v>2</v>
      </c>
    </row>
    <row r="36" customFormat="false" ht="16.5" hidden="false" customHeight="true" outlineLevel="0" collapsed="false">
      <c r="I36" s="110" t="str">
        <f aca="false">'Ｈ２６．２月月報'!L34</f>
        <v>出典：介護保険事業状況報告（平成２６年２月分）</v>
      </c>
      <c r="R36" s="83" t="str">
        <f aca="false">I36</f>
        <v>出典：介護保険事業状況報告（平成２６年２月分）</v>
      </c>
      <c r="AA36" s="83" t="str">
        <f aca="false">I36</f>
        <v>出典：介護保険事業状況報告（平成２６年２月分）</v>
      </c>
      <c r="AJ36" s="83" t="str">
        <f aca="false">I36</f>
        <v>出典：介護保険事業状況報告（平成２６年２月分）</v>
      </c>
      <c r="AS36" s="83" t="str">
        <f aca="false">I36</f>
        <v>出典：介護保険事業状況報告（平成２６年２月分）</v>
      </c>
      <c r="BB36" s="83" t="str">
        <f aca="false">I36</f>
        <v>出典：介護保険事業状況報告（平成２６年２月分）</v>
      </c>
      <c r="BK36" s="83" t="str">
        <f aca="false">I36</f>
        <v>出典：介護保険事業状況報告（平成２６年２月分）</v>
      </c>
      <c r="BT36" s="83" t="str">
        <f aca="false">I36</f>
        <v>出典：介護保険事業状況報告（平成２６年２月分）</v>
      </c>
      <c r="CC36" s="83" t="str">
        <f aca="false">I36</f>
        <v>出典：介護保険事業状況報告（平成２６年２月分）</v>
      </c>
      <c r="CL36" s="83" t="str">
        <f aca="false">I36</f>
        <v>出典：介護保険事業状況報告（平成２６年２月分）</v>
      </c>
    </row>
    <row r="37" customFormat="false" ht="16.5" hidden="false" customHeight="true" outlineLevel="0" collapsed="false">
      <c r="B37" s="0" t="str">
        <f aca="false">要介護認定者数!B38</f>
        <v>※受給者数は平成２６年１月審査分又は１月決定分の数値です。</v>
      </c>
      <c r="K37" s="0" t="str">
        <f aca="false">B37</f>
        <v>※受給者数は平成２６年１月審査分又は１月決定分の数値です。</v>
      </c>
      <c r="T37" s="0" t="str">
        <f aca="false">K37</f>
        <v>※受給者数は平成２６年１月審査分又は１月決定分の数値です。</v>
      </c>
      <c r="AC37" s="0" t="str">
        <f aca="false">B37</f>
        <v>※受給者数は平成２６年１月審査分又は１月決定分の数値です。</v>
      </c>
      <c r="AL37" s="0" t="str">
        <f aca="false">B37</f>
        <v>※受給者数は平成２６年１月審査分又は１月決定分の数値です。</v>
      </c>
      <c r="AU37" s="0" t="str">
        <f aca="false">B37</f>
        <v>※受給者数は平成２６年１月審査分又は１月決定分の数値です。</v>
      </c>
      <c r="BD37" s="0" t="str">
        <f aca="false">B37</f>
        <v>※受給者数は平成２６年１月審査分又は１月決定分の数値です。</v>
      </c>
      <c r="BM37" s="0" t="str">
        <f aca="false">B37</f>
        <v>※受給者数は平成２６年１月審査分又は１月決定分の数値です。</v>
      </c>
      <c r="BV37" s="0" t="str">
        <f aca="false">B37</f>
        <v>※受給者数は平成２６年１月審査分又は１月決定分の数値です。</v>
      </c>
      <c r="CE37" s="0" t="str">
        <f aca="false">B37</f>
        <v>※受給者数は平成２６年１月審査分又は１月決定分の数値です。</v>
      </c>
    </row>
  </sheetData>
  <mergeCells count="26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T5:AA5"/>
    <mergeCell ref="AC5:AJ5"/>
    <mergeCell ref="AU5:BB5"/>
    <mergeCell ref="BD5:BK5"/>
    <mergeCell ref="BV5:CC5"/>
    <mergeCell ref="CE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true" hidden="false" outlineLevel="0" max="29" min="29" style="64" width="8.75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1</f>
        <v>第５表　種類別サービス件数（平成２６年２月）</v>
      </c>
      <c r="AA1" s="111" t="s">
        <v>89</v>
      </c>
      <c r="AC1" s="64" t="str">
        <f aca="false">B1</f>
        <v>第５表　種類別サービス件数（平成２６年２月）</v>
      </c>
      <c r="AG1" s="111" t="s">
        <v>8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32" t="n">
        <v>45</v>
      </c>
      <c r="C5" s="133" t="n">
        <v>0</v>
      </c>
      <c r="D5" s="133" t="n">
        <v>10</v>
      </c>
      <c r="E5" s="133" t="n">
        <v>0</v>
      </c>
      <c r="F5" s="133" t="n">
        <v>16</v>
      </c>
      <c r="G5" s="133" t="n">
        <v>127</v>
      </c>
      <c r="H5" s="133" t="n">
        <v>6</v>
      </c>
      <c r="I5" s="133" t="n">
        <v>15</v>
      </c>
      <c r="J5" s="133" t="n">
        <v>0</v>
      </c>
      <c r="K5" s="133" t="n">
        <v>0</v>
      </c>
      <c r="L5" s="133" t="n">
        <v>67</v>
      </c>
      <c r="M5" s="133" t="n">
        <v>2</v>
      </c>
      <c r="N5" s="133" t="n">
        <v>2</v>
      </c>
      <c r="O5" s="133" t="n">
        <v>0</v>
      </c>
      <c r="P5" s="133" t="n">
        <v>173</v>
      </c>
      <c r="Q5" s="133" t="n">
        <v>0</v>
      </c>
      <c r="R5" s="133" t="n">
        <v>0</v>
      </c>
      <c r="S5" s="133" t="n">
        <v>0</v>
      </c>
      <c r="T5" s="133" t="n">
        <v>0</v>
      </c>
      <c r="U5" s="133" t="n">
        <v>0</v>
      </c>
      <c r="V5" s="133" t="n">
        <v>0</v>
      </c>
      <c r="W5" s="133" t="n">
        <v>0</v>
      </c>
      <c r="X5" s="133" t="n">
        <v>0</v>
      </c>
      <c r="Y5" s="133" t="n">
        <v>96</v>
      </c>
      <c r="Z5" s="133" t="n">
        <v>18</v>
      </c>
      <c r="AA5" s="133" t="n">
        <v>5</v>
      </c>
      <c r="AB5" s="134" t="s">
        <v>23</v>
      </c>
      <c r="AC5" s="135" t="n">
        <v>133</v>
      </c>
      <c r="AD5" s="136" t="n">
        <v>126</v>
      </c>
      <c r="AE5" s="133" t="n">
        <v>7</v>
      </c>
      <c r="AF5" s="137" t="n">
        <v>144</v>
      </c>
      <c r="AG5" s="137" t="n">
        <v>0</v>
      </c>
    </row>
    <row r="6" customFormat="false" ht="16.5" hidden="false" customHeight="true" outlineLevel="0" collapsed="false">
      <c r="A6" s="134" t="s">
        <v>24</v>
      </c>
      <c r="B6" s="132" t="n">
        <v>45</v>
      </c>
      <c r="C6" s="133" t="n">
        <v>0</v>
      </c>
      <c r="D6" s="133" t="n">
        <v>4</v>
      </c>
      <c r="E6" s="133" t="n">
        <v>0</v>
      </c>
      <c r="F6" s="133" t="n">
        <v>9</v>
      </c>
      <c r="G6" s="133" t="n">
        <v>102</v>
      </c>
      <c r="H6" s="133" t="n">
        <v>2</v>
      </c>
      <c r="I6" s="133" t="n">
        <v>16</v>
      </c>
      <c r="J6" s="133" t="n">
        <v>0</v>
      </c>
      <c r="K6" s="133" t="n">
        <v>0</v>
      </c>
      <c r="L6" s="133" t="n">
        <v>71</v>
      </c>
      <c r="M6" s="133" t="n">
        <v>2</v>
      </c>
      <c r="N6" s="133" t="n">
        <v>4</v>
      </c>
      <c r="O6" s="133" t="n">
        <v>0</v>
      </c>
      <c r="P6" s="133" t="n">
        <v>136</v>
      </c>
      <c r="Q6" s="133" t="n">
        <v>0</v>
      </c>
      <c r="R6" s="133" t="n">
        <v>0</v>
      </c>
      <c r="S6" s="133" t="n">
        <v>0</v>
      </c>
      <c r="T6" s="133" t="n">
        <v>21</v>
      </c>
      <c r="U6" s="133" t="n">
        <v>0</v>
      </c>
      <c r="V6" s="133" t="n">
        <v>0</v>
      </c>
      <c r="W6" s="133" t="n">
        <v>0</v>
      </c>
      <c r="X6" s="133" t="n">
        <v>0</v>
      </c>
      <c r="Y6" s="133" t="n">
        <v>51</v>
      </c>
      <c r="Z6" s="133" t="n">
        <v>27</v>
      </c>
      <c r="AA6" s="133" t="n">
        <v>5</v>
      </c>
      <c r="AB6" s="134" t="s">
        <v>24</v>
      </c>
      <c r="AC6" s="135" t="n">
        <v>99</v>
      </c>
      <c r="AD6" s="136" t="n">
        <v>92</v>
      </c>
      <c r="AE6" s="133" t="n">
        <v>7</v>
      </c>
      <c r="AF6" s="137" t="n">
        <v>132</v>
      </c>
      <c r="AG6" s="137" t="n">
        <v>0</v>
      </c>
    </row>
    <row r="7" customFormat="false" ht="16.5" hidden="false" customHeight="true" outlineLevel="0" collapsed="false">
      <c r="A7" s="134" t="s">
        <v>25</v>
      </c>
      <c r="B7" s="132" t="n">
        <v>8</v>
      </c>
      <c r="C7" s="133" t="n">
        <v>1</v>
      </c>
      <c r="D7" s="133" t="n">
        <v>3</v>
      </c>
      <c r="E7" s="133" t="n">
        <v>0</v>
      </c>
      <c r="F7" s="133" t="n">
        <v>1</v>
      </c>
      <c r="G7" s="133" t="n">
        <v>27</v>
      </c>
      <c r="H7" s="133" t="n">
        <v>3</v>
      </c>
      <c r="I7" s="133" t="n">
        <v>3</v>
      </c>
      <c r="J7" s="133" t="n">
        <v>0</v>
      </c>
      <c r="K7" s="133" t="n">
        <v>0</v>
      </c>
      <c r="L7" s="133" t="n">
        <v>19</v>
      </c>
      <c r="M7" s="133" t="n">
        <v>2</v>
      </c>
      <c r="N7" s="133" t="n">
        <v>1</v>
      </c>
      <c r="O7" s="133" t="n">
        <v>1</v>
      </c>
      <c r="P7" s="133" t="n">
        <v>34</v>
      </c>
      <c r="Q7" s="133" t="n">
        <v>0</v>
      </c>
      <c r="R7" s="133" t="n">
        <v>0</v>
      </c>
      <c r="S7" s="133" t="n">
        <v>0</v>
      </c>
      <c r="T7" s="133" t="n">
        <v>24</v>
      </c>
      <c r="U7" s="133" t="n">
        <v>0</v>
      </c>
      <c r="V7" s="133" t="n">
        <v>0</v>
      </c>
      <c r="W7" s="133" t="n">
        <v>0</v>
      </c>
      <c r="X7" s="133" t="n">
        <v>0</v>
      </c>
      <c r="Y7" s="133" t="n">
        <v>18</v>
      </c>
      <c r="Z7" s="133" t="n">
        <v>8</v>
      </c>
      <c r="AA7" s="133" t="n">
        <v>1</v>
      </c>
      <c r="AB7" s="134" t="s">
        <v>25</v>
      </c>
      <c r="AC7" s="135" t="n">
        <v>29</v>
      </c>
      <c r="AD7" s="136" t="n">
        <v>27</v>
      </c>
      <c r="AE7" s="133" t="n">
        <v>2</v>
      </c>
      <c r="AF7" s="137" t="n">
        <v>41</v>
      </c>
      <c r="AG7" s="137" t="n">
        <v>0</v>
      </c>
    </row>
    <row r="8" customFormat="false" ht="16.5" hidden="false" customHeight="true" outlineLevel="0" collapsed="false">
      <c r="A8" s="134" t="s">
        <v>26</v>
      </c>
      <c r="B8" s="132" t="n">
        <v>111</v>
      </c>
      <c r="C8" s="133" t="n">
        <v>2</v>
      </c>
      <c r="D8" s="133" t="n">
        <v>13</v>
      </c>
      <c r="E8" s="133" t="n">
        <v>0</v>
      </c>
      <c r="F8" s="133" t="n">
        <v>19</v>
      </c>
      <c r="G8" s="133" t="n">
        <v>147</v>
      </c>
      <c r="H8" s="133" t="n">
        <v>67</v>
      </c>
      <c r="I8" s="133" t="n">
        <v>21</v>
      </c>
      <c r="J8" s="133" t="n">
        <v>15</v>
      </c>
      <c r="K8" s="133" t="n">
        <v>0</v>
      </c>
      <c r="L8" s="133" t="n">
        <v>113</v>
      </c>
      <c r="M8" s="133" t="n">
        <v>0</v>
      </c>
      <c r="N8" s="133" t="n">
        <v>2</v>
      </c>
      <c r="O8" s="133" t="n">
        <v>1</v>
      </c>
      <c r="P8" s="133" t="n">
        <v>296</v>
      </c>
      <c r="Q8" s="133" t="n">
        <v>0</v>
      </c>
      <c r="R8" s="133" t="n">
        <v>0</v>
      </c>
      <c r="S8" s="133" t="n">
        <v>2</v>
      </c>
      <c r="T8" s="133" t="n">
        <v>20</v>
      </c>
      <c r="U8" s="133" t="n">
        <v>14</v>
      </c>
      <c r="V8" s="133" t="n">
        <v>0</v>
      </c>
      <c r="W8" s="133" t="n">
        <v>0</v>
      </c>
      <c r="X8" s="133" t="n">
        <v>0</v>
      </c>
      <c r="Y8" s="133" t="n">
        <v>69</v>
      </c>
      <c r="Z8" s="133" t="n">
        <v>72</v>
      </c>
      <c r="AA8" s="133" t="n">
        <v>22</v>
      </c>
      <c r="AB8" s="134" t="s">
        <v>26</v>
      </c>
      <c r="AC8" s="135" t="n">
        <v>189</v>
      </c>
      <c r="AD8" s="136" t="n">
        <v>177</v>
      </c>
      <c r="AE8" s="133" t="n">
        <v>12</v>
      </c>
      <c r="AF8" s="137" t="n">
        <v>237</v>
      </c>
      <c r="AG8" s="137" t="n">
        <v>0</v>
      </c>
    </row>
    <row r="9" customFormat="false" ht="16.5" hidden="false" customHeight="true" outlineLevel="0" collapsed="false">
      <c r="A9" s="134" t="s">
        <v>27</v>
      </c>
      <c r="B9" s="132" t="n">
        <v>130</v>
      </c>
      <c r="C9" s="133" t="n">
        <v>1</v>
      </c>
      <c r="D9" s="133" t="n">
        <v>13</v>
      </c>
      <c r="E9" s="133" t="n">
        <v>2</v>
      </c>
      <c r="F9" s="133" t="n">
        <v>21</v>
      </c>
      <c r="G9" s="133" t="n">
        <v>263</v>
      </c>
      <c r="H9" s="133" t="n">
        <v>64</v>
      </c>
      <c r="I9" s="133" t="n">
        <v>12</v>
      </c>
      <c r="J9" s="133" t="n">
        <v>7</v>
      </c>
      <c r="K9" s="133" t="n">
        <v>0</v>
      </c>
      <c r="L9" s="133" t="n">
        <v>176</v>
      </c>
      <c r="M9" s="133" t="n">
        <v>4</v>
      </c>
      <c r="N9" s="133" t="n">
        <v>7</v>
      </c>
      <c r="O9" s="133" t="n">
        <v>6</v>
      </c>
      <c r="P9" s="133" t="n">
        <v>405</v>
      </c>
      <c r="Q9" s="133" t="n">
        <v>0</v>
      </c>
      <c r="R9" s="133" t="n">
        <v>0</v>
      </c>
      <c r="S9" s="133" t="n">
        <v>3</v>
      </c>
      <c r="T9" s="133" t="n">
        <v>20</v>
      </c>
      <c r="U9" s="133" t="n">
        <v>7</v>
      </c>
      <c r="V9" s="133" t="n">
        <v>0</v>
      </c>
      <c r="W9" s="133" t="n">
        <v>0</v>
      </c>
      <c r="X9" s="133" t="n">
        <v>0</v>
      </c>
      <c r="Y9" s="133" t="n">
        <v>99</v>
      </c>
      <c r="Z9" s="133" t="n">
        <v>102</v>
      </c>
      <c r="AA9" s="133" t="n">
        <v>13</v>
      </c>
      <c r="AB9" s="134" t="s">
        <v>27</v>
      </c>
      <c r="AC9" s="135" t="n">
        <v>218</v>
      </c>
      <c r="AD9" s="136" t="n">
        <v>204</v>
      </c>
      <c r="AE9" s="133" t="n">
        <v>14</v>
      </c>
      <c r="AF9" s="137" t="n">
        <v>276</v>
      </c>
      <c r="AG9" s="137" t="n">
        <v>0</v>
      </c>
    </row>
    <row r="10" customFormat="false" ht="16.5" hidden="false" customHeight="true" outlineLevel="0" collapsed="false">
      <c r="A10" s="134" t="s">
        <v>28</v>
      </c>
      <c r="B10" s="132" t="n">
        <v>73</v>
      </c>
      <c r="C10" s="133" t="n">
        <v>3</v>
      </c>
      <c r="D10" s="133" t="n">
        <v>20</v>
      </c>
      <c r="E10" s="133" t="n">
        <v>1</v>
      </c>
      <c r="F10" s="133" t="n">
        <v>0</v>
      </c>
      <c r="G10" s="133" t="n">
        <v>274</v>
      </c>
      <c r="H10" s="133" t="n">
        <v>14</v>
      </c>
      <c r="I10" s="133" t="n">
        <v>23</v>
      </c>
      <c r="J10" s="133" t="n">
        <v>3</v>
      </c>
      <c r="K10" s="133" t="n">
        <v>0</v>
      </c>
      <c r="L10" s="133" t="n">
        <v>115</v>
      </c>
      <c r="M10" s="133" t="n">
        <v>0</v>
      </c>
      <c r="N10" s="133" t="n">
        <v>1</v>
      </c>
      <c r="O10" s="133" t="n">
        <v>4</v>
      </c>
      <c r="P10" s="133" t="n">
        <v>306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9</v>
      </c>
      <c r="V10" s="133" t="n">
        <v>0</v>
      </c>
      <c r="W10" s="133" t="n">
        <v>0</v>
      </c>
      <c r="X10" s="133" t="n">
        <v>0</v>
      </c>
      <c r="Y10" s="133" t="n">
        <v>78</v>
      </c>
      <c r="Z10" s="133" t="n">
        <v>30</v>
      </c>
      <c r="AA10" s="133" t="n">
        <v>15</v>
      </c>
      <c r="AB10" s="134" t="s">
        <v>28</v>
      </c>
      <c r="AC10" s="135" t="n">
        <v>198</v>
      </c>
      <c r="AD10" s="136" t="n">
        <v>123</v>
      </c>
      <c r="AE10" s="133" t="n">
        <v>75</v>
      </c>
      <c r="AF10" s="137" t="n">
        <v>171</v>
      </c>
      <c r="AG10" s="137" t="n">
        <v>0</v>
      </c>
    </row>
    <row r="11" customFormat="false" ht="16.5" hidden="false" customHeight="true" outlineLevel="0" collapsed="false">
      <c r="A11" s="134" t="s">
        <v>29</v>
      </c>
      <c r="B11" s="132" t="n">
        <v>30</v>
      </c>
      <c r="C11" s="133" t="n">
        <v>0</v>
      </c>
      <c r="D11" s="133" t="n">
        <v>6</v>
      </c>
      <c r="E11" s="133" t="n">
        <v>2</v>
      </c>
      <c r="F11" s="133" t="n">
        <v>2</v>
      </c>
      <c r="G11" s="133" t="n">
        <v>96</v>
      </c>
      <c r="H11" s="133" t="n">
        <v>20</v>
      </c>
      <c r="I11" s="133" t="n">
        <v>11</v>
      </c>
      <c r="J11" s="133" t="n">
        <v>0</v>
      </c>
      <c r="K11" s="133" t="n">
        <v>0</v>
      </c>
      <c r="L11" s="133" t="n">
        <v>75</v>
      </c>
      <c r="M11" s="133" t="n">
        <v>4</v>
      </c>
      <c r="N11" s="133" t="n">
        <v>1</v>
      </c>
      <c r="O11" s="133" t="n">
        <v>1</v>
      </c>
      <c r="P11" s="133" t="n">
        <v>138</v>
      </c>
      <c r="Q11" s="133" t="n">
        <v>0</v>
      </c>
      <c r="R11" s="133" t="n">
        <v>0</v>
      </c>
      <c r="S11" s="133" t="n">
        <v>3</v>
      </c>
      <c r="T11" s="133" t="n">
        <v>14</v>
      </c>
      <c r="U11" s="133" t="n">
        <v>8</v>
      </c>
      <c r="V11" s="133" t="n">
        <v>0</v>
      </c>
      <c r="W11" s="133" t="n">
        <v>0</v>
      </c>
      <c r="X11" s="133" t="n">
        <v>0</v>
      </c>
      <c r="Y11" s="133" t="n">
        <v>26</v>
      </c>
      <c r="Z11" s="133" t="n">
        <v>6</v>
      </c>
      <c r="AA11" s="133" t="n">
        <v>0</v>
      </c>
      <c r="AB11" s="134" t="s">
        <v>29</v>
      </c>
      <c r="AC11" s="135" t="n">
        <v>38</v>
      </c>
      <c r="AD11" s="136" t="n">
        <v>35</v>
      </c>
      <c r="AE11" s="133" t="n">
        <v>3</v>
      </c>
      <c r="AF11" s="137" t="n">
        <v>57</v>
      </c>
      <c r="AG11" s="137" t="n">
        <v>0</v>
      </c>
    </row>
    <row r="12" customFormat="false" ht="16.5" hidden="false" customHeight="true" outlineLevel="0" collapsed="false">
      <c r="A12" s="134" t="s">
        <v>30</v>
      </c>
      <c r="B12" s="132" t="n">
        <v>86</v>
      </c>
      <c r="C12" s="133" t="n">
        <v>2</v>
      </c>
      <c r="D12" s="133" t="n">
        <v>19</v>
      </c>
      <c r="E12" s="133" t="n">
        <v>0</v>
      </c>
      <c r="F12" s="133" t="n">
        <v>6</v>
      </c>
      <c r="G12" s="133" t="n">
        <v>170</v>
      </c>
      <c r="H12" s="133" t="n">
        <v>69</v>
      </c>
      <c r="I12" s="133" t="n">
        <v>7</v>
      </c>
      <c r="J12" s="133" t="n">
        <v>4</v>
      </c>
      <c r="K12" s="133" t="n">
        <v>0</v>
      </c>
      <c r="L12" s="133" t="n">
        <v>149</v>
      </c>
      <c r="M12" s="133" t="n">
        <v>0</v>
      </c>
      <c r="N12" s="133" t="n">
        <v>1</v>
      </c>
      <c r="O12" s="133" t="n">
        <v>3</v>
      </c>
      <c r="P12" s="133" t="n">
        <v>270</v>
      </c>
      <c r="Q12" s="133" t="n">
        <v>0</v>
      </c>
      <c r="R12" s="133" t="n">
        <v>0</v>
      </c>
      <c r="S12" s="133" t="n">
        <v>4</v>
      </c>
      <c r="T12" s="133" t="n">
        <v>42</v>
      </c>
      <c r="U12" s="133" t="n">
        <v>15</v>
      </c>
      <c r="V12" s="133" t="n">
        <v>0</v>
      </c>
      <c r="W12" s="133" t="n">
        <v>0</v>
      </c>
      <c r="X12" s="133" t="n">
        <v>0</v>
      </c>
      <c r="Y12" s="133" t="n">
        <v>72</v>
      </c>
      <c r="Z12" s="133" t="n">
        <v>31</v>
      </c>
      <c r="AA12" s="133" t="n">
        <v>3</v>
      </c>
      <c r="AB12" s="134" t="s">
        <v>30</v>
      </c>
      <c r="AC12" s="135" t="n">
        <v>116</v>
      </c>
      <c r="AD12" s="136" t="n">
        <v>96</v>
      </c>
      <c r="AE12" s="133" t="n">
        <v>20</v>
      </c>
      <c r="AF12" s="137" t="n">
        <v>166</v>
      </c>
      <c r="AG12" s="137" t="n">
        <v>0</v>
      </c>
    </row>
    <row r="13" customFormat="false" ht="16.5" hidden="false" customHeight="true" outlineLevel="0" collapsed="false">
      <c r="A13" s="134" t="s">
        <v>31</v>
      </c>
      <c r="B13" s="132" t="n">
        <v>42</v>
      </c>
      <c r="C13" s="133" t="n">
        <v>0</v>
      </c>
      <c r="D13" s="133" t="n">
        <v>2</v>
      </c>
      <c r="E13" s="133" t="n">
        <v>2</v>
      </c>
      <c r="F13" s="133" t="n">
        <v>2</v>
      </c>
      <c r="G13" s="133" t="n">
        <v>104</v>
      </c>
      <c r="H13" s="133" t="n">
        <v>3</v>
      </c>
      <c r="I13" s="133" t="n">
        <v>27</v>
      </c>
      <c r="J13" s="133" t="n">
        <v>1</v>
      </c>
      <c r="K13" s="133" t="n">
        <v>0</v>
      </c>
      <c r="L13" s="133" t="n">
        <v>84</v>
      </c>
      <c r="M13" s="133" t="n">
        <v>3</v>
      </c>
      <c r="N13" s="133" t="n">
        <v>0</v>
      </c>
      <c r="O13" s="133" t="n">
        <v>0</v>
      </c>
      <c r="P13" s="133" t="n">
        <v>15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9</v>
      </c>
      <c r="V13" s="133" t="n">
        <v>0</v>
      </c>
      <c r="W13" s="133" t="n">
        <v>0</v>
      </c>
      <c r="X13" s="133" t="n">
        <v>0</v>
      </c>
      <c r="Y13" s="133" t="n">
        <v>35</v>
      </c>
      <c r="Z13" s="133" t="n">
        <v>16</v>
      </c>
      <c r="AA13" s="133" t="n">
        <v>10</v>
      </c>
      <c r="AB13" s="134" t="s">
        <v>31</v>
      </c>
      <c r="AC13" s="135" t="n">
        <v>75</v>
      </c>
      <c r="AD13" s="136" t="n">
        <v>68</v>
      </c>
      <c r="AE13" s="133" t="n">
        <v>7</v>
      </c>
      <c r="AF13" s="137" t="n">
        <v>87</v>
      </c>
      <c r="AG13" s="137" t="n">
        <v>0</v>
      </c>
    </row>
    <row r="14" customFormat="false" ht="16.5" hidden="false" customHeight="true" outlineLevel="0" collapsed="false">
      <c r="A14" s="134" t="s">
        <v>32</v>
      </c>
      <c r="B14" s="132" t="n">
        <v>11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46</v>
      </c>
      <c r="H14" s="133" t="n">
        <v>1</v>
      </c>
      <c r="I14" s="133" t="n">
        <v>0</v>
      </c>
      <c r="J14" s="133" t="n">
        <v>0</v>
      </c>
      <c r="K14" s="133" t="n">
        <v>0</v>
      </c>
      <c r="L14" s="133" t="n">
        <v>22</v>
      </c>
      <c r="M14" s="133" t="n">
        <v>0</v>
      </c>
      <c r="N14" s="133" t="n">
        <v>0</v>
      </c>
      <c r="O14" s="133" t="n">
        <v>0</v>
      </c>
      <c r="P14" s="133" t="n">
        <v>47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6</v>
      </c>
      <c r="Z14" s="133" t="n">
        <v>9</v>
      </c>
      <c r="AA14" s="133" t="n">
        <v>2</v>
      </c>
      <c r="AB14" s="134" t="s">
        <v>32</v>
      </c>
      <c r="AC14" s="135" t="n">
        <v>13</v>
      </c>
      <c r="AD14" s="136" t="n">
        <v>13</v>
      </c>
      <c r="AE14" s="133" t="n">
        <v>0</v>
      </c>
      <c r="AF14" s="137" t="n">
        <v>22</v>
      </c>
      <c r="AG14" s="137" t="n">
        <v>0</v>
      </c>
    </row>
    <row r="15" customFormat="false" ht="16.5" hidden="false" customHeight="true" outlineLevel="0" collapsed="false">
      <c r="A15" s="134" t="s">
        <v>33</v>
      </c>
      <c r="B15" s="132" t="n">
        <v>14</v>
      </c>
      <c r="C15" s="133" t="n">
        <v>0</v>
      </c>
      <c r="D15" s="133" t="n">
        <v>7</v>
      </c>
      <c r="E15" s="133" t="n">
        <v>0</v>
      </c>
      <c r="F15" s="133" t="n">
        <v>0</v>
      </c>
      <c r="G15" s="133" t="n">
        <v>43</v>
      </c>
      <c r="H15" s="133" t="n">
        <v>2</v>
      </c>
      <c r="I15" s="133" t="n">
        <v>12</v>
      </c>
      <c r="J15" s="133" t="n">
        <v>1</v>
      </c>
      <c r="K15" s="133" t="n">
        <v>0</v>
      </c>
      <c r="L15" s="133" t="n">
        <v>22</v>
      </c>
      <c r="M15" s="133" t="n">
        <v>0</v>
      </c>
      <c r="N15" s="133" t="n">
        <v>0</v>
      </c>
      <c r="O15" s="133" t="n">
        <v>0</v>
      </c>
      <c r="P15" s="133" t="n">
        <v>62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33</v>
      </c>
      <c r="Z15" s="133" t="n">
        <v>9</v>
      </c>
      <c r="AA15" s="133" t="n">
        <v>2</v>
      </c>
      <c r="AB15" s="134" t="s">
        <v>33</v>
      </c>
      <c r="AC15" s="135" t="n">
        <v>54</v>
      </c>
      <c r="AD15" s="136" t="n">
        <v>52</v>
      </c>
      <c r="AE15" s="133" t="n">
        <v>2</v>
      </c>
      <c r="AF15" s="137" t="n">
        <v>51</v>
      </c>
      <c r="AG15" s="137" t="n">
        <v>0</v>
      </c>
    </row>
    <row r="16" customFormat="false" ht="16.5" hidden="false" customHeight="true" outlineLevel="0" collapsed="false">
      <c r="A16" s="134" t="s">
        <v>34</v>
      </c>
      <c r="B16" s="132" t="n">
        <v>174</v>
      </c>
      <c r="C16" s="133" t="n">
        <v>4</v>
      </c>
      <c r="D16" s="133" t="n">
        <v>51</v>
      </c>
      <c r="E16" s="133" t="n">
        <v>14</v>
      </c>
      <c r="F16" s="133" t="n">
        <v>65</v>
      </c>
      <c r="G16" s="133" t="n">
        <v>685</v>
      </c>
      <c r="H16" s="133" t="n">
        <v>94</v>
      </c>
      <c r="I16" s="133" t="n">
        <v>51</v>
      </c>
      <c r="J16" s="133" t="n">
        <v>1</v>
      </c>
      <c r="K16" s="133" t="n">
        <v>0</v>
      </c>
      <c r="L16" s="133" t="n">
        <v>420</v>
      </c>
      <c r="M16" s="133" t="n">
        <v>5</v>
      </c>
      <c r="N16" s="133" t="n">
        <v>6</v>
      </c>
      <c r="O16" s="133" t="n">
        <v>9</v>
      </c>
      <c r="P16" s="133" t="n">
        <v>796</v>
      </c>
      <c r="Q16" s="133" t="n">
        <v>0</v>
      </c>
      <c r="R16" s="133" t="n">
        <v>0</v>
      </c>
      <c r="S16" s="133" t="n">
        <v>0</v>
      </c>
      <c r="T16" s="133" t="n">
        <v>44</v>
      </c>
      <c r="U16" s="133" t="n">
        <v>17</v>
      </c>
      <c r="V16" s="133" t="n">
        <v>0</v>
      </c>
      <c r="W16" s="133" t="n">
        <v>31</v>
      </c>
      <c r="X16" s="133" t="n">
        <v>0</v>
      </c>
      <c r="Y16" s="133" t="n">
        <v>123</v>
      </c>
      <c r="Z16" s="133" t="n">
        <v>21</v>
      </c>
      <c r="AA16" s="133" t="n">
        <v>34</v>
      </c>
      <c r="AB16" s="134" t="s">
        <v>34</v>
      </c>
      <c r="AC16" s="135" t="n">
        <v>237</v>
      </c>
      <c r="AD16" s="136" t="n">
        <v>184</v>
      </c>
      <c r="AE16" s="133" t="n">
        <v>53</v>
      </c>
      <c r="AF16" s="137" t="n">
        <v>371</v>
      </c>
      <c r="AG16" s="137" t="n">
        <v>2</v>
      </c>
    </row>
    <row r="17" customFormat="false" ht="16.5" hidden="false" customHeight="true" outlineLevel="0" collapsed="false">
      <c r="A17" s="134" t="s">
        <v>35</v>
      </c>
      <c r="B17" s="132" t="n">
        <v>101</v>
      </c>
      <c r="C17" s="133" t="n">
        <v>3</v>
      </c>
      <c r="D17" s="133" t="n">
        <v>18</v>
      </c>
      <c r="E17" s="133" t="n">
        <v>18</v>
      </c>
      <c r="F17" s="133" t="n">
        <v>14</v>
      </c>
      <c r="G17" s="133" t="n">
        <v>303</v>
      </c>
      <c r="H17" s="133" t="n">
        <v>46</v>
      </c>
      <c r="I17" s="133" t="n">
        <v>21</v>
      </c>
      <c r="J17" s="133" t="n">
        <v>1</v>
      </c>
      <c r="K17" s="133" t="n">
        <v>0</v>
      </c>
      <c r="L17" s="133" t="n">
        <v>210</v>
      </c>
      <c r="M17" s="133" t="n">
        <v>4</v>
      </c>
      <c r="N17" s="133" t="n">
        <v>4</v>
      </c>
      <c r="O17" s="133" t="n">
        <v>11</v>
      </c>
      <c r="P17" s="133" t="n">
        <v>374</v>
      </c>
      <c r="Q17" s="133" t="n">
        <v>0</v>
      </c>
      <c r="R17" s="133" t="n">
        <v>0</v>
      </c>
      <c r="S17" s="133" t="n">
        <v>0</v>
      </c>
      <c r="T17" s="133" t="n">
        <v>20</v>
      </c>
      <c r="U17" s="133" t="n">
        <v>9</v>
      </c>
      <c r="V17" s="133" t="n">
        <v>0</v>
      </c>
      <c r="W17" s="133" t="n">
        <v>0</v>
      </c>
      <c r="X17" s="133" t="n">
        <v>0</v>
      </c>
      <c r="Y17" s="133" t="n">
        <v>50</v>
      </c>
      <c r="Z17" s="133" t="n">
        <v>15</v>
      </c>
      <c r="AA17" s="133" t="n">
        <v>29</v>
      </c>
      <c r="AB17" s="134" t="s">
        <v>35</v>
      </c>
      <c r="AC17" s="135" t="n">
        <v>85</v>
      </c>
      <c r="AD17" s="136" t="n">
        <v>68</v>
      </c>
      <c r="AE17" s="133" t="n">
        <v>17</v>
      </c>
      <c r="AF17" s="137" t="n">
        <v>149</v>
      </c>
      <c r="AG17" s="137" t="n">
        <v>0</v>
      </c>
    </row>
    <row r="18" customFormat="false" ht="16.5" hidden="false" customHeight="true" outlineLevel="0" collapsed="false">
      <c r="A18" s="134" t="s">
        <v>36</v>
      </c>
      <c r="B18" s="132" t="n">
        <v>96</v>
      </c>
      <c r="C18" s="133" t="n">
        <v>6</v>
      </c>
      <c r="D18" s="133" t="n">
        <v>22</v>
      </c>
      <c r="E18" s="133" t="n">
        <v>27</v>
      </c>
      <c r="F18" s="133" t="n">
        <v>47</v>
      </c>
      <c r="G18" s="133" t="n">
        <v>397</v>
      </c>
      <c r="H18" s="133" t="n">
        <v>156</v>
      </c>
      <c r="I18" s="133" t="n">
        <v>29</v>
      </c>
      <c r="J18" s="133" t="n">
        <v>7</v>
      </c>
      <c r="K18" s="133" t="n">
        <v>0</v>
      </c>
      <c r="L18" s="133" t="n">
        <v>271</v>
      </c>
      <c r="M18" s="133" t="n">
        <v>11</v>
      </c>
      <c r="N18" s="133" t="n">
        <v>9</v>
      </c>
      <c r="O18" s="133" t="n">
        <v>18</v>
      </c>
      <c r="P18" s="133" t="n">
        <v>521</v>
      </c>
      <c r="Q18" s="133" t="n">
        <v>0</v>
      </c>
      <c r="R18" s="133" t="n">
        <v>0</v>
      </c>
      <c r="S18" s="133" t="n">
        <v>0</v>
      </c>
      <c r="T18" s="133" t="n">
        <v>13</v>
      </c>
      <c r="U18" s="133" t="n">
        <v>25</v>
      </c>
      <c r="V18" s="133" t="n">
        <v>0</v>
      </c>
      <c r="W18" s="133" t="n">
        <v>0</v>
      </c>
      <c r="X18" s="133" t="n">
        <v>0</v>
      </c>
      <c r="Y18" s="133" t="n">
        <v>56</v>
      </c>
      <c r="Z18" s="133" t="n">
        <v>68</v>
      </c>
      <c r="AA18" s="133" t="n">
        <v>13</v>
      </c>
      <c r="AB18" s="134" t="s">
        <v>36</v>
      </c>
      <c r="AC18" s="135" t="n">
        <v>132</v>
      </c>
      <c r="AD18" s="136" t="n">
        <v>112</v>
      </c>
      <c r="AE18" s="133" t="n">
        <v>20</v>
      </c>
      <c r="AF18" s="137" t="n">
        <v>216</v>
      </c>
      <c r="AG18" s="137" t="n">
        <v>0</v>
      </c>
    </row>
    <row r="19" customFormat="false" ht="16.5" hidden="false" customHeight="true" outlineLevel="0" collapsed="false">
      <c r="A19" s="134" t="s">
        <v>37</v>
      </c>
      <c r="B19" s="132" t="n">
        <v>80</v>
      </c>
      <c r="C19" s="133" t="n">
        <v>3</v>
      </c>
      <c r="D19" s="133" t="n">
        <v>16</v>
      </c>
      <c r="E19" s="133" t="n">
        <v>12</v>
      </c>
      <c r="F19" s="133" t="n">
        <v>14</v>
      </c>
      <c r="G19" s="133" t="n">
        <v>207</v>
      </c>
      <c r="H19" s="133" t="n">
        <v>130</v>
      </c>
      <c r="I19" s="133" t="n">
        <v>7</v>
      </c>
      <c r="J19" s="133" t="n">
        <v>17</v>
      </c>
      <c r="K19" s="133" t="n">
        <v>0</v>
      </c>
      <c r="L19" s="133" t="n">
        <v>189</v>
      </c>
      <c r="M19" s="133" t="n">
        <v>3</v>
      </c>
      <c r="N19" s="133" t="n">
        <v>4</v>
      </c>
      <c r="O19" s="133" t="n">
        <v>5</v>
      </c>
      <c r="P19" s="133" t="n">
        <v>326</v>
      </c>
      <c r="Q19" s="133" t="n">
        <v>0</v>
      </c>
      <c r="R19" s="133" t="n">
        <v>0</v>
      </c>
      <c r="S19" s="133" t="n">
        <v>9</v>
      </c>
      <c r="T19" s="133" t="n">
        <v>20</v>
      </c>
      <c r="U19" s="133" t="n">
        <v>10</v>
      </c>
      <c r="V19" s="133" t="n">
        <v>0</v>
      </c>
      <c r="W19" s="133" t="n">
        <v>0</v>
      </c>
      <c r="X19" s="133" t="n">
        <v>0</v>
      </c>
      <c r="Y19" s="133" t="n">
        <v>39</v>
      </c>
      <c r="Z19" s="133" t="n">
        <v>60</v>
      </c>
      <c r="AA19" s="133" t="n">
        <v>9</v>
      </c>
      <c r="AB19" s="134" t="s">
        <v>37</v>
      </c>
      <c r="AC19" s="135" t="n">
        <v>94</v>
      </c>
      <c r="AD19" s="136" t="n">
        <v>85</v>
      </c>
      <c r="AE19" s="133" t="n">
        <v>9</v>
      </c>
      <c r="AF19" s="137" t="n">
        <v>145</v>
      </c>
      <c r="AG19" s="137" t="n">
        <v>0</v>
      </c>
    </row>
    <row r="20" customFormat="false" ht="16.5" hidden="false" customHeight="true" outlineLevel="0" collapsed="false">
      <c r="A20" s="134" t="s">
        <v>38</v>
      </c>
      <c r="B20" s="132" t="n">
        <v>76</v>
      </c>
      <c r="C20" s="133" t="n">
        <v>1</v>
      </c>
      <c r="D20" s="133" t="n">
        <v>8</v>
      </c>
      <c r="E20" s="133" t="n">
        <v>9</v>
      </c>
      <c r="F20" s="133" t="n">
        <v>7</v>
      </c>
      <c r="G20" s="133" t="n">
        <v>267</v>
      </c>
      <c r="H20" s="133" t="n">
        <v>113</v>
      </c>
      <c r="I20" s="133" t="n">
        <v>7</v>
      </c>
      <c r="J20" s="133" t="n">
        <v>8</v>
      </c>
      <c r="K20" s="133" t="n">
        <v>0</v>
      </c>
      <c r="L20" s="133" t="n">
        <v>161</v>
      </c>
      <c r="M20" s="133" t="n">
        <v>8</v>
      </c>
      <c r="N20" s="133" t="n">
        <v>1</v>
      </c>
      <c r="O20" s="133" t="n">
        <v>6</v>
      </c>
      <c r="P20" s="133" t="n">
        <v>381</v>
      </c>
      <c r="Q20" s="133" t="n">
        <v>0</v>
      </c>
      <c r="R20" s="133" t="n">
        <v>0</v>
      </c>
      <c r="S20" s="133" t="n">
        <v>1</v>
      </c>
      <c r="T20" s="133" t="n">
        <v>31</v>
      </c>
      <c r="U20" s="133" t="n">
        <v>11</v>
      </c>
      <c r="V20" s="133" t="n">
        <v>0</v>
      </c>
      <c r="W20" s="133" t="n">
        <v>0</v>
      </c>
      <c r="X20" s="133" t="n">
        <v>0</v>
      </c>
      <c r="Y20" s="133" t="n">
        <v>36</v>
      </c>
      <c r="Z20" s="133" t="n">
        <v>98</v>
      </c>
      <c r="AA20" s="133" t="n">
        <v>5</v>
      </c>
      <c r="AB20" s="134" t="s">
        <v>38</v>
      </c>
      <c r="AC20" s="135" t="n">
        <v>119</v>
      </c>
      <c r="AD20" s="136" t="n">
        <v>107</v>
      </c>
      <c r="AE20" s="133" t="n">
        <v>12</v>
      </c>
      <c r="AF20" s="137" t="n">
        <v>188</v>
      </c>
      <c r="AG20" s="137" t="n">
        <v>0</v>
      </c>
    </row>
    <row r="21" customFormat="false" ht="16.5" hidden="false" customHeight="true" outlineLevel="0" collapsed="false">
      <c r="A21" s="134" t="s">
        <v>39</v>
      </c>
      <c r="B21" s="132" t="n">
        <v>186</v>
      </c>
      <c r="C21" s="133" t="n">
        <v>3</v>
      </c>
      <c r="D21" s="133" t="n">
        <v>38</v>
      </c>
      <c r="E21" s="133" t="n">
        <v>21</v>
      </c>
      <c r="F21" s="133" t="n">
        <v>55</v>
      </c>
      <c r="G21" s="133" t="n">
        <v>657</v>
      </c>
      <c r="H21" s="133" t="n">
        <v>208</v>
      </c>
      <c r="I21" s="133" t="n">
        <v>19</v>
      </c>
      <c r="J21" s="133" t="n">
        <v>15</v>
      </c>
      <c r="K21" s="133" t="n">
        <v>0</v>
      </c>
      <c r="L21" s="133" t="n">
        <v>404</v>
      </c>
      <c r="M21" s="133" t="n">
        <v>7</v>
      </c>
      <c r="N21" s="133" t="n">
        <v>10</v>
      </c>
      <c r="O21" s="133" t="n">
        <v>53</v>
      </c>
      <c r="P21" s="133" t="n">
        <v>912</v>
      </c>
      <c r="Q21" s="133" t="n">
        <v>0</v>
      </c>
      <c r="R21" s="133" t="n">
        <v>0</v>
      </c>
      <c r="S21" s="133" t="n">
        <v>16</v>
      </c>
      <c r="T21" s="133" t="n">
        <v>25</v>
      </c>
      <c r="U21" s="133" t="n">
        <v>30</v>
      </c>
      <c r="V21" s="133" t="n">
        <v>0</v>
      </c>
      <c r="W21" s="133" t="n">
        <v>0</v>
      </c>
      <c r="X21" s="133" t="n">
        <v>0</v>
      </c>
      <c r="Y21" s="133" t="n">
        <v>132</v>
      </c>
      <c r="Z21" s="133" t="n">
        <v>151</v>
      </c>
      <c r="AA21" s="133" t="n">
        <v>3</v>
      </c>
      <c r="AB21" s="134" t="s">
        <v>39</v>
      </c>
      <c r="AC21" s="135" t="n">
        <v>280</v>
      </c>
      <c r="AD21" s="136" t="n">
        <v>243</v>
      </c>
      <c r="AE21" s="133" t="n">
        <v>37</v>
      </c>
      <c r="AF21" s="137" t="n">
        <v>416</v>
      </c>
      <c r="AG21" s="137" t="n">
        <v>2</v>
      </c>
    </row>
    <row r="22" customFormat="false" ht="16.5" hidden="false" customHeight="true" outlineLevel="0" collapsed="false">
      <c r="A22" s="134" t="s">
        <v>40</v>
      </c>
      <c r="B22" s="132" t="n">
        <v>104</v>
      </c>
      <c r="C22" s="133" t="n">
        <v>2</v>
      </c>
      <c r="D22" s="133" t="n">
        <v>16</v>
      </c>
      <c r="E22" s="133" t="n">
        <v>8</v>
      </c>
      <c r="F22" s="133" t="n">
        <v>35</v>
      </c>
      <c r="G22" s="133" t="n">
        <v>442</v>
      </c>
      <c r="H22" s="133" t="n">
        <v>134</v>
      </c>
      <c r="I22" s="133" t="n">
        <v>51</v>
      </c>
      <c r="J22" s="133" t="n">
        <v>3</v>
      </c>
      <c r="K22" s="133" t="n">
        <v>0</v>
      </c>
      <c r="L22" s="133" t="n">
        <v>255</v>
      </c>
      <c r="M22" s="133" t="n">
        <v>5</v>
      </c>
      <c r="N22" s="133" t="n">
        <v>9</v>
      </c>
      <c r="O22" s="133" t="n">
        <v>23</v>
      </c>
      <c r="P22" s="133" t="n">
        <v>582</v>
      </c>
      <c r="Q22" s="133" t="n">
        <v>0</v>
      </c>
      <c r="R22" s="133" t="n">
        <v>0</v>
      </c>
      <c r="S22" s="133" t="n">
        <v>0</v>
      </c>
      <c r="T22" s="133" t="n">
        <v>10</v>
      </c>
      <c r="U22" s="133" t="n">
        <v>17</v>
      </c>
      <c r="V22" s="133" t="n">
        <v>0</v>
      </c>
      <c r="W22" s="133" t="n">
        <v>0</v>
      </c>
      <c r="X22" s="133" t="n">
        <v>0</v>
      </c>
      <c r="Y22" s="133" t="n">
        <v>136</v>
      </c>
      <c r="Z22" s="133" t="n">
        <v>90</v>
      </c>
      <c r="AA22" s="133" t="n">
        <v>1</v>
      </c>
      <c r="AB22" s="134" t="s">
        <v>40</v>
      </c>
      <c r="AC22" s="135" t="n">
        <v>262</v>
      </c>
      <c r="AD22" s="136" t="n">
        <v>239</v>
      </c>
      <c r="AE22" s="133" t="n">
        <v>23</v>
      </c>
      <c r="AF22" s="137" t="n">
        <v>328</v>
      </c>
      <c r="AG22" s="137" t="n">
        <v>1</v>
      </c>
    </row>
    <row r="23" customFormat="false" ht="16.5" hidden="false" customHeight="true" outlineLevel="0" collapsed="false">
      <c r="A23" s="134" t="s">
        <v>41</v>
      </c>
      <c r="B23" s="132" t="n">
        <v>166</v>
      </c>
      <c r="C23" s="133" t="n">
        <v>6</v>
      </c>
      <c r="D23" s="133" t="n">
        <v>37</v>
      </c>
      <c r="E23" s="133" t="n">
        <v>32</v>
      </c>
      <c r="F23" s="133" t="n">
        <v>54</v>
      </c>
      <c r="G23" s="133" t="n">
        <v>739</v>
      </c>
      <c r="H23" s="133" t="n">
        <v>298</v>
      </c>
      <c r="I23" s="133" t="n">
        <v>66</v>
      </c>
      <c r="J23" s="133" t="n">
        <v>13</v>
      </c>
      <c r="K23" s="133" t="n">
        <v>0</v>
      </c>
      <c r="L23" s="133" t="n">
        <v>471</v>
      </c>
      <c r="M23" s="133" t="n">
        <v>20</v>
      </c>
      <c r="N23" s="133" t="n">
        <v>18</v>
      </c>
      <c r="O23" s="133" t="n">
        <v>17</v>
      </c>
      <c r="P23" s="133" t="n">
        <v>1082</v>
      </c>
      <c r="Q23" s="133" t="n">
        <v>0</v>
      </c>
      <c r="R23" s="133" t="n">
        <v>0</v>
      </c>
      <c r="S23" s="133" t="n">
        <v>17</v>
      </c>
      <c r="T23" s="133" t="n">
        <v>11</v>
      </c>
      <c r="U23" s="133" t="n">
        <v>33</v>
      </c>
      <c r="V23" s="133" t="n">
        <v>0</v>
      </c>
      <c r="W23" s="133" t="n">
        <v>0</v>
      </c>
      <c r="X23" s="133" t="n">
        <v>0</v>
      </c>
      <c r="Y23" s="133" t="n">
        <v>213</v>
      </c>
      <c r="Z23" s="133" t="n">
        <v>151</v>
      </c>
      <c r="AA23" s="133" t="n">
        <v>2</v>
      </c>
      <c r="AB23" s="134" t="s">
        <v>41</v>
      </c>
      <c r="AC23" s="135" t="n">
        <v>399</v>
      </c>
      <c r="AD23" s="136" t="n">
        <v>336</v>
      </c>
      <c r="AE23" s="133" t="n">
        <v>63</v>
      </c>
      <c r="AF23" s="137" t="n">
        <v>551</v>
      </c>
      <c r="AG23" s="137" t="n">
        <v>1</v>
      </c>
    </row>
    <row r="24" customFormat="false" ht="16.5" hidden="false" customHeight="true" outlineLevel="0" collapsed="false">
      <c r="A24" s="134" t="s">
        <v>42</v>
      </c>
      <c r="B24" s="132" t="n">
        <v>75</v>
      </c>
      <c r="C24" s="133" t="n">
        <v>2</v>
      </c>
      <c r="D24" s="133" t="n">
        <v>9</v>
      </c>
      <c r="E24" s="133" t="n">
        <v>9</v>
      </c>
      <c r="F24" s="133" t="n">
        <v>22</v>
      </c>
      <c r="G24" s="133" t="n">
        <v>204</v>
      </c>
      <c r="H24" s="133" t="n">
        <v>121</v>
      </c>
      <c r="I24" s="133" t="n">
        <v>13</v>
      </c>
      <c r="J24" s="133" t="n">
        <v>4</v>
      </c>
      <c r="K24" s="133" t="n">
        <v>0</v>
      </c>
      <c r="L24" s="133" t="n">
        <v>167</v>
      </c>
      <c r="M24" s="133" t="n">
        <v>3</v>
      </c>
      <c r="N24" s="133" t="n">
        <v>5</v>
      </c>
      <c r="O24" s="133" t="n">
        <v>7</v>
      </c>
      <c r="P24" s="133" t="n">
        <v>346</v>
      </c>
      <c r="Q24" s="133" t="n">
        <v>0</v>
      </c>
      <c r="R24" s="133" t="n">
        <v>0</v>
      </c>
      <c r="S24" s="133" t="n">
        <v>0</v>
      </c>
      <c r="T24" s="133" t="n">
        <v>16</v>
      </c>
      <c r="U24" s="133" t="n">
        <v>8</v>
      </c>
      <c r="V24" s="133" t="n">
        <v>0</v>
      </c>
      <c r="W24" s="133" t="n">
        <v>0</v>
      </c>
      <c r="X24" s="133" t="n">
        <v>0</v>
      </c>
      <c r="Y24" s="133" t="n">
        <v>49</v>
      </c>
      <c r="Z24" s="133" t="n">
        <v>45</v>
      </c>
      <c r="AA24" s="133" t="n">
        <v>3</v>
      </c>
      <c r="AB24" s="134" t="s">
        <v>42</v>
      </c>
      <c r="AC24" s="135" t="n">
        <v>105</v>
      </c>
      <c r="AD24" s="136" t="n">
        <v>91</v>
      </c>
      <c r="AE24" s="133" t="n">
        <v>14</v>
      </c>
      <c r="AF24" s="137" t="n">
        <v>163</v>
      </c>
      <c r="AG24" s="137" t="n">
        <v>0</v>
      </c>
    </row>
    <row r="25" customFormat="false" ht="16.5" hidden="false" customHeight="true" outlineLevel="0" collapsed="false">
      <c r="A25" s="134" t="s">
        <v>43</v>
      </c>
      <c r="B25" s="132" t="n">
        <v>97</v>
      </c>
      <c r="C25" s="133" t="n">
        <v>4</v>
      </c>
      <c r="D25" s="133" t="n">
        <v>27</v>
      </c>
      <c r="E25" s="133" t="n">
        <v>18</v>
      </c>
      <c r="F25" s="133" t="n">
        <v>49</v>
      </c>
      <c r="G25" s="133" t="n">
        <v>431</v>
      </c>
      <c r="H25" s="133" t="n">
        <v>140</v>
      </c>
      <c r="I25" s="133" t="n">
        <v>31</v>
      </c>
      <c r="J25" s="133" t="n">
        <v>12</v>
      </c>
      <c r="K25" s="133" t="n">
        <v>0</v>
      </c>
      <c r="L25" s="133" t="n">
        <v>283</v>
      </c>
      <c r="M25" s="133" t="n">
        <v>3</v>
      </c>
      <c r="N25" s="133" t="n">
        <v>9</v>
      </c>
      <c r="O25" s="133" t="n">
        <v>41</v>
      </c>
      <c r="P25" s="133" t="n">
        <v>579</v>
      </c>
      <c r="Q25" s="133" t="n">
        <v>0</v>
      </c>
      <c r="R25" s="133" t="n">
        <v>0</v>
      </c>
      <c r="S25" s="133" t="n">
        <v>0</v>
      </c>
      <c r="T25" s="133" t="n">
        <v>6</v>
      </c>
      <c r="U25" s="133" t="n">
        <v>6</v>
      </c>
      <c r="V25" s="133" t="n">
        <v>0</v>
      </c>
      <c r="W25" s="133" t="n">
        <v>0</v>
      </c>
      <c r="X25" s="133" t="n">
        <v>0</v>
      </c>
      <c r="Y25" s="133" t="n">
        <v>61</v>
      </c>
      <c r="Z25" s="133" t="n">
        <v>116</v>
      </c>
      <c r="AA25" s="133" t="n">
        <v>6</v>
      </c>
      <c r="AB25" s="134" t="s">
        <v>43</v>
      </c>
      <c r="AC25" s="135" t="n">
        <v>174</v>
      </c>
      <c r="AD25" s="136" t="n">
        <v>150</v>
      </c>
      <c r="AE25" s="133" t="n">
        <v>24</v>
      </c>
      <c r="AF25" s="137" t="n">
        <v>273</v>
      </c>
      <c r="AG25" s="137" t="n">
        <v>0</v>
      </c>
    </row>
    <row r="26" customFormat="false" ht="16.5" hidden="false" customHeight="true" outlineLevel="0" collapsed="false">
      <c r="A26" s="134" t="s">
        <v>44</v>
      </c>
      <c r="B26" s="132" t="n">
        <v>4</v>
      </c>
      <c r="C26" s="133" t="n">
        <v>0</v>
      </c>
      <c r="D26" s="133" t="n">
        <v>0</v>
      </c>
      <c r="E26" s="133" t="n">
        <v>0</v>
      </c>
      <c r="F26" s="133" t="n">
        <v>4</v>
      </c>
      <c r="G26" s="133" t="n">
        <v>31</v>
      </c>
      <c r="H26" s="133" t="n">
        <v>0</v>
      </c>
      <c r="I26" s="133" t="n">
        <v>0</v>
      </c>
      <c r="J26" s="133" t="n">
        <v>1</v>
      </c>
      <c r="K26" s="133" t="n">
        <v>0</v>
      </c>
      <c r="L26" s="133" t="n">
        <v>6</v>
      </c>
      <c r="M26" s="133" t="n">
        <v>0</v>
      </c>
      <c r="N26" s="133" t="n">
        <v>0</v>
      </c>
      <c r="O26" s="133" t="n">
        <v>3</v>
      </c>
      <c r="P26" s="133" t="n">
        <v>3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3</v>
      </c>
      <c r="Z26" s="133" t="n">
        <v>9</v>
      </c>
      <c r="AA26" s="133" t="n">
        <v>0</v>
      </c>
      <c r="AB26" s="134" t="s">
        <v>44</v>
      </c>
      <c r="AC26" s="135" t="n">
        <v>14</v>
      </c>
      <c r="AD26" s="136" t="n">
        <v>12</v>
      </c>
      <c r="AE26" s="133" t="n">
        <v>2</v>
      </c>
      <c r="AF26" s="137" t="n">
        <v>17</v>
      </c>
      <c r="AG26" s="137" t="n">
        <v>0</v>
      </c>
    </row>
    <row r="27" customFormat="false" ht="16.5" hidden="false" customHeight="true" outlineLevel="0" collapsed="false">
      <c r="A27" s="134" t="s">
        <v>45</v>
      </c>
      <c r="B27" s="132" t="n">
        <v>9</v>
      </c>
      <c r="C27" s="133" t="n">
        <v>0</v>
      </c>
      <c r="D27" s="133" t="n">
        <v>0</v>
      </c>
      <c r="E27" s="133" t="n">
        <v>2</v>
      </c>
      <c r="F27" s="133" t="n">
        <v>3</v>
      </c>
      <c r="G27" s="133" t="n">
        <v>20</v>
      </c>
      <c r="H27" s="133" t="n">
        <v>0</v>
      </c>
      <c r="I27" s="133" t="n">
        <v>5</v>
      </c>
      <c r="J27" s="133" t="n">
        <v>0</v>
      </c>
      <c r="K27" s="133" t="n">
        <v>0</v>
      </c>
      <c r="L27" s="133" t="n">
        <v>14</v>
      </c>
      <c r="M27" s="133" t="n">
        <v>0</v>
      </c>
      <c r="N27" s="133" t="n">
        <v>1</v>
      </c>
      <c r="O27" s="133" t="n">
        <v>3</v>
      </c>
      <c r="P27" s="133" t="n">
        <v>29</v>
      </c>
      <c r="Q27" s="133" t="n">
        <v>0</v>
      </c>
      <c r="R27" s="133" t="n">
        <v>0</v>
      </c>
      <c r="S27" s="133" t="n">
        <v>0</v>
      </c>
      <c r="T27" s="133" t="n">
        <v>4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6</v>
      </c>
      <c r="Z27" s="133" t="n">
        <v>9</v>
      </c>
      <c r="AA27" s="133" t="n">
        <v>0</v>
      </c>
      <c r="AB27" s="134" t="s">
        <v>45</v>
      </c>
      <c r="AC27" s="135" t="n">
        <v>20</v>
      </c>
      <c r="AD27" s="136" t="n">
        <v>17</v>
      </c>
      <c r="AE27" s="133" t="n">
        <v>3</v>
      </c>
      <c r="AF27" s="137" t="n">
        <v>26</v>
      </c>
      <c r="AG27" s="137" t="n">
        <v>0</v>
      </c>
    </row>
    <row r="28" customFormat="false" ht="16.5" hidden="false" customHeight="true" outlineLevel="0" collapsed="false">
      <c r="A28" s="134" t="s">
        <v>46</v>
      </c>
      <c r="B28" s="132" t="n">
        <v>12</v>
      </c>
      <c r="C28" s="133" t="n">
        <v>0</v>
      </c>
      <c r="D28" s="133" t="n">
        <v>0</v>
      </c>
      <c r="E28" s="133" t="n">
        <v>3</v>
      </c>
      <c r="F28" s="133" t="n">
        <v>1</v>
      </c>
      <c r="G28" s="133" t="n">
        <v>12</v>
      </c>
      <c r="H28" s="133" t="n">
        <v>3</v>
      </c>
      <c r="I28" s="133" t="n">
        <v>2</v>
      </c>
      <c r="J28" s="133" t="n">
        <v>2</v>
      </c>
      <c r="K28" s="133" t="n">
        <v>0</v>
      </c>
      <c r="L28" s="133" t="n">
        <v>14</v>
      </c>
      <c r="M28" s="133" t="n">
        <v>0</v>
      </c>
      <c r="N28" s="133" t="n">
        <v>0</v>
      </c>
      <c r="O28" s="133" t="n">
        <v>1</v>
      </c>
      <c r="P28" s="133" t="n">
        <v>26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30</v>
      </c>
      <c r="Z28" s="133" t="n">
        <v>6</v>
      </c>
      <c r="AA28" s="133" t="n">
        <v>0</v>
      </c>
      <c r="AB28" s="134" t="s">
        <v>46</v>
      </c>
      <c r="AC28" s="135" t="n">
        <v>56</v>
      </c>
      <c r="AD28" s="136" t="n">
        <v>38</v>
      </c>
      <c r="AE28" s="133" t="n">
        <v>18</v>
      </c>
      <c r="AF28" s="137" t="n">
        <v>28</v>
      </c>
      <c r="AG28" s="137" t="n">
        <v>0</v>
      </c>
    </row>
    <row r="29" customFormat="false" ht="16.5" hidden="false" customHeight="true" outlineLevel="0" collapsed="false">
      <c r="A29" s="134" t="s">
        <v>47</v>
      </c>
      <c r="B29" s="132" t="n">
        <v>9</v>
      </c>
      <c r="C29" s="133" t="n">
        <v>0</v>
      </c>
      <c r="D29" s="133" t="n">
        <v>1</v>
      </c>
      <c r="E29" s="133" t="n">
        <v>0</v>
      </c>
      <c r="F29" s="133" t="n">
        <v>4</v>
      </c>
      <c r="G29" s="133" t="n">
        <v>17</v>
      </c>
      <c r="H29" s="133" t="n">
        <v>3</v>
      </c>
      <c r="I29" s="133" t="n">
        <v>0</v>
      </c>
      <c r="J29" s="133" t="n">
        <v>0</v>
      </c>
      <c r="K29" s="133" t="n">
        <v>0</v>
      </c>
      <c r="L29" s="133" t="n">
        <v>9</v>
      </c>
      <c r="M29" s="133" t="n">
        <v>0</v>
      </c>
      <c r="N29" s="133" t="n">
        <v>0</v>
      </c>
      <c r="O29" s="133" t="n">
        <v>2</v>
      </c>
      <c r="P29" s="133" t="n">
        <v>29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2</v>
      </c>
      <c r="Z29" s="133" t="n">
        <v>6</v>
      </c>
      <c r="AA29" s="133" t="n">
        <v>1</v>
      </c>
      <c r="AB29" s="134" t="s">
        <v>47</v>
      </c>
      <c r="AC29" s="135" t="n">
        <v>10</v>
      </c>
      <c r="AD29" s="136" t="n">
        <v>8</v>
      </c>
      <c r="AE29" s="133" t="n">
        <v>2</v>
      </c>
      <c r="AF29" s="137" t="n">
        <v>15</v>
      </c>
      <c r="AG29" s="137" t="n">
        <v>0</v>
      </c>
    </row>
    <row r="30" customFormat="false" ht="16.5" hidden="false" customHeight="true" outlineLevel="0" collapsed="false">
      <c r="A30" s="134" t="s">
        <v>48</v>
      </c>
      <c r="B30" s="132" t="n">
        <v>3</v>
      </c>
      <c r="C30" s="133" t="n">
        <v>0</v>
      </c>
      <c r="D30" s="133" t="n">
        <v>0</v>
      </c>
      <c r="E30" s="133" t="n">
        <v>0</v>
      </c>
      <c r="F30" s="133" t="n">
        <v>2</v>
      </c>
      <c r="G30" s="133" t="n">
        <v>16</v>
      </c>
      <c r="H30" s="133" t="n">
        <v>2</v>
      </c>
      <c r="I30" s="133" t="n">
        <v>0</v>
      </c>
      <c r="J30" s="133" t="n">
        <v>0</v>
      </c>
      <c r="K30" s="133" t="n">
        <v>0</v>
      </c>
      <c r="L30" s="133" t="n">
        <v>4</v>
      </c>
      <c r="M30" s="133" t="n">
        <v>0</v>
      </c>
      <c r="N30" s="133" t="n">
        <v>0</v>
      </c>
      <c r="O30" s="133" t="n">
        <v>2</v>
      </c>
      <c r="P30" s="133" t="n">
        <v>16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1</v>
      </c>
      <c r="Z30" s="133" t="n">
        <v>1</v>
      </c>
      <c r="AA30" s="133" t="n">
        <v>0</v>
      </c>
      <c r="AB30" s="134" t="s">
        <v>48</v>
      </c>
      <c r="AC30" s="135" t="n">
        <v>3</v>
      </c>
      <c r="AD30" s="136" t="n">
        <v>2</v>
      </c>
      <c r="AE30" s="133" t="n">
        <v>1</v>
      </c>
      <c r="AF30" s="137" t="n">
        <v>7</v>
      </c>
      <c r="AG30" s="137" t="n">
        <v>0</v>
      </c>
    </row>
    <row r="31" customFormat="false" ht="16.5" hidden="false" customHeight="true" outlineLevel="0" collapsed="false">
      <c r="A31" s="134" t="s">
        <v>49</v>
      </c>
      <c r="B31" s="132" t="n">
        <v>0</v>
      </c>
      <c r="C31" s="133" t="n">
        <v>0</v>
      </c>
      <c r="D31" s="133" t="n">
        <v>0</v>
      </c>
      <c r="E31" s="133" t="n">
        <v>0</v>
      </c>
      <c r="F31" s="133" t="n">
        <v>2</v>
      </c>
      <c r="G31" s="133" t="n">
        <v>3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8</v>
      </c>
      <c r="M31" s="133" t="n">
        <v>0</v>
      </c>
      <c r="N31" s="133" t="n">
        <v>0</v>
      </c>
      <c r="O31" s="133" t="n">
        <v>2</v>
      </c>
      <c r="P31" s="133" t="n">
        <v>8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2</v>
      </c>
      <c r="Z31" s="133" t="n">
        <v>1</v>
      </c>
      <c r="AA31" s="133" t="n">
        <v>0</v>
      </c>
      <c r="AB31" s="134" t="s">
        <v>49</v>
      </c>
      <c r="AC31" s="135" t="n">
        <v>1</v>
      </c>
      <c r="AD31" s="136" t="n">
        <v>1</v>
      </c>
      <c r="AE31" s="133" t="n">
        <v>0</v>
      </c>
      <c r="AF31" s="137" t="n">
        <v>1</v>
      </c>
      <c r="AG31" s="137" t="n">
        <v>0</v>
      </c>
    </row>
    <row r="32" customFormat="false" ht="16.5" hidden="false" customHeight="true" outlineLevel="0" collapsed="false">
      <c r="A32" s="134" t="s">
        <v>50</v>
      </c>
      <c r="B32" s="132" t="n">
        <v>47</v>
      </c>
      <c r="C32" s="133" t="n">
        <v>1</v>
      </c>
      <c r="D32" s="133" t="n">
        <v>2</v>
      </c>
      <c r="E32" s="133" t="n">
        <v>1</v>
      </c>
      <c r="F32" s="133" t="n">
        <v>23</v>
      </c>
      <c r="G32" s="133" t="n">
        <v>197</v>
      </c>
      <c r="H32" s="133" t="n">
        <v>8</v>
      </c>
      <c r="I32" s="133" t="n">
        <v>53</v>
      </c>
      <c r="J32" s="133" t="n">
        <v>1</v>
      </c>
      <c r="K32" s="133" t="n">
        <v>0</v>
      </c>
      <c r="L32" s="133" t="n">
        <v>130</v>
      </c>
      <c r="M32" s="133" t="n">
        <v>0</v>
      </c>
      <c r="N32" s="133" t="n">
        <v>1</v>
      </c>
      <c r="O32" s="133" t="n">
        <v>7</v>
      </c>
      <c r="P32" s="133" t="n">
        <v>234</v>
      </c>
      <c r="Q32" s="133" t="n">
        <v>0</v>
      </c>
      <c r="R32" s="133" t="n">
        <v>0</v>
      </c>
      <c r="S32" s="133" t="n">
        <v>21</v>
      </c>
      <c r="T32" s="133" t="n">
        <v>26</v>
      </c>
      <c r="U32" s="133" t="n">
        <v>9</v>
      </c>
      <c r="V32" s="133" t="n">
        <v>0</v>
      </c>
      <c r="W32" s="133" t="n">
        <v>25</v>
      </c>
      <c r="X32" s="133" t="n">
        <v>0</v>
      </c>
      <c r="Y32" s="133" t="n">
        <v>44</v>
      </c>
      <c r="Z32" s="133" t="n">
        <v>21</v>
      </c>
      <c r="AA32" s="133" t="n">
        <v>0</v>
      </c>
      <c r="AB32" s="134" t="s">
        <v>50</v>
      </c>
      <c r="AC32" s="135" t="n">
        <v>136</v>
      </c>
      <c r="AD32" s="136" t="n">
        <v>126</v>
      </c>
      <c r="AE32" s="133" t="n">
        <v>10</v>
      </c>
      <c r="AF32" s="133" t="n">
        <v>168</v>
      </c>
      <c r="AG32" s="133" t="n">
        <v>2</v>
      </c>
    </row>
    <row r="33" customFormat="false" ht="16.5" hidden="false" customHeight="true" outlineLevel="0" collapsed="false">
      <c r="A33" s="138" t="s">
        <v>51</v>
      </c>
      <c r="B33" s="139" t="n">
        <v>1834</v>
      </c>
      <c r="C33" s="140" t="n">
        <v>44</v>
      </c>
      <c r="D33" s="140" t="n">
        <v>342</v>
      </c>
      <c r="E33" s="140" t="n">
        <v>181</v>
      </c>
      <c r="F33" s="140" t="n">
        <v>477</v>
      </c>
      <c r="G33" s="140" t="n">
        <v>6027</v>
      </c>
      <c r="H33" s="140" t="n">
        <v>1707</v>
      </c>
      <c r="I33" s="140" t="n">
        <v>502</v>
      </c>
      <c r="J33" s="140" t="n">
        <v>116</v>
      </c>
      <c r="K33" s="140" t="n">
        <v>0</v>
      </c>
      <c r="L33" s="140" t="n">
        <v>3929</v>
      </c>
      <c r="M33" s="140" t="n">
        <v>86</v>
      </c>
      <c r="N33" s="140" t="n">
        <v>96</v>
      </c>
      <c r="O33" s="140" t="n">
        <v>226</v>
      </c>
      <c r="P33" s="140" t="n">
        <v>8288</v>
      </c>
      <c r="Q33" s="140" t="n">
        <v>0</v>
      </c>
      <c r="R33" s="140" t="n">
        <v>0</v>
      </c>
      <c r="S33" s="140" t="n">
        <v>76</v>
      </c>
      <c r="T33" s="140" t="n">
        <v>367</v>
      </c>
      <c r="U33" s="140" t="n">
        <v>237</v>
      </c>
      <c r="V33" s="140" t="n">
        <v>0</v>
      </c>
      <c r="W33" s="140" t="n">
        <v>56</v>
      </c>
      <c r="X33" s="140" t="n">
        <v>0</v>
      </c>
      <c r="Y33" s="140" t="n">
        <v>1566</v>
      </c>
      <c r="Z33" s="140" t="n">
        <v>1196</v>
      </c>
      <c r="AA33" s="140" t="n">
        <v>184</v>
      </c>
      <c r="AB33" s="138" t="s">
        <v>51</v>
      </c>
      <c r="AC33" s="141" t="n">
        <v>3289</v>
      </c>
      <c r="AD33" s="142" t="n">
        <v>2832</v>
      </c>
      <c r="AE33" s="140" t="n">
        <v>457</v>
      </c>
      <c r="AF33" s="140" t="n">
        <v>4446</v>
      </c>
      <c r="AG33" s="140" t="n">
        <v>8</v>
      </c>
    </row>
    <row r="34" customFormat="false" ht="16.5" hidden="false" customHeight="true" outlineLevel="0" collapsed="false">
      <c r="A34" s="143"/>
      <c r="B34" s="64" t="str">
        <f aca="false">要介護認定者数!B39</f>
        <v>※サービス件数は平成２６年１月審査分又は１月決定分の数値です。</v>
      </c>
      <c r="AA34" s="111" t="str">
        <f aca="false">'Ｈ２６．２月月報'!L34</f>
        <v>出典：介護保険事業状況報告（平成２６年２月分）</v>
      </c>
      <c r="AG34" s="111" t="str">
        <f aca="false">'Ｈ２６．２月月報'!L34</f>
        <v>出典：介護保険事業状況報告（平成２６年２月分）</v>
      </c>
    </row>
    <row r="35" customFormat="false" ht="17.25" hidden="false" customHeight="true" outlineLevel="0" collapsed="false">
      <c r="AC35" s="64" t="str">
        <f aca="false">B34</f>
        <v>※サービス件数は平成２６年１月審査分又は１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false" hidden="false" outlineLevel="0" max="29" min="29" style="64" width="12.62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2</f>
        <v>第６表　種類別給付費（平成２６年２月）</v>
      </c>
      <c r="AA1" s="111" t="s">
        <v>129</v>
      </c>
      <c r="AC1" s="64" t="str">
        <f aca="false">B1</f>
        <v>第６表　種類別給付費（平成２６年２月）</v>
      </c>
      <c r="AG1" s="111" t="s">
        <v>12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44" t="n">
        <v>2081448</v>
      </c>
      <c r="C5" s="145" t="n">
        <v>0</v>
      </c>
      <c r="D5" s="145" t="n">
        <v>303912</v>
      </c>
      <c r="E5" s="145" t="n">
        <v>0</v>
      </c>
      <c r="F5" s="146" t="n">
        <v>86238</v>
      </c>
      <c r="G5" s="145" t="n">
        <v>10701355</v>
      </c>
      <c r="H5" s="145" t="n">
        <v>363780</v>
      </c>
      <c r="I5" s="145" t="n">
        <v>1092546</v>
      </c>
      <c r="J5" s="145" t="n">
        <v>0</v>
      </c>
      <c r="K5" s="145" t="n">
        <v>0</v>
      </c>
      <c r="L5" s="145" t="n">
        <v>627450</v>
      </c>
      <c r="M5" s="145" t="n">
        <v>31500</v>
      </c>
      <c r="N5" s="145" t="n">
        <v>359550</v>
      </c>
      <c r="O5" s="145" t="n">
        <v>0</v>
      </c>
      <c r="P5" s="145" t="n">
        <v>159637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 t="n">
        <v>0</v>
      </c>
      <c r="W5" s="145" t="n">
        <v>0</v>
      </c>
      <c r="X5" s="145" t="n">
        <v>0</v>
      </c>
      <c r="Y5" s="145" t="n">
        <v>23371027</v>
      </c>
      <c r="Z5" s="145" t="n">
        <v>4352589</v>
      </c>
      <c r="AA5" s="145" t="n">
        <v>1841481</v>
      </c>
      <c r="AB5" s="134" t="s">
        <v>23</v>
      </c>
      <c r="AC5" s="147" t="n">
        <v>3329800</v>
      </c>
      <c r="AD5" s="148" t="n">
        <v>3234630</v>
      </c>
      <c r="AE5" s="145" t="n">
        <v>95170</v>
      </c>
      <c r="AF5" s="149" t="n">
        <v>1540131</v>
      </c>
      <c r="AG5" s="149" t="n">
        <v>0</v>
      </c>
    </row>
    <row r="6" customFormat="false" ht="16.5" hidden="false" customHeight="true" outlineLevel="0" collapsed="false">
      <c r="A6" s="134" t="s">
        <v>24</v>
      </c>
      <c r="B6" s="144" t="n">
        <v>2911968</v>
      </c>
      <c r="C6" s="145" t="n">
        <v>0</v>
      </c>
      <c r="D6" s="145" t="n">
        <v>186732</v>
      </c>
      <c r="E6" s="145" t="n">
        <v>0</v>
      </c>
      <c r="F6" s="146" t="n">
        <v>44514</v>
      </c>
      <c r="G6" s="145" t="n">
        <v>9243630</v>
      </c>
      <c r="H6" s="145" t="n">
        <v>51957</v>
      </c>
      <c r="I6" s="145" t="n">
        <v>1996893</v>
      </c>
      <c r="J6" s="145" t="n">
        <v>0</v>
      </c>
      <c r="K6" s="145" t="n">
        <v>0</v>
      </c>
      <c r="L6" s="145" t="n">
        <v>633870</v>
      </c>
      <c r="M6" s="145" t="n">
        <v>30600</v>
      </c>
      <c r="N6" s="145" t="n">
        <v>346410</v>
      </c>
      <c r="O6" s="145" t="n">
        <v>0</v>
      </c>
      <c r="P6" s="145" t="n">
        <v>1290300</v>
      </c>
      <c r="Q6" s="145" t="n">
        <v>0</v>
      </c>
      <c r="R6" s="145" t="n">
        <v>0</v>
      </c>
      <c r="S6" s="145" t="n">
        <v>0</v>
      </c>
      <c r="T6" s="145" t="n">
        <v>4138326</v>
      </c>
      <c r="U6" s="145" t="n">
        <v>0</v>
      </c>
      <c r="V6" s="145" t="n">
        <v>0</v>
      </c>
      <c r="W6" s="145" t="n">
        <v>0</v>
      </c>
      <c r="X6" s="145" t="n">
        <v>0</v>
      </c>
      <c r="Y6" s="145" t="n">
        <v>12297429</v>
      </c>
      <c r="Z6" s="145" t="n">
        <v>6940413</v>
      </c>
      <c r="AA6" s="145" t="n">
        <v>1835199</v>
      </c>
      <c r="AB6" s="134" t="s">
        <v>24</v>
      </c>
      <c r="AC6" s="147" t="n">
        <v>2463100</v>
      </c>
      <c r="AD6" s="148" t="n">
        <v>2311120</v>
      </c>
      <c r="AE6" s="145" t="n">
        <v>151980</v>
      </c>
      <c r="AF6" s="149" t="n">
        <v>1544462</v>
      </c>
      <c r="AG6" s="149" t="n">
        <v>0</v>
      </c>
    </row>
    <row r="7" customFormat="false" ht="16.5" hidden="false" customHeight="true" outlineLevel="0" collapsed="false">
      <c r="A7" s="134" t="s">
        <v>25</v>
      </c>
      <c r="B7" s="144" t="n">
        <v>661770</v>
      </c>
      <c r="C7" s="145" t="n">
        <v>45810</v>
      </c>
      <c r="D7" s="145" t="n">
        <v>63540</v>
      </c>
      <c r="E7" s="145" t="n">
        <v>0</v>
      </c>
      <c r="F7" s="146" t="n">
        <v>6300</v>
      </c>
      <c r="G7" s="145" t="n">
        <v>2424429</v>
      </c>
      <c r="H7" s="145" t="n">
        <v>145692</v>
      </c>
      <c r="I7" s="145" t="n">
        <v>417807</v>
      </c>
      <c r="J7" s="145" t="n">
        <v>0</v>
      </c>
      <c r="K7" s="145" t="n">
        <v>0</v>
      </c>
      <c r="L7" s="145" t="n">
        <v>178650</v>
      </c>
      <c r="M7" s="145" t="n">
        <v>63396</v>
      </c>
      <c r="N7" s="145" t="n">
        <v>69300</v>
      </c>
      <c r="O7" s="145" t="n">
        <v>224892</v>
      </c>
      <c r="P7" s="145" t="n">
        <v>344680</v>
      </c>
      <c r="Q7" s="145" t="n">
        <v>0</v>
      </c>
      <c r="R7" s="145" t="n">
        <v>0</v>
      </c>
      <c r="S7" s="145" t="n">
        <v>0</v>
      </c>
      <c r="T7" s="145" t="n">
        <v>3859893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4338109</v>
      </c>
      <c r="Z7" s="145" t="n">
        <v>1872315</v>
      </c>
      <c r="AA7" s="145" t="n">
        <v>178740</v>
      </c>
      <c r="AB7" s="134" t="s">
        <v>25</v>
      </c>
      <c r="AC7" s="147" t="n">
        <v>706090</v>
      </c>
      <c r="AD7" s="148" t="n">
        <v>689450</v>
      </c>
      <c r="AE7" s="145" t="n">
        <v>16640</v>
      </c>
      <c r="AF7" s="149" t="n">
        <v>456605</v>
      </c>
      <c r="AG7" s="149" t="n">
        <v>0</v>
      </c>
    </row>
    <row r="8" customFormat="false" ht="16.5" hidden="false" customHeight="true" outlineLevel="0" collapsed="false">
      <c r="A8" s="134" t="s">
        <v>26</v>
      </c>
      <c r="B8" s="144" t="n">
        <v>5707593</v>
      </c>
      <c r="C8" s="145" t="n">
        <v>125982</v>
      </c>
      <c r="D8" s="145" t="n">
        <v>204975</v>
      </c>
      <c r="E8" s="145" t="n">
        <v>0</v>
      </c>
      <c r="F8" s="146" t="n">
        <v>97218</v>
      </c>
      <c r="G8" s="145" t="n">
        <v>14776317</v>
      </c>
      <c r="H8" s="145" t="n">
        <v>4235058</v>
      </c>
      <c r="I8" s="145" t="n">
        <v>3266415</v>
      </c>
      <c r="J8" s="145" t="n">
        <v>1385757</v>
      </c>
      <c r="K8" s="145" t="n">
        <v>0</v>
      </c>
      <c r="L8" s="145" t="n">
        <v>824310</v>
      </c>
      <c r="M8" s="145" t="n">
        <v>0</v>
      </c>
      <c r="N8" s="145" t="n">
        <v>360000</v>
      </c>
      <c r="O8" s="145" t="n">
        <v>156240</v>
      </c>
      <c r="P8" s="145" t="n">
        <v>3300400</v>
      </c>
      <c r="Q8" s="145" t="n">
        <v>0</v>
      </c>
      <c r="R8" s="145" t="n">
        <v>0</v>
      </c>
      <c r="S8" s="145" t="n">
        <v>212229</v>
      </c>
      <c r="T8" s="145" t="n">
        <v>4194702</v>
      </c>
      <c r="U8" s="145" t="n">
        <v>3616155</v>
      </c>
      <c r="V8" s="145" t="n">
        <v>0</v>
      </c>
      <c r="W8" s="145" t="n">
        <v>0</v>
      </c>
      <c r="X8" s="145" t="n">
        <v>0</v>
      </c>
      <c r="Y8" s="145" t="n">
        <v>16365598</v>
      </c>
      <c r="Z8" s="145" t="n">
        <v>19535733</v>
      </c>
      <c r="AA8" s="145" t="n">
        <v>6903432</v>
      </c>
      <c r="AB8" s="134" t="s">
        <v>26</v>
      </c>
      <c r="AC8" s="147" t="n">
        <v>4664630</v>
      </c>
      <c r="AD8" s="148" t="n">
        <v>4553100</v>
      </c>
      <c r="AE8" s="145" t="n">
        <v>111530</v>
      </c>
      <c r="AF8" s="149" t="n">
        <v>2889946</v>
      </c>
      <c r="AG8" s="149" t="n">
        <v>0</v>
      </c>
    </row>
    <row r="9" customFormat="false" ht="16.5" hidden="false" customHeight="true" outlineLevel="0" collapsed="false">
      <c r="A9" s="134" t="s">
        <v>27</v>
      </c>
      <c r="B9" s="144" t="n">
        <v>7536222</v>
      </c>
      <c r="C9" s="145" t="n">
        <v>34362</v>
      </c>
      <c r="D9" s="145" t="n">
        <v>405630</v>
      </c>
      <c r="E9" s="145" t="n">
        <v>38430</v>
      </c>
      <c r="F9" s="146" t="n">
        <v>104832</v>
      </c>
      <c r="G9" s="145" t="n">
        <v>21740499</v>
      </c>
      <c r="H9" s="145" t="n">
        <v>4991985</v>
      </c>
      <c r="I9" s="145" t="n">
        <v>2056536</v>
      </c>
      <c r="J9" s="145" t="n">
        <v>407601</v>
      </c>
      <c r="K9" s="145" t="n">
        <v>0</v>
      </c>
      <c r="L9" s="145" t="n">
        <v>1665839</v>
      </c>
      <c r="M9" s="145" t="n">
        <v>94500</v>
      </c>
      <c r="N9" s="145" t="n">
        <v>755100</v>
      </c>
      <c r="O9" s="145" t="n">
        <v>1250874</v>
      </c>
      <c r="P9" s="145" t="n">
        <v>4211360</v>
      </c>
      <c r="Q9" s="145" t="n">
        <v>0</v>
      </c>
      <c r="R9" s="145" t="n">
        <v>0</v>
      </c>
      <c r="S9" s="145" t="n">
        <v>230436</v>
      </c>
      <c r="T9" s="145" t="n">
        <v>3888540</v>
      </c>
      <c r="U9" s="145" t="n">
        <v>1712925</v>
      </c>
      <c r="V9" s="145" t="n">
        <v>0</v>
      </c>
      <c r="W9" s="145" t="n">
        <v>0</v>
      </c>
      <c r="X9" s="145" t="n">
        <v>0</v>
      </c>
      <c r="Y9" s="145" t="n">
        <v>23967071</v>
      </c>
      <c r="Z9" s="145" t="n">
        <v>26078706</v>
      </c>
      <c r="AA9" s="145" t="n">
        <v>4411719</v>
      </c>
      <c r="AB9" s="134" t="s">
        <v>27</v>
      </c>
      <c r="AC9" s="147" t="n">
        <v>5530310</v>
      </c>
      <c r="AD9" s="148" t="n">
        <v>5385680</v>
      </c>
      <c r="AE9" s="145" t="n">
        <v>144630</v>
      </c>
      <c r="AF9" s="149" t="n">
        <v>3264357</v>
      </c>
      <c r="AG9" s="149" t="n">
        <v>0</v>
      </c>
    </row>
    <row r="10" customFormat="false" ht="16.5" hidden="false" customHeight="true" outlineLevel="0" collapsed="false">
      <c r="A10" s="134" t="s">
        <v>28</v>
      </c>
      <c r="B10" s="144" t="n">
        <v>2713338</v>
      </c>
      <c r="C10" s="145" t="n">
        <v>202500</v>
      </c>
      <c r="D10" s="145" t="n">
        <v>908478</v>
      </c>
      <c r="E10" s="145" t="n">
        <v>22392</v>
      </c>
      <c r="F10" s="146" t="n">
        <v>0</v>
      </c>
      <c r="G10" s="145" t="n">
        <v>23562108</v>
      </c>
      <c r="H10" s="145" t="n">
        <v>1199700</v>
      </c>
      <c r="I10" s="145" t="n">
        <v>2963340</v>
      </c>
      <c r="J10" s="145" t="n">
        <v>180747</v>
      </c>
      <c r="K10" s="145" t="n">
        <v>0</v>
      </c>
      <c r="L10" s="145" t="n">
        <v>1156770</v>
      </c>
      <c r="M10" s="145" t="n">
        <v>0</v>
      </c>
      <c r="N10" s="145" t="n">
        <v>180000</v>
      </c>
      <c r="O10" s="145" t="n">
        <v>765189</v>
      </c>
      <c r="P10" s="145" t="n">
        <v>324702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2375298</v>
      </c>
      <c r="V10" s="145" t="n">
        <v>0</v>
      </c>
      <c r="W10" s="145" t="n">
        <v>0</v>
      </c>
      <c r="X10" s="145" t="n">
        <v>0</v>
      </c>
      <c r="Y10" s="145" t="n">
        <v>20725562</v>
      </c>
      <c r="Z10" s="145" t="n">
        <v>7896834</v>
      </c>
      <c r="AA10" s="145" t="n">
        <v>5525136</v>
      </c>
      <c r="AB10" s="134" t="s">
        <v>28</v>
      </c>
      <c r="AC10" s="147" t="n">
        <v>5272480</v>
      </c>
      <c r="AD10" s="148" t="n">
        <v>3236840</v>
      </c>
      <c r="AE10" s="145" t="n">
        <v>2035640</v>
      </c>
      <c r="AF10" s="149" t="n">
        <v>1827954</v>
      </c>
      <c r="AG10" s="149" t="n">
        <v>0</v>
      </c>
    </row>
    <row r="11" customFormat="false" ht="16.5" hidden="false" customHeight="true" outlineLevel="0" collapsed="false">
      <c r="A11" s="134" t="s">
        <v>29</v>
      </c>
      <c r="B11" s="144" t="n">
        <v>2024748</v>
      </c>
      <c r="C11" s="145" t="n">
        <v>0</v>
      </c>
      <c r="D11" s="145" t="n">
        <v>247320</v>
      </c>
      <c r="E11" s="145" t="n">
        <v>38430</v>
      </c>
      <c r="F11" s="146" t="n">
        <v>7848</v>
      </c>
      <c r="G11" s="145" t="n">
        <v>8618490</v>
      </c>
      <c r="H11" s="145" t="n">
        <v>1280466</v>
      </c>
      <c r="I11" s="145" t="n">
        <v>1136574</v>
      </c>
      <c r="J11" s="145" t="n">
        <v>0</v>
      </c>
      <c r="K11" s="145" t="n">
        <v>0</v>
      </c>
      <c r="L11" s="145" t="n">
        <v>586350</v>
      </c>
      <c r="M11" s="145" t="n">
        <v>124920</v>
      </c>
      <c r="N11" s="145" t="n">
        <v>180000</v>
      </c>
      <c r="O11" s="145" t="n">
        <v>220437</v>
      </c>
      <c r="P11" s="145" t="n">
        <v>1247760</v>
      </c>
      <c r="Q11" s="145" t="n">
        <v>0</v>
      </c>
      <c r="R11" s="145" t="n">
        <v>0</v>
      </c>
      <c r="S11" s="145" t="n">
        <v>163350</v>
      </c>
      <c r="T11" s="145" t="n">
        <v>2656935</v>
      </c>
      <c r="U11" s="145" t="n">
        <v>2145114</v>
      </c>
      <c r="V11" s="145" t="n">
        <v>0</v>
      </c>
      <c r="W11" s="145" t="n">
        <v>0</v>
      </c>
      <c r="X11" s="145" t="n">
        <v>0</v>
      </c>
      <c r="Y11" s="145" t="n">
        <v>6467607</v>
      </c>
      <c r="Z11" s="145" t="n">
        <v>1728198</v>
      </c>
      <c r="AA11" s="145" t="n">
        <v>0</v>
      </c>
      <c r="AB11" s="134" t="s">
        <v>29</v>
      </c>
      <c r="AC11" s="147" t="n">
        <v>940880</v>
      </c>
      <c r="AD11" s="148" t="n">
        <v>911120</v>
      </c>
      <c r="AE11" s="145" t="n">
        <v>29760</v>
      </c>
      <c r="AF11" s="149" t="n">
        <v>575002</v>
      </c>
      <c r="AG11" s="149" t="n">
        <v>0</v>
      </c>
    </row>
    <row r="12" customFormat="false" ht="16.5" hidden="false" customHeight="true" outlineLevel="0" collapsed="false">
      <c r="A12" s="134" t="s">
        <v>30</v>
      </c>
      <c r="B12" s="144" t="n">
        <v>3672072</v>
      </c>
      <c r="C12" s="145" t="n">
        <v>33750</v>
      </c>
      <c r="D12" s="145" t="n">
        <v>516168</v>
      </c>
      <c r="E12" s="145" t="n">
        <v>0</v>
      </c>
      <c r="F12" s="146" t="n">
        <v>47520</v>
      </c>
      <c r="G12" s="145" t="n">
        <v>16892010</v>
      </c>
      <c r="H12" s="145" t="n">
        <v>7456563</v>
      </c>
      <c r="I12" s="145" t="n">
        <v>518859</v>
      </c>
      <c r="J12" s="145" t="n">
        <v>431541</v>
      </c>
      <c r="K12" s="145" t="n">
        <v>0</v>
      </c>
      <c r="L12" s="145" t="n">
        <v>1396818</v>
      </c>
      <c r="M12" s="145" t="n">
        <v>0</v>
      </c>
      <c r="N12" s="145" t="n">
        <v>180000</v>
      </c>
      <c r="O12" s="145" t="n">
        <v>624672</v>
      </c>
      <c r="P12" s="145" t="n">
        <v>2737560</v>
      </c>
      <c r="Q12" s="145" t="n">
        <v>0</v>
      </c>
      <c r="R12" s="145" t="n">
        <v>0</v>
      </c>
      <c r="S12" s="145" t="n">
        <v>241164</v>
      </c>
      <c r="T12" s="145" t="n">
        <v>7437348</v>
      </c>
      <c r="U12" s="145" t="n">
        <v>3807684</v>
      </c>
      <c r="V12" s="145" t="n">
        <v>0</v>
      </c>
      <c r="W12" s="145" t="n">
        <v>0</v>
      </c>
      <c r="X12" s="145" t="n">
        <v>0</v>
      </c>
      <c r="Y12" s="145" t="n">
        <v>18335841</v>
      </c>
      <c r="Z12" s="145" t="n">
        <v>8064135</v>
      </c>
      <c r="AA12" s="145" t="n">
        <v>1090143</v>
      </c>
      <c r="AB12" s="134" t="s">
        <v>30</v>
      </c>
      <c r="AC12" s="147" t="n">
        <v>2889100</v>
      </c>
      <c r="AD12" s="148" t="n">
        <v>2583930</v>
      </c>
      <c r="AE12" s="145" t="n">
        <v>305170</v>
      </c>
      <c r="AF12" s="149" t="n">
        <v>1517130</v>
      </c>
      <c r="AG12" s="149" t="n">
        <v>0</v>
      </c>
    </row>
    <row r="13" customFormat="false" ht="16.5" hidden="false" customHeight="true" outlineLevel="0" collapsed="false">
      <c r="A13" s="134" t="s">
        <v>31</v>
      </c>
      <c r="B13" s="144" t="n">
        <v>2312217</v>
      </c>
      <c r="C13" s="145" t="n">
        <v>0</v>
      </c>
      <c r="D13" s="145" t="n">
        <v>41166</v>
      </c>
      <c r="E13" s="145" t="n">
        <v>5490</v>
      </c>
      <c r="F13" s="146" t="n">
        <v>10998</v>
      </c>
      <c r="G13" s="145" t="n">
        <v>11284614</v>
      </c>
      <c r="H13" s="145" t="n">
        <v>273114</v>
      </c>
      <c r="I13" s="145" t="n">
        <v>2259810</v>
      </c>
      <c r="J13" s="145" t="n">
        <v>9360</v>
      </c>
      <c r="K13" s="145" t="n">
        <v>0</v>
      </c>
      <c r="L13" s="145" t="n">
        <v>929295</v>
      </c>
      <c r="M13" s="145" t="n">
        <v>48240</v>
      </c>
      <c r="N13" s="145" t="n">
        <v>0</v>
      </c>
      <c r="O13" s="145" t="n">
        <v>0</v>
      </c>
      <c r="P13" s="145" t="n">
        <v>167465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2273841</v>
      </c>
      <c r="V13" s="145" t="n">
        <v>0</v>
      </c>
      <c r="W13" s="145" t="n">
        <v>0</v>
      </c>
      <c r="X13" s="145" t="n">
        <v>0</v>
      </c>
      <c r="Y13" s="145" t="n">
        <v>9810189</v>
      </c>
      <c r="Z13" s="145" t="n">
        <v>4349727</v>
      </c>
      <c r="AA13" s="145" t="n">
        <v>3144528</v>
      </c>
      <c r="AB13" s="134" t="s">
        <v>31</v>
      </c>
      <c r="AC13" s="147" t="n">
        <v>1682880</v>
      </c>
      <c r="AD13" s="148" t="n">
        <v>1578390</v>
      </c>
      <c r="AE13" s="145" t="n">
        <v>104490</v>
      </c>
      <c r="AF13" s="149" t="n">
        <v>1242272</v>
      </c>
      <c r="AG13" s="149" t="n">
        <v>0</v>
      </c>
    </row>
    <row r="14" customFormat="false" ht="16.5" hidden="false" customHeight="true" outlineLevel="0" collapsed="false">
      <c r="A14" s="134" t="s">
        <v>32</v>
      </c>
      <c r="B14" s="144" t="n">
        <v>1037295</v>
      </c>
      <c r="C14" s="145" t="n">
        <v>0</v>
      </c>
      <c r="D14" s="145" t="n">
        <v>0</v>
      </c>
      <c r="E14" s="145" t="n">
        <v>0</v>
      </c>
      <c r="F14" s="146" t="n">
        <v>0</v>
      </c>
      <c r="G14" s="145" t="n">
        <v>3444444</v>
      </c>
      <c r="H14" s="145" t="n">
        <v>48231</v>
      </c>
      <c r="I14" s="145" t="n">
        <v>0</v>
      </c>
      <c r="J14" s="145" t="n">
        <v>0</v>
      </c>
      <c r="K14" s="145" t="n">
        <v>0</v>
      </c>
      <c r="L14" s="145" t="n">
        <v>178839</v>
      </c>
      <c r="M14" s="145" t="n">
        <v>0</v>
      </c>
      <c r="N14" s="145" t="n">
        <v>0</v>
      </c>
      <c r="O14" s="145" t="n">
        <v>0</v>
      </c>
      <c r="P14" s="145" t="n">
        <v>57589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1516752</v>
      </c>
      <c r="Z14" s="145" t="n">
        <v>2328309</v>
      </c>
      <c r="AA14" s="145" t="n">
        <v>747936</v>
      </c>
      <c r="AB14" s="134" t="s">
        <v>32</v>
      </c>
      <c r="AC14" s="147" t="n">
        <v>378040</v>
      </c>
      <c r="AD14" s="148" t="n">
        <v>378040</v>
      </c>
      <c r="AE14" s="145" t="n">
        <v>0</v>
      </c>
      <c r="AF14" s="149" t="n">
        <v>277027</v>
      </c>
      <c r="AG14" s="149" t="n">
        <v>0</v>
      </c>
    </row>
    <row r="15" customFormat="false" ht="16.5" hidden="false" customHeight="true" outlineLevel="0" collapsed="false">
      <c r="A15" s="134" t="s">
        <v>33</v>
      </c>
      <c r="B15" s="144" t="n">
        <v>246249</v>
      </c>
      <c r="C15" s="145" t="n">
        <v>0</v>
      </c>
      <c r="D15" s="145" t="n">
        <v>70740</v>
      </c>
      <c r="E15" s="145" t="n">
        <v>0</v>
      </c>
      <c r="F15" s="146" t="n">
        <v>0</v>
      </c>
      <c r="G15" s="145" t="n">
        <v>4151205</v>
      </c>
      <c r="H15" s="145" t="n">
        <v>176580</v>
      </c>
      <c r="I15" s="145" t="n">
        <v>687483</v>
      </c>
      <c r="J15" s="145" t="n">
        <v>94860</v>
      </c>
      <c r="K15" s="145" t="n">
        <v>0</v>
      </c>
      <c r="L15" s="145" t="n">
        <v>268425</v>
      </c>
      <c r="M15" s="145" t="n">
        <v>0</v>
      </c>
      <c r="N15" s="145" t="n">
        <v>0</v>
      </c>
      <c r="O15" s="145" t="n">
        <v>0</v>
      </c>
      <c r="P15" s="145" t="n">
        <v>62368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8751376</v>
      </c>
      <c r="Z15" s="145" t="n">
        <v>2299221</v>
      </c>
      <c r="AA15" s="145" t="n">
        <v>702702</v>
      </c>
      <c r="AB15" s="134" t="s">
        <v>33</v>
      </c>
      <c r="AC15" s="147" t="n">
        <v>1292852</v>
      </c>
      <c r="AD15" s="148" t="n">
        <v>1281940</v>
      </c>
      <c r="AE15" s="145" t="n">
        <v>10912</v>
      </c>
      <c r="AF15" s="149" t="n">
        <v>645521</v>
      </c>
      <c r="AG15" s="149" t="n">
        <v>0</v>
      </c>
    </row>
    <row r="16" customFormat="false" ht="16.5" hidden="false" customHeight="true" outlineLevel="0" collapsed="false">
      <c r="A16" s="134" t="s">
        <v>34</v>
      </c>
      <c r="B16" s="144" t="n">
        <v>8018451</v>
      </c>
      <c r="C16" s="145" t="n">
        <v>372474</v>
      </c>
      <c r="D16" s="145" t="n">
        <v>1440675</v>
      </c>
      <c r="E16" s="145" t="n">
        <v>455589</v>
      </c>
      <c r="F16" s="146" t="n">
        <v>411066</v>
      </c>
      <c r="G16" s="145" t="n">
        <v>71072904</v>
      </c>
      <c r="H16" s="145" t="n">
        <v>7053804</v>
      </c>
      <c r="I16" s="145" t="n">
        <v>3001743</v>
      </c>
      <c r="J16" s="145" t="n">
        <v>80937</v>
      </c>
      <c r="K16" s="145" t="n">
        <v>0</v>
      </c>
      <c r="L16" s="145" t="n">
        <v>5023845</v>
      </c>
      <c r="M16" s="145" t="n">
        <v>82539</v>
      </c>
      <c r="N16" s="145" t="n">
        <v>584104</v>
      </c>
      <c r="O16" s="145" t="n">
        <v>1542150</v>
      </c>
      <c r="P16" s="145" t="n">
        <v>8451700</v>
      </c>
      <c r="Q16" s="145" t="n">
        <v>0</v>
      </c>
      <c r="R16" s="145" t="n">
        <v>0</v>
      </c>
      <c r="S16" s="145" t="n">
        <v>0</v>
      </c>
      <c r="T16" s="145" t="n">
        <v>8692443</v>
      </c>
      <c r="U16" s="145" t="n">
        <v>4313493</v>
      </c>
      <c r="V16" s="145" t="n">
        <v>0</v>
      </c>
      <c r="W16" s="145" t="n">
        <v>8077392</v>
      </c>
      <c r="X16" s="145" t="n">
        <v>0</v>
      </c>
      <c r="Y16" s="145" t="n">
        <v>30964209</v>
      </c>
      <c r="Z16" s="145" t="n">
        <v>5601879</v>
      </c>
      <c r="AA16" s="145" t="n">
        <v>12228876</v>
      </c>
      <c r="AB16" s="134" t="s">
        <v>34</v>
      </c>
      <c r="AC16" s="147" t="n">
        <v>4884020</v>
      </c>
      <c r="AD16" s="148" t="n">
        <v>4627450</v>
      </c>
      <c r="AE16" s="145" t="n">
        <v>256570</v>
      </c>
      <c r="AF16" s="149" t="n">
        <v>3732283</v>
      </c>
      <c r="AG16" s="149" t="n">
        <v>19447</v>
      </c>
    </row>
    <row r="17" customFormat="false" ht="16.5" hidden="false" customHeight="true" outlineLevel="0" collapsed="false">
      <c r="A17" s="134" t="s">
        <v>35</v>
      </c>
      <c r="B17" s="144" t="n">
        <v>3534957</v>
      </c>
      <c r="C17" s="145" t="n">
        <v>191250</v>
      </c>
      <c r="D17" s="145" t="n">
        <v>784665</v>
      </c>
      <c r="E17" s="145" t="n">
        <v>527220</v>
      </c>
      <c r="F17" s="146" t="n">
        <v>92934</v>
      </c>
      <c r="G17" s="145" t="n">
        <v>31283727</v>
      </c>
      <c r="H17" s="145" t="n">
        <v>3847590</v>
      </c>
      <c r="I17" s="145" t="n">
        <v>1241190</v>
      </c>
      <c r="J17" s="145" t="n">
        <v>127485</v>
      </c>
      <c r="K17" s="145" t="n">
        <v>0</v>
      </c>
      <c r="L17" s="145" t="n">
        <v>2414115</v>
      </c>
      <c r="M17" s="145" t="n">
        <v>151965</v>
      </c>
      <c r="N17" s="145" t="n">
        <v>464400</v>
      </c>
      <c r="O17" s="145" t="n">
        <v>2118636</v>
      </c>
      <c r="P17" s="145" t="n">
        <v>4267520</v>
      </c>
      <c r="Q17" s="145" t="n">
        <v>0</v>
      </c>
      <c r="R17" s="145" t="n">
        <v>0</v>
      </c>
      <c r="S17" s="145" t="n">
        <v>0</v>
      </c>
      <c r="T17" s="145" t="n">
        <v>4128309</v>
      </c>
      <c r="U17" s="145" t="n">
        <v>2263788</v>
      </c>
      <c r="V17" s="145" t="n">
        <v>0</v>
      </c>
      <c r="W17" s="145" t="n">
        <v>0</v>
      </c>
      <c r="X17" s="145" t="n">
        <v>0</v>
      </c>
      <c r="Y17" s="145" t="n">
        <v>12542443</v>
      </c>
      <c r="Z17" s="145" t="n">
        <v>4244256</v>
      </c>
      <c r="AA17" s="145" t="n">
        <v>10299321</v>
      </c>
      <c r="AB17" s="134" t="s">
        <v>35</v>
      </c>
      <c r="AC17" s="147" t="n">
        <v>2133560</v>
      </c>
      <c r="AD17" s="148" t="n">
        <v>1882530</v>
      </c>
      <c r="AE17" s="145" t="n">
        <v>251030</v>
      </c>
      <c r="AF17" s="149" t="n">
        <v>1550090</v>
      </c>
      <c r="AG17" s="149" t="n">
        <v>0</v>
      </c>
    </row>
    <row r="18" customFormat="false" ht="16.5" hidden="false" customHeight="true" outlineLevel="0" collapsed="false">
      <c r="A18" s="134" t="s">
        <v>36</v>
      </c>
      <c r="B18" s="144" t="n">
        <v>3951936</v>
      </c>
      <c r="C18" s="145" t="n">
        <v>431964</v>
      </c>
      <c r="D18" s="145" t="n">
        <v>843849</v>
      </c>
      <c r="E18" s="145" t="n">
        <v>878688</v>
      </c>
      <c r="F18" s="146" t="n">
        <v>260154</v>
      </c>
      <c r="G18" s="145" t="n">
        <v>37600406</v>
      </c>
      <c r="H18" s="145" t="n">
        <v>11097054</v>
      </c>
      <c r="I18" s="145" t="n">
        <v>2157273</v>
      </c>
      <c r="J18" s="145" t="n">
        <v>629973</v>
      </c>
      <c r="K18" s="145" t="n">
        <v>0</v>
      </c>
      <c r="L18" s="145" t="n">
        <v>2889981</v>
      </c>
      <c r="M18" s="145" t="n">
        <v>200898</v>
      </c>
      <c r="N18" s="145" t="n">
        <v>857980</v>
      </c>
      <c r="O18" s="145" t="n">
        <v>3631914</v>
      </c>
      <c r="P18" s="145" t="n">
        <v>5599780</v>
      </c>
      <c r="Q18" s="145" t="n">
        <v>0</v>
      </c>
      <c r="R18" s="145" t="n">
        <v>0</v>
      </c>
      <c r="S18" s="145" t="n">
        <v>0</v>
      </c>
      <c r="T18" s="145" t="n">
        <v>2252052</v>
      </c>
      <c r="U18" s="145" t="n">
        <v>6176826</v>
      </c>
      <c r="V18" s="145" t="n">
        <v>0</v>
      </c>
      <c r="W18" s="145" t="n">
        <v>0</v>
      </c>
      <c r="X18" s="145" t="n">
        <v>0</v>
      </c>
      <c r="Y18" s="145" t="n">
        <v>13928140</v>
      </c>
      <c r="Z18" s="145" t="n">
        <v>18024579</v>
      </c>
      <c r="AA18" s="145" t="n">
        <v>4724253</v>
      </c>
      <c r="AB18" s="134" t="s">
        <v>36</v>
      </c>
      <c r="AC18" s="147" t="n">
        <v>2986480</v>
      </c>
      <c r="AD18" s="148" t="n">
        <v>2696750</v>
      </c>
      <c r="AE18" s="145" t="n">
        <v>289730</v>
      </c>
      <c r="AF18" s="149" t="n">
        <v>2219516</v>
      </c>
      <c r="AG18" s="149" t="n">
        <v>0</v>
      </c>
    </row>
    <row r="19" customFormat="false" ht="16.5" hidden="false" customHeight="true" outlineLevel="0" collapsed="false">
      <c r="A19" s="134" t="s">
        <v>37</v>
      </c>
      <c r="B19" s="144" t="n">
        <v>2412603</v>
      </c>
      <c r="C19" s="145" t="n">
        <v>160137</v>
      </c>
      <c r="D19" s="145" t="n">
        <v>700074</v>
      </c>
      <c r="E19" s="145" t="n">
        <v>439443</v>
      </c>
      <c r="F19" s="146" t="n">
        <v>67608</v>
      </c>
      <c r="G19" s="145" t="n">
        <v>22178853</v>
      </c>
      <c r="H19" s="145" t="n">
        <v>9200430</v>
      </c>
      <c r="I19" s="145" t="n">
        <v>942291</v>
      </c>
      <c r="J19" s="145" t="n">
        <v>1432197</v>
      </c>
      <c r="K19" s="145" t="n">
        <v>0</v>
      </c>
      <c r="L19" s="145" t="n">
        <v>1971090</v>
      </c>
      <c r="M19" s="145" t="n">
        <v>90405</v>
      </c>
      <c r="N19" s="145" t="n">
        <v>468000</v>
      </c>
      <c r="O19" s="145" t="n">
        <v>1113858</v>
      </c>
      <c r="P19" s="145" t="n">
        <v>3479600</v>
      </c>
      <c r="Q19" s="145" t="n">
        <v>0</v>
      </c>
      <c r="R19" s="145" t="n">
        <v>0</v>
      </c>
      <c r="S19" s="145" t="n">
        <v>1255293</v>
      </c>
      <c r="T19" s="145" t="n">
        <v>3919248</v>
      </c>
      <c r="U19" s="145" t="n">
        <v>2606733</v>
      </c>
      <c r="V19" s="145" t="n">
        <v>0</v>
      </c>
      <c r="W19" s="145" t="n">
        <v>0</v>
      </c>
      <c r="X19" s="145" t="n">
        <v>0</v>
      </c>
      <c r="Y19" s="145" t="n">
        <v>9479233</v>
      </c>
      <c r="Z19" s="145" t="n">
        <v>15618888</v>
      </c>
      <c r="AA19" s="145" t="n">
        <v>3152556</v>
      </c>
      <c r="AB19" s="134" t="s">
        <v>37</v>
      </c>
      <c r="AC19" s="147" t="n">
        <v>2178090</v>
      </c>
      <c r="AD19" s="148" t="n">
        <v>2046910</v>
      </c>
      <c r="AE19" s="145" t="n">
        <v>131180</v>
      </c>
      <c r="AF19" s="149" t="n">
        <v>1586147</v>
      </c>
      <c r="AG19" s="149" t="n">
        <v>0</v>
      </c>
    </row>
    <row r="20" customFormat="false" ht="16.5" hidden="false" customHeight="true" outlineLevel="0" collapsed="false">
      <c r="A20" s="134" t="s">
        <v>38</v>
      </c>
      <c r="B20" s="144" t="n">
        <v>3436182</v>
      </c>
      <c r="C20" s="145" t="n">
        <v>45810</v>
      </c>
      <c r="D20" s="145" t="n">
        <v>292356</v>
      </c>
      <c r="E20" s="145" t="n">
        <v>246006</v>
      </c>
      <c r="F20" s="146" t="n">
        <v>46836</v>
      </c>
      <c r="G20" s="145" t="n">
        <v>24662277</v>
      </c>
      <c r="H20" s="145" t="n">
        <v>9659097</v>
      </c>
      <c r="I20" s="145" t="n">
        <v>631404</v>
      </c>
      <c r="J20" s="145" t="n">
        <v>976059</v>
      </c>
      <c r="K20" s="145" t="n">
        <v>0</v>
      </c>
      <c r="L20" s="145" t="n">
        <v>1826190</v>
      </c>
      <c r="M20" s="145" t="n">
        <v>155862</v>
      </c>
      <c r="N20" s="145" t="n">
        <v>27000</v>
      </c>
      <c r="O20" s="145" t="n">
        <v>1366488</v>
      </c>
      <c r="P20" s="145" t="n">
        <v>4084200</v>
      </c>
      <c r="Q20" s="145" t="n">
        <v>0</v>
      </c>
      <c r="R20" s="145" t="n">
        <v>0</v>
      </c>
      <c r="S20" s="145" t="n">
        <v>14760</v>
      </c>
      <c r="T20" s="145" t="n">
        <v>5729769</v>
      </c>
      <c r="U20" s="145" t="n">
        <v>2751291</v>
      </c>
      <c r="V20" s="145" t="n">
        <v>0</v>
      </c>
      <c r="W20" s="145" t="n">
        <v>0</v>
      </c>
      <c r="X20" s="145" t="n">
        <v>0</v>
      </c>
      <c r="Y20" s="145" t="n">
        <v>9220677</v>
      </c>
      <c r="Z20" s="145" t="n">
        <v>26255007</v>
      </c>
      <c r="AA20" s="145" t="n">
        <v>1563426</v>
      </c>
      <c r="AB20" s="134" t="s">
        <v>38</v>
      </c>
      <c r="AC20" s="147" t="n">
        <v>3069050</v>
      </c>
      <c r="AD20" s="148" t="n">
        <v>2907510</v>
      </c>
      <c r="AE20" s="145" t="n">
        <v>161540</v>
      </c>
      <c r="AF20" s="149" t="n">
        <v>2088845</v>
      </c>
      <c r="AG20" s="149" t="n">
        <v>0</v>
      </c>
    </row>
    <row r="21" customFormat="false" ht="16.5" hidden="false" customHeight="true" outlineLevel="0" collapsed="false">
      <c r="A21" s="134" t="s">
        <v>39</v>
      </c>
      <c r="B21" s="144" t="n">
        <v>7331985</v>
      </c>
      <c r="C21" s="145" t="n">
        <v>183249</v>
      </c>
      <c r="D21" s="145" t="n">
        <v>1156626</v>
      </c>
      <c r="E21" s="145" t="n">
        <v>710550</v>
      </c>
      <c r="F21" s="146" t="n">
        <v>296946</v>
      </c>
      <c r="G21" s="145" t="n">
        <v>66339636</v>
      </c>
      <c r="H21" s="145" t="n">
        <v>17417313</v>
      </c>
      <c r="I21" s="145" t="n">
        <v>990810</v>
      </c>
      <c r="J21" s="145" t="n">
        <v>792801</v>
      </c>
      <c r="K21" s="145" t="n">
        <v>0</v>
      </c>
      <c r="L21" s="145" t="n">
        <v>4401322</v>
      </c>
      <c r="M21" s="145" t="n">
        <v>268983</v>
      </c>
      <c r="N21" s="145" t="n">
        <v>917190</v>
      </c>
      <c r="O21" s="145" t="n">
        <v>10407510</v>
      </c>
      <c r="P21" s="145" t="n">
        <v>9915886</v>
      </c>
      <c r="Q21" s="145" t="n">
        <v>0</v>
      </c>
      <c r="R21" s="145" t="n">
        <v>0</v>
      </c>
      <c r="S21" s="145" t="n">
        <v>1938267</v>
      </c>
      <c r="T21" s="145" t="n">
        <v>4497246</v>
      </c>
      <c r="U21" s="145" t="n">
        <v>7103916</v>
      </c>
      <c r="V21" s="145" t="n">
        <v>0</v>
      </c>
      <c r="W21" s="145" t="n">
        <v>0</v>
      </c>
      <c r="X21" s="145" t="n">
        <v>0</v>
      </c>
      <c r="Y21" s="145" t="n">
        <v>33037181</v>
      </c>
      <c r="Z21" s="145" t="n">
        <v>40666824</v>
      </c>
      <c r="AA21" s="145" t="n">
        <v>886725</v>
      </c>
      <c r="AB21" s="134" t="s">
        <v>39</v>
      </c>
      <c r="AC21" s="147" t="n">
        <v>6875630</v>
      </c>
      <c r="AD21" s="148" t="n">
        <v>6305300</v>
      </c>
      <c r="AE21" s="145" t="n">
        <v>570330</v>
      </c>
      <c r="AF21" s="149" t="n">
        <v>4351169</v>
      </c>
      <c r="AG21" s="149" t="n">
        <v>42419</v>
      </c>
    </row>
    <row r="22" customFormat="false" ht="16.5" hidden="false" customHeight="true" outlineLevel="0" collapsed="false">
      <c r="A22" s="134" t="s">
        <v>40</v>
      </c>
      <c r="B22" s="144" t="n">
        <v>5550003</v>
      </c>
      <c r="C22" s="145" t="n">
        <v>148887</v>
      </c>
      <c r="D22" s="145" t="n">
        <v>678411</v>
      </c>
      <c r="E22" s="145" t="n">
        <v>259938</v>
      </c>
      <c r="F22" s="146" t="n">
        <v>208467</v>
      </c>
      <c r="G22" s="145" t="n">
        <v>43273376</v>
      </c>
      <c r="H22" s="145" t="n">
        <v>11168352</v>
      </c>
      <c r="I22" s="145" t="n">
        <v>4599711</v>
      </c>
      <c r="J22" s="145" t="n">
        <v>131652</v>
      </c>
      <c r="K22" s="145" t="n">
        <v>0</v>
      </c>
      <c r="L22" s="145" t="n">
        <v>2494368</v>
      </c>
      <c r="M22" s="145" t="n">
        <v>83700</v>
      </c>
      <c r="N22" s="145" t="n">
        <v>997996</v>
      </c>
      <c r="O22" s="145" t="n">
        <v>4836420</v>
      </c>
      <c r="P22" s="145" t="n">
        <v>6681080</v>
      </c>
      <c r="Q22" s="145" t="n">
        <v>0</v>
      </c>
      <c r="R22" s="145" t="n">
        <v>0</v>
      </c>
      <c r="S22" s="145" t="n">
        <v>0</v>
      </c>
      <c r="T22" s="145" t="n">
        <v>2017044</v>
      </c>
      <c r="U22" s="145" t="n">
        <v>4206150</v>
      </c>
      <c r="V22" s="145" t="n">
        <v>0</v>
      </c>
      <c r="W22" s="145" t="n">
        <v>0</v>
      </c>
      <c r="X22" s="145" t="n">
        <v>0</v>
      </c>
      <c r="Y22" s="145" t="n">
        <v>34480148</v>
      </c>
      <c r="Z22" s="145" t="n">
        <v>22359879</v>
      </c>
      <c r="AA22" s="145" t="n">
        <v>384111</v>
      </c>
      <c r="AB22" s="134" t="s">
        <v>40</v>
      </c>
      <c r="AC22" s="147" t="n">
        <v>6293410</v>
      </c>
      <c r="AD22" s="148" t="n">
        <v>5864060</v>
      </c>
      <c r="AE22" s="145" t="n">
        <v>429350</v>
      </c>
      <c r="AF22" s="149" t="n">
        <v>3634267</v>
      </c>
      <c r="AG22" s="149" t="n">
        <v>5767</v>
      </c>
    </row>
    <row r="23" customFormat="false" ht="16.5" hidden="false" customHeight="true" outlineLevel="0" collapsed="false">
      <c r="A23" s="134" t="s">
        <v>41</v>
      </c>
      <c r="B23" s="144" t="n">
        <v>9175716</v>
      </c>
      <c r="C23" s="145" t="n">
        <v>448641</v>
      </c>
      <c r="D23" s="145" t="n">
        <v>1553265</v>
      </c>
      <c r="E23" s="145" t="n">
        <v>1080981</v>
      </c>
      <c r="F23" s="146" t="n">
        <v>281178</v>
      </c>
      <c r="G23" s="145" t="n">
        <v>74205018</v>
      </c>
      <c r="H23" s="145" t="n">
        <v>22721436</v>
      </c>
      <c r="I23" s="145" t="n">
        <v>6298011</v>
      </c>
      <c r="J23" s="145" t="n">
        <v>980694</v>
      </c>
      <c r="K23" s="145" t="n">
        <v>0</v>
      </c>
      <c r="L23" s="145" t="n">
        <v>4377717</v>
      </c>
      <c r="M23" s="145" t="n">
        <v>611586</v>
      </c>
      <c r="N23" s="145" t="n">
        <v>2001826</v>
      </c>
      <c r="O23" s="145" t="n">
        <v>2960928</v>
      </c>
      <c r="P23" s="145" t="n">
        <v>11887280</v>
      </c>
      <c r="Q23" s="145" t="n">
        <v>0</v>
      </c>
      <c r="R23" s="145" t="n">
        <v>0</v>
      </c>
      <c r="S23" s="145" t="n">
        <v>2823327</v>
      </c>
      <c r="T23" s="145" t="n">
        <v>1791990</v>
      </c>
      <c r="U23" s="145" t="n">
        <v>8128422</v>
      </c>
      <c r="V23" s="145" t="n">
        <v>0</v>
      </c>
      <c r="W23" s="145" t="n">
        <v>0</v>
      </c>
      <c r="X23" s="145" t="n">
        <v>0</v>
      </c>
      <c r="Y23" s="145" t="n">
        <v>52567254</v>
      </c>
      <c r="Z23" s="145" t="n">
        <v>43654644</v>
      </c>
      <c r="AA23" s="145" t="n">
        <v>662760</v>
      </c>
      <c r="AB23" s="134" t="s">
        <v>41</v>
      </c>
      <c r="AC23" s="147" t="n">
        <v>10068650</v>
      </c>
      <c r="AD23" s="148" t="n">
        <v>8635630</v>
      </c>
      <c r="AE23" s="145" t="n">
        <v>1433020</v>
      </c>
      <c r="AF23" s="149" t="n">
        <v>5845838</v>
      </c>
      <c r="AG23" s="149" t="n">
        <v>2095</v>
      </c>
    </row>
    <row r="24" customFormat="false" ht="16.5" hidden="false" customHeight="true" outlineLevel="0" collapsed="false">
      <c r="A24" s="134" t="s">
        <v>42</v>
      </c>
      <c r="B24" s="144" t="n">
        <v>3244023</v>
      </c>
      <c r="C24" s="145" t="n">
        <v>114534</v>
      </c>
      <c r="D24" s="145" t="n">
        <v>433818</v>
      </c>
      <c r="E24" s="145" t="n">
        <v>403461</v>
      </c>
      <c r="F24" s="146" t="n">
        <v>123804</v>
      </c>
      <c r="G24" s="145" t="n">
        <v>24108884</v>
      </c>
      <c r="H24" s="145" t="n">
        <v>9916041</v>
      </c>
      <c r="I24" s="145" t="n">
        <v>855306</v>
      </c>
      <c r="J24" s="145" t="n">
        <v>247239</v>
      </c>
      <c r="K24" s="145" t="n">
        <v>0</v>
      </c>
      <c r="L24" s="145" t="n">
        <v>1618595</v>
      </c>
      <c r="M24" s="145" t="n">
        <v>53910</v>
      </c>
      <c r="N24" s="145" t="n">
        <v>522000</v>
      </c>
      <c r="O24" s="145" t="n">
        <v>1458450</v>
      </c>
      <c r="P24" s="145" t="n">
        <v>3718520</v>
      </c>
      <c r="Q24" s="145" t="n">
        <v>0</v>
      </c>
      <c r="R24" s="145" t="n">
        <v>0</v>
      </c>
      <c r="S24" s="145" t="n">
        <v>0</v>
      </c>
      <c r="T24" s="145" t="n">
        <v>2067579</v>
      </c>
      <c r="U24" s="145" t="n">
        <v>1991142</v>
      </c>
      <c r="V24" s="145" t="n">
        <v>0</v>
      </c>
      <c r="W24" s="145" t="n">
        <v>0</v>
      </c>
      <c r="X24" s="145" t="n">
        <v>0</v>
      </c>
      <c r="Y24" s="145" t="n">
        <v>12119166</v>
      </c>
      <c r="Z24" s="145" t="n">
        <v>12459618</v>
      </c>
      <c r="AA24" s="145" t="n">
        <v>1140723</v>
      </c>
      <c r="AB24" s="134" t="s">
        <v>42</v>
      </c>
      <c r="AC24" s="147" t="n">
        <v>2596250</v>
      </c>
      <c r="AD24" s="148" t="n">
        <v>2366990</v>
      </c>
      <c r="AE24" s="145" t="n">
        <v>229260</v>
      </c>
      <c r="AF24" s="149" t="n">
        <v>1971416</v>
      </c>
      <c r="AG24" s="149" t="n">
        <v>0</v>
      </c>
    </row>
    <row r="25" customFormat="false" ht="16.5" hidden="false" customHeight="true" outlineLevel="0" collapsed="false">
      <c r="A25" s="134" t="s">
        <v>43</v>
      </c>
      <c r="B25" s="144" t="n">
        <v>4103316</v>
      </c>
      <c r="C25" s="145" t="n">
        <v>193311</v>
      </c>
      <c r="D25" s="145" t="n">
        <v>1041588</v>
      </c>
      <c r="E25" s="145" t="n">
        <v>815229</v>
      </c>
      <c r="F25" s="146" t="n">
        <v>250920</v>
      </c>
      <c r="G25" s="145" t="n">
        <v>44819892</v>
      </c>
      <c r="H25" s="145" t="n">
        <v>12472086</v>
      </c>
      <c r="I25" s="145" t="n">
        <v>2208600</v>
      </c>
      <c r="J25" s="145" t="n">
        <v>816642</v>
      </c>
      <c r="K25" s="145" t="n">
        <v>0</v>
      </c>
      <c r="L25" s="145" t="n">
        <v>2693270</v>
      </c>
      <c r="M25" s="145" t="n">
        <v>93600</v>
      </c>
      <c r="N25" s="145" t="n">
        <v>1043559</v>
      </c>
      <c r="O25" s="145" t="n">
        <v>8321013</v>
      </c>
      <c r="P25" s="145" t="n">
        <v>6563120</v>
      </c>
      <c r="Q25" s="145" t="n">
        <v>0</v>
      </c>
      <c r="R25" s="145" t="n">
        <v>0</v>
      </c>
      <c r="S25" s="145" t="n">
        <v>0</v>
      </c>
      <c r="T25" s="145" t="n">
        <v>1113957</v>
      </c>
      <c r="U25" s="145" t="n">
        <v>1265562</v>
      </c>
      <c r="V25" s="145" t="n">
        <v>0</v>
      </c>
      <c r="W25" s="145" t="n">
        <v>0</v>
      </c>
      <c r="X25" s="145" t="n">
        <v>0</v>
      </c>
      <c r="Y25" s="145" t="n">
        <v>15368724</v>
      </c>
      <c r="Z25" s="145" t="n">
        <v>31715424</v>
      </c>
      <c r="AA25" s="145" t="n">
        <v>2226402</v>
      </c>
      <c r="AB25" s="134" t="s">
        <v>43</v>
      </c>
      <c r="AC25" s="147" t="n">
        <v>4447980</v>
      </c>
      <c r="AD25" s="148" t="n">
        <v>3981220</v>
      </c>
      <c r="AE25" s="145" t="n">
        <v>466760</v>
      </c>
      <c r="AF25" s="149" t="n">
        <v>2935846</v>
      </c>
      <c r="AG25" s="149" t="n">
        <v>0</v>
      </c>
    </row>
    <row r="26" customFormat="false" ht="16.5" hidden="false" customHeight="true" outlineLevel="0" collapsed="false">
      <c r="A26" s="134" t="s">
        <v>44</v>
      </c>
      <c r="B26" s="144" t="n">
        <v>144243</v>
      </c>
      <c r="C26" s="145" t="n">
        <v>0</v>
      </c>
      <c r="D26" s="145" t="n">
        <v>0</v>
      </c>
      <c r="E26" s="145" t="n">
        <v>0</v>
      </c>
      <c r="F26" s="146" t="n">
        <v>20394</v>
      </c>
      <c r="G26" s="145" t="n">
        <v>2811276</v>
      </c>
      <c r="H26" s="145" t="n">
        <v>0</v>
      </c>
      <c r="I26" s="145" t="n">
        <v>0</v>
      </c>
      <c r="J26" s="145" t="n">
        <v>30852</v>
      </c>
      <c r="K26" s="145" t="n">
        <v>0</v>
      </c>
      <c r="L26" s="145" t="n">
        <v>49050</v>
      </c>
      <c r="M26" s="145" t="n">
        <v>0</v>
      </c>
      <c r="N26" s="145" t="n">
        <v>0</v>
      </c>
      <c r="O26" s="145" t="n">
        <v>683127</v>
      </c>
      <c r="P26" s="145" t="n">
        <v>28565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610020</v>
      </c>
      <c r="Z26" s="145" t="n">
        <v>2124972</v>
      </c>
      <c r="AA26" s="145" t="n">
        <v>0</v>
      </c>
      <c r="AB26" s="134" t="s">
        <v>44</v>
      </c>
      <c r="AC26" s="147" t="n">
        <v>337000</v>
      </c>
      <c r="AD26" s="148" t="n">
        <v>297830</v>
      </c>
      <c r="AE26" s="145" t="n">
        <v>39170</v>
      </c>
      <c r="AF26" s="149" t="n">
        <v>193367</v>
      </c>
      <c r="AG26" s="149" t="n">
        <v>0</v>
      </c>
    </row>
    <row r="27" customFormat="false" ht="16.5" hidden="false" customHeight="true" outlineLevel="0" collapsed="false">
      <c r="A27" s="134" t="s">
        <v>45</v>
      </c>
      <c r="B27" s="144" t="n">
        <v>517572</v>
      </c>
      <c r="C27" s="145" t="n">
        <v>0</v>
      </c>
      <c r="D27" s="145" t="n">
        <v>0</v>
      </c>
      <c r="E27" s="145" t="n">
        <v>11196</v>
      </c>
      <c r="F27" s="146" t="n">
        <v>14094</v>
      </c>
      <c r="G27" s="145" t="n">
        <v>2574315</v>
      </c>
      <c r="H27" s="145" t="n">
        <v>0</v>
      </c>
      <c r="I27" s="145" t="n">
        <v>357417</v>
      </c>
      <c r="J27" s="145" t="n">
        <v>0</v>
      </c>
      <c r="K27" s="145" t="n">
        <v>0</v>
      </c>
      <c r="L27" s="145" t="n">
        <v>209835</v>
      </c>
      <c r="M27" s="145" t="n">
        <v>0</v>
      </c>
      <c r="N27" s="145" t="n">
        <v>14175</v>
      </c>
      <c r="O27" s="145" t="n">
        <v>579096</v>
      </c>
      <c r="P27" s="145" t="n">
        <v>349300</v>
      </c>
      <c r="Q27" s="145" t="n">
        <v>0</v>
      </c>
      <c r="R27" s="145" t="n">
        <v>0</v>
      </c>
      <c r="S27" s="145" t="n">
        <v>0</v>
      </c>
      <c r="T27" s="145" t="n">
        <v>482175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1559692</v>
      </c>
      <c r="Z27" s="145" t="n">
        <v>2185524</v>
      </c>
      <c r="AA27" s="145" t="n">
        <v>0</v>
      </c>
      <c r="AB27" s="134" t="s">
        <v>45</v>
      </c>
      <c r="AC27" s="147" t="n">
        <v>402210</v>
      </c>
      <c r="AD27" s="148" t="n">
        <v>356640</v>
      </c>
      <c r="AE27" s="145" t="n">
        <v>45570</v>
      </c>
      <c r="AF27" s="149" t="n">
        <v>320210</v>
      </c>
      <c r="AG27" s="149" t="n">
        <v>0</v>
      </c>
    </row>
    <row r="28" customFormat="false" ht="16.5" hidden="false" customHeight="true" outlineLevel="0" collapsed="false">
      <c r="A28" s="134" t="s">
        <v>46</v>
      </c>
      <c r="B28" s="144" t="n">
        <v>505359</v>
      </c>
      <c r="C28" s="145" t="n">
        <v>0</v>
      </c>
      <c r="D28" s="145" t="n">
        <v>0</v>
      </c>
      <c r="E28" s="145" t="n">
        <v>34416</v>
      </c>
      <c r="F28" s="146" t="n">
        <v>5220</v>
      </c>
      <c r="G28" s="145" t="n">
        <v>1312785</v>
      </c>
      <c r="H28" s="145" t="n">
        <v>105615</v>
      </c>
      <c r="I28" s="145" t="n">
        <v>344007</v>
      </c>
      <c r="J28" s="145" t="n">
        <v>116595</v>
      </c>
      <c r="K28" s="145" t="n">
        <v>0</v>
      </c>
      <c r="L28" s="145" t="n">
        <v>187560</v>
      </c>
      <c r="M28" s="145" t="n">
        <v>0</v>
      </c>
      <c r="N28" s="145" t="n">
        <v>0</v>
      </c>
      <c r="O28" s="145" t="n">
        <v>133623</v>
      </c>
      <c r="P28" s="145" t="n">
        <v>27712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8125632</v>
      </c>
      <c r="Z28" s="145" t="n">
        <v>1193769</v>
      </c>
      <c r="AA28" s="145" t="n">
        <v>0</v>
      </c>
      <c r="AB28" s="134" t="s">
        <v>46</v>
      </c>
      <c r="AC28" s="147" t="n">
        <v>1296570</v>
      </c>
      <c r="AD28" s="148" t="n">
        <v>1012210</v>
      </c>
      <c r="AE28" s="145" t="n">
        <v>284360</v>
      </c>
      <c r="AF28" s="149" t="n">
        <v>380693</v>
      </c>
      <c r="AG28" s="149" t="n">
        <v>0</v>
      </c>
    </row>
    <row r="29" customFormat="false" ht="16.5" hidden="false" customHeight="true" outlineLevel="0" collapsed="false">
      <c r="A29" s="134" t="s">
        <v>47</v>
      </c>
      <c r="B29" s="144" t="n">
        <v>416772</v>
      </c>
      <c r="C29" s="145" t="n">
        <v>0</v>
      </c>
      <c r="D29" s="145" t="n">
        <v>29592</v>
      </c>
      <c r="E29" s="145" t="n">
        <v>0</v>
      </c>
      <c r="F29" s="146" t="n">
        <v>21600</v>
      </c>
      <c r="G29" s="145" t="n">
        <v>1529748</v>
      </c>
      <c r="H29" s="145" t="n">
        <v>194490</v>
      </c>
      <c r="I29" s="145" t="n">
        <v>170811</v>
      </c>
      <c r="J29" s="145" t="n">
        <v>0</v>
      </c>
      <c r="K29" s="145" t="n">
        <v>0</v>
      </c>
      <c r="L29" s="145" t="n">
        <v>115200</v>
      </c>
      <c r="M29" s="145" t="n">
        <v>0</v>
      </c>
      <c r="N29" s="145" t="n">
        <v>0</v>
      </c>
      <c r="O29" s="145" t="n">
        <v>456102</v>
      </c>
      <c r="P29" s="145" t="n">
        <v>24068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515322</v>
      </c>
      <c r="Z29" s="145" t="n">
        <v>1682469</v>
      </c>
      <c r="AA29" s="145" t="n">
        <v>356256</v>
      </c>
      <c r="AB29" s="134" t="s">
        <v>47</v>
      </c>
      <c r="AC29" s="147" t="n">
        <v>257520</v>
      </c>
      <c r="AD29" s="148" t="n">
        <v>238000</v>
      </c>
      <c r="AE29" s="145" t="n">
        <v>19520</v>
      </c>
      <c r="AF29" s="149" t="n">
        <v>167658</v>
      </c>
      <c r="AG29" s="149" t="n">
        <v>0</v>
      </c>
    </row>
    <row r="30" customFormat="false" ht="16.5" hidden="false" customHeight="true" outlineLevel="0" collapsed="false">
      <c r="A30" s="134" t="s">
        <v>48</v>
      </c>
      <c r="B30" s="144" t="n">
        <v>235134</v>
      </c>
      <c r="C30" s="145" t="n">
        <v>0</v>
      </c>
      <c r="D30" s="145" t="n">
        <v>0</v>
      </c>
      <c r="E30" s="145" t="n">
        <v>0</v>
      </c>
      <c r="F30" s="146" t="n">
        <v>10998</v>
      </c>
      <c r="G30" s="145" t="n">
        <v>1499382</v>
      </c>
      <c r="H30" s="145" t="n">
        <v>71127</v>
      </c>
      <c r="I30" s="145" t="n">
        <v>324</v>
      </c>
      <c r="J30" s="145" t="n">
        <v>0</v>
      </c>
      <c r="K30" s="145" t="n">
        <v>0</v>
      </c>
      <c r="L30" s="145" t="n">
        <v>38925</v>
      </c>
      <c r="M30" s="145" t="n">
        <v>0</v>
      </c>
      <c r="N30" s="145" t="n">
        <v>0</v>
      </c>
      <c r="O30" s="145" t="n">
        <v>350973</v>
      </c>
      <c r="P30" s="145" t="n">
        <v>16360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273672</v>
      </c>
      <c r="Z30" s="145" t="n">
        <v>304983</v>
      </c>
      <c r="AA30" s="145" t="n">
        <v>0</v>
      </c>
      <c r="AB30" s="134" t="s">
        <v>48</v>
      </c>
      <c r="AC30" s="147" t="n">
        <v>73780</v>
      </c>
      <c r="AD30" s="148" t="n">
        <v>53320</v>
      </c>
      <c r="AE30" s="145" t="n">
        <v>20460</v>
      </c>
      <c r="AF30" s="149" t="n">
        <v>60183</v>
      </c>
      <c r="AG30" s="149" t="n">
        <v>0</v>
      </c>
    </row>
    <row r="31" customFormat="false" ht="16.5" hidden="false" customHeight="true" outlineLevel="0" collapsed="false">
      <c r="A31" s="134" t="s">
        <v>49</v>
      </c>
      <c r="B31" s="144" t="n">
        <v>0</v>
      </c>
      <c r="C31" s="145" t="n">
        <v>0</v>
      </c>
      <c r="D31" s="145" t="n">
        <v>0</v>
      </c>
      <c r="E31" s="145" t="n">
        <v>0</v>
      </c>
      <c r="F31" s="146" t="n">
        <v>10998</v>
      </c>
      <c r="G31" s="145" t="n">
        <v>555426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44775</v>
      </c>
      <c r="M31" s="145" t="n">
        <v>0</v>
      </c>
      <c r="N31" s="145" t="n">
        <v>0</v>
      </c>
      <c r="O31" s="145" t="n">
        <v>435249</v>
      </c>
      <c r="P31" s="145" t="n">
        <v>9465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286003</v>
      </c>
      <c r="Z31" s="145" t="n">
        <v>283455</v>
      </c>
      <c r="AA31" s="145" t="n">
        <v>0</v>
      </c>
      <c r="AB31" s="134" t="s">
        <v>49</v>
      </c>
      <c r="AC31" s="147" t="n">
        <v>30690</v>
      </c>
      <c r="AD31" s="148" t="n">
        <v>30690</v>
      </c>
      <c r="AE31" s="145" t="n">
        <v>0</v>
      </c>
      <c r="AF31" s="149" t="n">
        <v>8136</v>
      </c>
      <c r="AG31" s="149" t="n">
        <v>0</v>
      </c>
    </row>
    <row r="32" customFormat="false" ht="16.5" hidden="false" customHeight="true" outlineLevel="0" collapsed="false">
      <c r="A32" s="150" t="s">
        <v>50</v>
      </c>
      <c r="B32" s="144" t="n">
        <v>1518489</v>
      </c>
      <c r="C32" s="145" t="n">
        <v>57267</v>
      </c>
      <c r="D32" s="145" t="n">
        <v>122985</v>
      </c>
      <c r="E32" s="145" t="n">
        <v>93330</v>
      </c>
      <c r="F32" s="146" t="n">
        <v>100494</v>
      </c>
      <c r="G32" s="145" t="n">
        <v>17696826</v>
      </c>
      <c r="H32" s="145" t="n">
        <v>1038456</v>
      </c>
      <c r="I32" s="145" t="n">
        <v>3543633</v>
      </c>
      <c r="J32" s="145" t="n">
        <v>61695</v>
      </c>
      <c r="K32" s="145" t="n">
        <v>0</v>
      </c>
      <c r="L32" s="145" t="n">
        <v>1627443</v>
      </c>
      <c r="M32" s="145" t="n">
        <v>0</v>
      </c>
      <c r="N32" s="145" t="n">
        <v>62572</v>
      </c>
      <c r="O32" s="145" t="n">
        <v>1351332</v>
      </c>
      <c r="P32" s="145" t="n">
        <v>3046420</v>
      </c>
      <c r="Q32" s="145" t="n">
        <v>0</v>
      </c>
      <c r="R32" s="145" t="n">
        <v>0</v>
      </c>
      <c r="S32" s="145" t="n">
        <v>2191887</v>
      </c>
      <c r="T32" s="145" t="n">
        <v>4568121</v>
      </c>
      <c r="U32" s="145" t="n">
        <v>2532105</v>
      </c>
      <c r="V32" s="145" t="n">
        <v>0</v>
      </c>
      <c r="W32" s="145" t="n">
        <v>5857866</v>
      </c>
      <c r="X32" s="145" t="n">
        <v>0</v>
      </c>
      <c r="Y32" s="145" t="n">
        <v>11689141</v>
      </c>
      <c r="Z32" s="145" t="n">
        <v>5511537</v>
      </c>
      <c r="AA32" s="145" t="n">
        <v>0</v>
      </c>
      <c r="AB32" s="134" t="s">
        <v>50</v>
      </c>
      <c r="AC32" s="147" t="n">
        <v>2764800</v>
      </c>
      <c r="AD32" s="148" t="n">
        <v>2630950</v>
      </c>
      <c r="AE32" s="145" t="n">
        <v>133850</v>
      </c>
      <c r="AF32" s="149" t="n">
        <v>1809039</v>
      </c>
      <c r="AG32" s="149" t="n">
        <v>47793</v>
      </c>
    </row>
    <row r="33" customFormat="false" ht="16.5" hidden="false" customHeight="true" outlineLevel="0" collapsed="false">
      <c r="A33" s="138" t="s">
        <v>51</v>
      </c>
      <c r="B33" s="151" t="n">
        <v>85001661</v>
      </c>
      <c r="C33" s="152" t="n">
        <v>2789928</v>
      </c>
      <c r="D33" s="152" t="n">
        <v>12026565</v>
      </c>
      <c r="E33" s="152" t="n">
        <v>6060789</v>
      </c>
      <c r="F33" s="152" t="n">
        <v>2629179</v>
      </c>
      <c r="G33" s="152" t="n">
        <v>594363832</v>
      </c>
      <c r="H33" s="152" t="n">
        <v>136186017</v>
      </c>
      <c r="I33" s="152" t="n">
        <v>43738794</v>
      </c>
      <c r="J33" s="152" t="n">
        <v>8934687</v>
      </c>
      <c r="K33" s="152" t="n">
        <v>0</v>
      </c>
      <c r="L33" s="152" t="n">
        <v>40429897</v>
      </c>
      <c r="M33" s="152" t="n">
        <v>2186604</v>
      </c>
      <c r="N33" s="152" t="n">
        <v>10391162</v>
      </c>
      <c r="O33" s="152" t="n">
        <v>44989173</v>
      </c>
      <c r="P33" s="152" t="n">
        <v>89955776</v>
      </c>
      <c r="Q33" s="152" t="n">
        <v>0</v>
      </c>
      <c r="R33" s="152" t="n">
        <v>0</v>
      </c>
      <c r="S33" s="152" t="n">
        <v>9070713</v>
      </c>
      <c r="T33" s="152" t="n">
        <v>67435677</v>
      </c>
      <c r="U33" s="152" t="n">
        <v>59270445</v>
      </c>
      <c r="V33" s="152" t="n">
        <v>0</v>
      </c>
      <c r="W33" s="152" t="n">
        <v>13935258</v>
      </c>
      <c r="X33" s="152" t="n">
        <v>0</v>
      </c>
      <c r="Y33" s="152" t="n">
        <v>392713218</v>
      </c>
      <c r="Z33" s="152" t="n">
        <v>319333887</v>
      </c>
      <c r="AA33" s="152" t="n">
        <v>64006425</v>
      </c>
      <c r="AB33" s="138" t="s">
        <v>51</v>
      </c>
      <c r="AC33" s="153" t="n">
        <v>79845852</v>
      </c>
      <c r="AD33" s="154" t="n">
        <v>72078230</v>
      </c>
      <c r="AE33" s="152" t="n">
        <v>7767622</v>
      </c>
      <c r="AF33" s="152" t="n">
        <v>48635110</v>
      </c>
      <c r="AG33" s="152" t="n">
        <v>117521</v>
      </c>
    </row>
    <row r="34" customFormat="false" ht="16.5" hidden="false" customHeight="true" outlineLevel="0" collapsed="false">
      <c r="A34" s="143"/>
      <c r="B34" s="64" t="str">
        <f aca="false">要介護認定者数!B40</f>
        <v>※給付費は平成２６年１月審査分又は１月決定分の数値です。</v>
      </c>
      <c r="AA34" s="111" t="str">
        <f aca="false">'Ｈ２６．２月月報'!L34</f>
        <v>出典：介護保険事業状況報告（平成２６年２月分）</v>
      </c>
      <c r="AG34" s="111" t="str">
        <f aca="false">'Ｈ２６．２月月報'!L34</f>
        <v>出典：介護保険事業状況報告（平成２６年２月分）</v>
      </c>
    </row>
    <row r="35" customFormat="false" ht="17.25" hidden="false" customHeight="true" outlineLevel="0" collapsed="false">
      <c r="AC35" s="64" t="str">
        <f aca="false">B34</f>
        <v>※給付費は平成２６年１月審査分又は１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3-08-19T01:39:37Z</cp:lastPrinted>
  <dcterms:modified xsi:type="dcterms:W3CDTF">2014-03-06T05:33:24Z</dcterms:modified>
  <cp:revision>0</cp:revision>
  <dc:subject/>
  <dc:title/>
</cp:coreProperties>
</file>