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５．１２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５．１２月月報'!$A$1:$X$36</definedName>
    <definedName function="false" hidden="false" localSheetId="0" name="_xlnm.Print_Titles" vbProcedure="false">'Ｈ２５．１２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５年１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１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１２月末現在、（３）受給者数～（６）計は平成２５年１１月審査分又は１１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５年１２月末現在の数値です。</t>
  </si>
  <si>
    <t xml:space="preserve">※受給者数は平成２５年１１月審査分又は１１月決定分の数値です。</t>
  </si>
  <si>
    <t xml:space="preserve">※サービス件数は平成２５年１１月審査分又は１１月決定分の数値です。</t>
  </si>
  <si>
    <t xml:space="preserve">※給付費は平成２５年１１月審査分又は１１月決定分の数値です。</t>
  </si>
  <si>
    <t xml:space="preserve">第５表　種類別サービス件数（平成２５年１２月）</t>
  </si>
  <si>
    <t xml:space="preserve">第６表　種類別給付費（平成２５年１２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１２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76</v>
      </c>
      <c r="C5" s="22" t="n">
        <v>527</v>
      </c>
      <c r="D5" s="22" t="n">
        <v>949</v>
      </c>
      <c r="E5" s="23" t="n">
        <v>348</v>
      </c>
      <c r="F5" s="24" t="n">
        <v>50</v>
      </c>
      <c r="G5" s="25" t="n">
        <v>32</v>
      </c>
      <c r="H5" s="25" t="n">
        <v>50</v>
      </c>
      <c r="I5" s="25" t="n">
        <v>37</v>
      </c>
      <c r="J5" s="25" t="n">
        <v>58</v>
      </c>
      <c r="K5" s="25" t="n">
        <v>80</v>
      </c>
      <c r="L5" s="25" t="n">
        <v>41</v>
      </c>
      <c r="M5" s="23" t="n">
        <v>287</v>
      </c>
      <c r="N5" s="25" t="n">
        <v>170</v>
      </c>
      <c r="O5" s="25" t="n">
        <v>0</v>
      </c>
      <c r="P5" s="25" t="n">
        <v>117</v>
      </c>
      <c r="Q5" s="23" t="n">
        <v>47234751</v>
      </c>
      <c r="R5" s="25" t="n">
        <v>17948485</v>
      </c>
      <c r="S5" s="25" t="n">
        <v>0</v>
      </c>
      <c r="T5" s="25" t="n">
        <v>29286266</v>
      </c>
      <c r="U5" s="23" t="n">
        <v>3301910</v>
      </c>
      <c r="V5" s="23" t="n">
        <v>1476525</v>
      </c>
      <c r="W5" s="23" t="n">
        <v>0</v>
      </c>
      <c r="X5" s="26" t="n">
        <v>52013186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3</v>
      </c>
      <c r="C6" s="22" t="n">
        <v>360</v>
      </c>
      <c r="D6" s="22" t="n">
        <v>643</v>
      </c>
      <c r="E6" s="23" t="n">
        <v>290</v>
      </c>
      <c r="F6" s="25" t="n">
        <v>36</v>
      </c>
      <c r="G6" s="25" t="n">
        <v>37</v>
      </c>
      <c r="H6" s="25" t="n">
        <v>44</v>
      </c>
      <c r="I6" s="25" t="n">
        <v>32</v>
      </c>
      <c r="J6" s="25" t="n">
        <v>53</v>
      </c>
      <c r="K6" s="25" t="n">
        <v>60</v>
      </c>
      <c r="L6" s="25" t="n">
        <v>28</v>
      </c>
      <c r="M6" s="23" t="n">
        <v>259</v>
      </c>
      <c r="N6" s="25" t="n">
        <v>154</v>
      </c>
      <c r="O6" s="25" t="n">
        <v>20</v>
      </c>
      <c r="P6" s="25" t="n">
        <v>85</v>
      </c>
      <c r="Q6" s="23" t="n">
        <v>43904247</v>
      </c>
      <c r="R6" s="25" t="n">
        <v>16469421</v>
      </c>
      <c r="S6" s="25" t="n">
        <v>4400406</v>
      </c>
      <c r="T6" s="25" t="n">
        <v>23034420</v>
      </c>
      <c r="U6" s="23" t="n">
        <v>2608130</v>
      </c>
      <c r="V6" s="23" t="n">
        <v>1316676</v>
      </c>
      <c r="W6" s="23" t="n">
        <v>0</v>
      </c>
      <c r="X6" s="26" t="n">
        <v>47829053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6</v>
      </c>
      <c r="C7" s="22" t="n">
        <v>176</v>
      </c>
      <c r="D7" s="22" t="n">
        <v>330</v>
      </c>
      <c r="E7" s="23" t="n">
        <v>103</v>
      </c>
      <c r="F7" s="25" t="n">
        <v>15</v>
      </c>
      <c r="G7" s="25" t="n">
        <v>8</v>
      </c>
      <c r="H7" s="25" t="n">
        <v>17</v>
      </c>
      <c r="I7" s="25" t="n">
        <v>13</v>
      </c>
      <c r="J7" s="25" t="n">
        <v>23</v>
      </c>
      <c r="K7" s="25" t="n">
        <v>21</v>
      </c>
      <c r="L7" s="25" t="n">
        <v>6</v>
      </c>
      <c r="M7" s="23" t="n">
        <v>88</v>
      </c>
      <c r="N7" s="25" t="n">
        <v>41</v>
      </c>
      <c r="O7" s="25" t="n">
        <v>22</v>
      </c>
      <c r="P7" s="25" t="n">
        <v>25</v>
      </c>
      <c r="Q7" s="23" t="n">
        <v>14028995</v>
      </c>
      <c r="R7" s="25" t="n">
        <v>4362886</v>
      </c>
      <c r="S7" s="25" t="n">
        <v>3698478</v>
      </c>
      <c r="T7" s="25" t="n">
        <v>5967631</v>
      </c>
      <c r="U7" s="23" t="n">
        <v>626680</v>
      </c>
      <c r="V7" s="23" t="n">
        <v>478813</v>
      </c>
      <c r="W7" s="23" t="n">
        <v>0</v>
      </c>
      <c r="X7" s="26" t="n">
        <v>15134488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76</v>
      </c>
      <c r="C8" s="22" t="n">
        <v>985</v>
      </c>
      <c r="D8" s="22" t="n">
        <v>1491</v>
      </c>
      <c r="E8" s="23" t="n">
        <v>586</v>
      </c>
      <c r="F8" s="25" t="n">
        <v>42</v>
      </c>
      <c r="G8" s="25" t="n">
        <v>92</v>
      </c>
      <c r="H8" s="25" t="n">
        <v>86</v>
      </c>
      <c r="I8" s="25" t="n">
        <v>93</v>
      </c>
      <c r="J8" s="25" t="n">
        <v>93</v>
      </c>
      <c r="K8" s="25" t="n">
        <v>130</v>
      </c>
      <c r="L8" s="25" t="n">
        <v>50</v>
      </c>
      <c r="M8" s="23" t="n">
        <v>505</v>
      </c>
      <c r="N8" s="25" t="n">
        <v>305</v>
      </c>
      <c r="O8" s="25" t="n">
        <v>33</v>
      </c>
      <c r="P8" s="25" t="n">
        <v>167</v>
      </c>
      <c r="Q8" s="23" t="n">
        <v>84962714</v>
      </c>
      <c r="R8" s="25" t="n">
        <v>32188003</v>
      </c>
      <c r="S8" s="25" t="n">
        <v>8262909</v>
      </c>
      <c r="T8" s="25" t="n">
        <v>44511802</v>
      </c>
      <c r="U8" s="23" t="n">
        <v>4802840</v>
      </c>
      <c r="V8" s="23" t="n">
        <v>2730050</v>
      </c>
      <c r="W8" s="23" t="n">
        <v>0</v>
      </c>
      <c r="X8" s="26" t="n">
        <v>92495604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52</v>
      </c>
      <c r="C9" s="22" t="n">
        <v>1399</v>
      </c>
      <c r="D9" s="22" t="n">
        <v>2053</v>
      </c>
      <c r="E9" s="23" t="n">
        <v>813</v>
      </c>
      <c r="F9" s="25" t="n">
        <v>98</v>
      </c>
      <c r="G9" s="25" t="n">
        <v>94</v>
      </c>
      <c r="H9" s="25" t="n">
        <v>135</v>
      </c>
      <c r="I9" s="25" t="n">
        <v>127</v>
      </c>
      <c r="J9" s="25" t="n">
        <v>134</v>
      </c>
      <c r="K9" s="25" t="n">
        <v>146</v>
      </c>
      <c r="L9" s="25" t="n">
        <v>79</v>
      </c>
      <c r="M9" s="23" t="n">
        <v>674</v>
      </c>
      <c r="N9" s="25" t="n">
        <v>424</v>
      </c>
      <c r="O9" s="25" t="n">
        <v>30</v>
      </c>
      <c r="P9" s="25" t="n">
        <v>220</v>
      </c>
      <c r="Q9" s="23" t="n">
        <v>100954254</v>
      </c>
      <c r="R9" s="25" t="n">
        <v>44210848</v>
      </c>
      <c r="S9" s="25" t="n">
        <v>5774166</v>
      </c>
      <c r="T9" s="25" t="n">
        <v>50969240</v>
      </c>
      <c r="U9" s="23" t="n">
        <v>5767610</v>
      </c>
      <c r="V9" s="23" t="n">
        <v>3234385</v>
      </c>
      <c r="W9" s="23" t="n">
        <v>386938</v>
      </c>
      <c r="X9" s="26" t="n">
        <v>110343187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87</v>
      </c>
      <c r="C10" s="22" t="n">
        <v>921</v>
      </c>
      <c r="D10" s="22" t="n">
        <v>1266</v>
      </c>
      <c r="E10" s="23" t="n">
        <v>509</v>
      </c>
      <c r="F10" s="25" t="n">
        <v>74</v>
      </c>
      <c r="G10" s="25" t="n">
        <v>55</v>
      </c>
      <c r="H10" s="25" t="n">
        <v>81</v>
      </c>
      <c r="I10" s="25" t="n">
        <v>78</v>
      </c>
      <c r="J10" s="25" t="n">
        <v>81</v>
      </c>
      <c r="K10" s="25" t="n">
        <v>76</v>
      </c>
      <c r="L10" s="25" t="n">
        <v>64</v>
      </c>
      <c r="M10" s="23" t="n">
        <v>441</v>
      </c>
      <c r="N10" s="25" t="n">
        <v>309</v>
      </c>
      <c r="O10" s="25" t="n">
        <v>10</v>
      </c>
      <c r="P10" s="25" t="n">
        <v>122</v>
      </c>
      <c r="Q10" s="23" t="n">
        <v>72110779</v>
      </c>
      <c r="R10" s="25" t="n">
        <v>35745989</v>
      </c>
      <c r="S10" s="25" t="n">
        <v>2615643</v>
      </c>
      <c r="T10" s="25" t="n">
        <v>33749147</v>
      </c>
      <c r="U10" s="23" t="n">
        <v>5291480</v>
      </c>
      <c r="V10" s="23" t="n">
        <v>1867680</v>
      </c>
      <c r="W10" s="23" t="n">
        <v>0</v>
      </c>
      <c r="X10" s="26" t="n">
        <v>79269939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25</v>
      </c>
      <c r="C11" s="22" t="n">
        <v>548</v>
      </c>
      <c r="D11" s="22" t="n">
        <v>577</v>
      </c>
      <c r="E11" s="23" t="n">
        <v>224</v>
      </c>
      <c r="F11" s="25" t="n">
        <v>19</v>
      </c>
      <c r="G11" s="25" t="n">
        <v>44</v>
      </c>
      <c r="H11" s="25" t="n">
        <v>37</v>
      </c>
      <c r="I11" s="25" t="n">
        <v>38</v>
      </c>
      <c r="J11" s="25" t="n">
        <v>30</v>
      </c>
      <c r="K11" s="25" t="n">
        <v>34</v>
      </c>
      <c r="L11" s="25" t="n">
        <v>22</v>
      </c>
      <c r="M11" s="23" t="n">
        <v>197</v>
      </c>
      <c r="N11" s="25" t="n">
        <v>142</v>
      </c>
      <c r="O11" s="25" t="n">
        <v>23</v>
      </c>
      <c r="P11" s="25" t="n">
        <v>32</v>
      </c>
      <c r="Q11" s="23" t="n">
        <v>29767693</v>
      </c>
      <c r="R11" s="25" t="n">
        <v>16978297</v>
      </c>
      <c r="S11" s="25" t="n">
        <v>4840272</v>
      </c>
      <c r="T11" s="25" t="n">
        <v>7949124</v>
      </c>
      <c r="U11" s="23" t="n">
        <v>922090</v>
      </c>
      <c r="V11" s="23" t="n">
        <v>603155</v>
      </c>
      <c r="W11" s="23" t="n">
        <v>0</v>
      </c>
      <c r="X11" s="26" t="n">
        <v>31292938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29</v>
      </c>
      <c r="C12" s="22" t="n">
        <v>1211</v>
      </c>
      <c r="D12" s="22" t="n">
        <v>1418</v>
      </c>
      <c r="E12" s="23" t="n">
        <v>536</v>
      </c>
      <c r="F12" s="25" t="n">
        <v>55</v>
      </c>
      <c r="G12" s="25" t="n">
        <v>69</v>
      </c>
      <c r="H12" s="25" t="n">
        <v>75</v>
      </c>
      <c r="I12" s="25" t="n">
        <v>88</v>
      </c>
      <c r="J12" s="25" t="n">
        <v>108</v>
      </c>
      <c r="K12" s="25" t="n">
        <v>91</v>
      </c>
      <c r="L12" s="25" t="n">
        <v>50</v>
      </c>
      <c r="M12" s="23" t="n">
        <v>467</v>
      </c>
      <c r="N12" s="25" t="n">
        <v>302</v>
      </c>
      <c r="O12" s="25" t="n">
        <v>59</v>
      </c>
      <c r="P12" s="25" t="n">
        <v>106</v>
      </c>
      <c r="Q12" s="23" t="n">
        <v>74282331</v>
      </c>
      <c r="R12" s="25" t="n">
        <v>35029095</v>
      </c>
      <c r="S12" s="25" t="n">
        <v>11895381</v>
      </c>
      <c r="T12" s="25" t="n">
        <v>27357855</v>
      </c>
      <c r="U12" s="23" t="n">
        <v>2875750</v>
      </c>
      <c r="V12" s="23" t="n">
        <v>1573249</v>
      </c>
      <c r="W12" s="23" t="n">
        <v>0</v>
      </c>
      <c r="X12" s="26" t="n">
        <v>78731330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6</v>
      </c>
      <c r="C13" s="22" t="n">
        <v>498</v>
      </c>
      <c r="D13" s="22" t="n">
        <v>828</v>
      </c>
      <c r="E13" s="23" t="n">
        <v>267</v>
      </c>
      <c r="F13" s="25" t="n">
        <v>29</v>
      </c>
      <c r="G13" s="25" t="n">
        <v>32</v>
      </c>
      <c r="H13" s="25" t="n">
        <v>32</v>
      </c>
      <c r="I13" s="25" t="n">
        <v>39</v>
      </c>
      <c r="J13" s="25" t="n">
        <v>40</v>
      </c>
      <c r="K13" s="25" t="n">
        <v>71</v>
      </c>
      <c r="L13" s="25" t="n">
        <v>24</v>
      </c>
      <c r="M13" s="23" t="n">
        <v>256</v>
      </c>
      <c r="N13" s="25" t="n">
        <v>177</v>
      </c>
      <c r="O13" s="25" t="n">
        <v>12</v>
      </c>
      <c r="P13" s="25" t="n">
        <v>67</v>
      </c>
      <c r="Q13" s="23" t="n">
        <v>40798252</v>
      </c>
      <c r="R13" s="25" t="n">
        <v>20694117</v>
      </c>
      <c r="S13" s="25" t="n">
        <v>2489508</v>
      </c>
      <c r="T13" s="25" t="n">
        <v>17614627</v>
      </c>
      <c r="U13" s="23" t="n">
        <v>1692750</v>
      </c>
      <c r="V13" s="23" t="n">
        <v>1204610</v>
      </c>
      <c r="W13" s="23" t="n">
        <v>0</v>
      </c>
      <c r="X13" s="26" t="n">
        <v>43695612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6</v>
      </c>
      <c r="C14" s="22" t="n">
        <v>118</v>
      </c>
      <c r="D14" s="22" t="n">
        <v>228</v>
      </c>
      <c r="E14" s="23" t="n">
        <v>89</v>
      </c>
      <c r="F14" s="25" t="n">
        <v>9</v>
      </c>
      <c r="G14" s="25" t="n">
        <v>12</v>
      </c>
      <c r="H14" s="25" t="n">
        <v>14</v>
      </c>
      <c r="I14" s="25" t="n">
        <v>13</v>
      </c>
      <c r="J14" s="25" t="n">
        <v>15</v>
      </c>
      <c r="K14" s="25" t="n">
        <v>19</v>
      </c>
      <c r="L14" s="25" t="n">
        <v>7</v>
      </c>
      <c r="M14" s="23" t="n">
        <v>75</v>
      </c>
      <c r="N14" s="25" t="n">
        <v>57</v>
      </c>
      <c r="O14" s="25" t="n">
        <v>0</v>
      </c>
      <c r="P14" s="25" t="n">
        <v>18</v>
      </c>
      <c r="Q14" s="23" t="n">
        <v>6642525</v>
      </c>
      <c r="R14" s="25" t="n">
        <v>1481574</v>
      </c>
      <c r="S14" s="25" t="n">
        <v>0</v>
      </c>
      <c r="T14" s="25" t="n">
        <v>5160951</v>
      </c>
      <c r="U14" s="23" t="n">
        <v>459060</v>
      </c>
      <c r="V14" s="23" t="n">
        <v>228558</v>
      </c>
      <c r="W14" s="23" t="n">
        <v>0</v>
      </c>
      <c r="X14" s="26" t="n">
        <v>7330143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50</v>
      </c>
      <c r="C15" s="22" t="n">
        <v>152</v>
      </c>
      <c r="D15" s="22" t="n">
        <v>298</v>
      </c>
      <c r="E15" s="23" t="n">
        <v>130</v>
      </c>
      <c r="F15" s="25" t="n">
        <v>21</v>
      </c>
      <c r="G15" s="25" t="n">
        <v>19</v>
      </c>
      <c r="H15" s="25" t="n">
        <v>18</v>
      </c>
      <c r="I15" s="25" t="n">
        <v>21</v>
      </c>
      <c r="J15" s="25" t="n">
        <v>24</v>
      </c>
      <c r="K15" s="25" t="n">
        <v>14</v>
      </c>
      <c r="L15" s="25" t="n">
        <v>13</v>
      </c>
      <c r="M15" s="23" t="n">
        <v>107</v>
      </c>
      <c r="N15" s="25" t="n">
        <v>63</v>
      </c>
      <c r="O15" s="25" t="n">
        <v>0</v>
      </c>
      <c r="P15" s="25" t="n">
        <v>44</v>
      </c>
      <c r="Q15" s="23" t="n">
        <v>17893173</v>
      </c>
      <c r="R15" s="25" t="n">
        <v>6220433</v>
      </c>
      <c r="S15" s="25" t="n">
        <v>0</v>
      </c>
      <c r="T15" s="25" t="n">
        <v>11672740</v>
      </c>
      <c r="U15" s="23" t="n">
        <v>1326420</v>
      </c>
      <c r="V15" s="23" t="n">
        <v>669710</v>
      </c>
      <c r="W15" s="23" t="n">
        <v>0</v>
      </c>
      <c r="X15" s="26" t="n">
        <v>19889303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6995</v>
      </c>
      <c r="C16" s="22" t="n">
        <v>3297</v>
      </c>
      <c r="D16" s="22" t="n">
        <v>3698</v>
      </c>
      <c r="E16" s="23" t="n">
        <v>1278</v>
      </c>
      <c r="F16" s="25" t="n">
        <v>155</v>
      </c>
      <c r="G16" s="25" t="n">
        <v>181</v>
      </c>
      <c r="H16" s="25" t="n">
        <v>154</v>
      </c>
      <c r="I16" s="25" t="n">
        <v>176</v>
      </c>
      <c r="J16" s="25" t="n">
        <v>197</v>
      </c>
      <c r="K16" s="25" t="n">
        <v>228</v>
      </c>
      <c r="L16" s="25" t="n">
        <v>187</v>
      </c>
      <c r="M16" s="23" t="n">
        <v>1113</v>
      </c>
      <c r="N16" s="25" t="n">
        <v>847</v>
      </c>
      <c r="O16" s="25" t="n">
        <v>85</v>
      </c>
      <c r="P16" s="25" t="n">
        <v>181</v>
      </c>
      <c r="Q16" s="23" t="n">
        <v>180417870</v>
      </c>
      <c r="R16" s="25" t="n">
        <v>110767053</v>
      </c>
      <c r="S16" s="25" t="n">
        <v>20156886</v>
      </c>
      <c r="T16" s="25" t="n">
        <v>49493931</v>
      </c>
      <c r="U16" s="23" t="n">
        <v>5091960</v>
      </c>
      <c r="V16" s="23" t="n">
        <v>3886247</v>
      </c>
      <c r="W16" s="23" t="n">
        <v>0</v>
      </c>
      <c r="X16" s="26" t="n">
        <v>189396077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65</v>
      </c>
      <c r="C17" s="22" t="n">
        <v>1208</v>
      </c>
      <c r="D17" s="22" t="n">
        <v>1657</v>
      </c>
      <c r="E17" s="23" t="n">
        <v>597</v>
      </c>
      <c r="F17" s="25" t="n">
        <v>57</v>
      </c>
      <c r="G17" s="25" t="n">
        <v>81</v>
      </c>
      <c r="H17" s="25" t="n">
        <v>89</v>
      </c>
      <c r="I17" s="25" t="n">
        <v>90</v>
      </c>
      <c r="J17" s="25" t="n">
        <v>82</v>
      </c>
      <c r="K17" s="25" t="n">
        <v>120</v>
      </c>
      <c r="L17" s="25" t="n">
        <v>78</v>
      </c>
      <c r="M17" s="23" t="n">
        <v>510</v>
      </c>
      <c r="N17" s="25" t="n">
        <v>387</v>
      </c>
      <c r="O17" s="25" t="n">
        <v>28</v>
      </c>
      <c r="P17" s="25" t="n">
        <v>95</v>
      </c>
      <c r="Q17" s="23" t="n">
        <v>83351794</v>
      </c>
      <c r="R17" s="25" t="n">
        <v>49394553</v>
      </c>
      <c r="S17" s="25" t="n">
        <v>6335064</v>
      </c>
      <c r="T17" s="25" t="n">
        <v>27622177</v>
      </c>
      <c r="U17" s="23" t="n">
        <v>2111230</v>
      </c>
      <c r="V17" s="23" t="n">
        <v>1562161</v>
      </c>
      <c r="W17" s="23" t="n">
        <v>0</v>
      </c>
      <c r="X17" s="26" t="n">
        <v>87025185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67</v>
      </c>
      <c r="C18" s="22" t="n">
        <v>2282</v>
      </c>
      <c r="D18" s="22" t="n">
        <v>2285</v>
      </c>
      <c r="E18" s="23" t="n">
        <v>832</v>
      </c>
      <c r="F18" s="25" t="n">
        <v>84</v>
      </c>
      <c r="G18" s="25" t="n">
        <v>115</v>
      </c>
      <c r="H18" s="25" t="n">
        <v>109</v>
      </c>
      <c r="I18" s="25" t="n">
        <v>156</v>
      </c>
      <c r="J18" s="25" t="n">
        <v>117</v>
      </c>
      <c r="K18" s="25" t="n">
        <v>140</v>
      </c>
      <c r="L18" s="25" t="n">
        <v>111</v>
      </c>
      <c r="M18" s="23" t="n">
        <v>713</v>
      </c>
      <c r="N18" s="25" t="n">
        <v>540</v>
      </c>
      <c r="O18" s="25" t="n">
        <v>39</v>
      </c>
      <c r="P18" s="25" t="n">
        <v>134</v>
      </c>
      <c r="Q18" s="23" t="n">
        <v>112231384</v>
      </c>
      <c r="R18" s="25" t="n">
        <v>67914445</v>
      </c>
      <c r="S18" s="25" t="n">
        <v>8649819</v>
      </c>
      <c r="T18" s="25" t="n">
        <v>35667120</v>
      </c>
      <c r="U18" s="23" t="n">
        <v>2894990</v>
      </c>
      <c r="V18" s="23" t="n">
        <v>2286791</v>
      </c>
      <c r="W18" s="23" t="n">
        <v>0</v>
      </c>
      <c r="X18" s="26" t="n">
        <v>117413165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106</v>
      </c>
      <c r="C19" s="22" t="n">
        <v>1526</v>
      </c>
      <c r="D19" s="22" t="n">
        <v>1580</v>
      </c>
      <c r="E19" s="23" t="n">
        <v>592</v>
      </c>
      <c r="F19" s="25" t="n">
        <v>50</v>
      </c>
      <c r="G19" s="25" t="n">
        <v>94</v>
      </c>
      <c r="H19" s="25" t="n">
        <v>83</v>
      </c>
      <c r="I19" s="25" t="n">
        <v>106</v>
      </c>
      <c r="J19" s="25" t="n">
        <v>84</v>
      </c>
      <c r="K19" s="25" t="n">
        <v>100</v>
      </c>
      <c r="L19" s="25" t="n">
        <v>75</v>
      </c>
      <c r="M19" s="23" t="n">
        <v>509</v>
      </c>
      <c r="N19" s="25" t="n">
        <v>373</v>
      </c>
      <c r="O19" s="25" t="n">
        <v>38</v>
      </c>
      <c r="P19" s="25" t="n">
        <v>98</v>
      </c>
      <c r="Q19" s="23" t="n">
        <v>78865161</v>
      </c>
      <c r="R19" s="25" t="n">
        <v>44392137</v>
      </c>
      <c r="S19" s="25" t="n">
        <v>7559892</v>
      </c>
      <c r="T19" s="25" t="n">
        <v>26913132</v>
      </c>
      <c r="U19" s="23" t="n">
        <v>2099750</v>
      </c>
      <c r="V19" s="23" t="n">
        <v>1540536</v>
      </c>
      <c r="W19" s="23" t="n">
        <v>47369</v>
      </c>
      <c r="X19" s="26" t="n">
        <v>82552816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102</v>
      </c>
      <c r="C20" s="22" t="n">
        <v>1416</v>
      </c>
      <c r="D20" s="22" t="n">
        <v>1686</v>
      </c>
      <c r="E20" s="23" t="n">
        <v>685</v>
      </c>
      <c r="F20" s="25" t="n">
        <v>46</v>
      </c>
      <c r="G20" s="25" t="n">
        <v>108</v>
      </c>
      <c r="H20" s="25" t="n">
        <v>102</v>
      </c>
      <c r="I20" s="25" t="n">
        <v>127</v>
      </c>
      <c r="J20" s="25" t="n">
        <v>98</v>
      </c>
      <c r="K20" s="25" t="n">
        <v>121</v>
      </c>
      <c r="L20" s="25" t="n">
        <v>83</v>
      </c>
      <c r="M20" s="23" t="n">
        <v>587</v>
      </c>
      <c r="N20" s="25" t="n">
        <v>413</v>
      </c>
      <c r="O20" s="25" t="n">
        <v>39</v>
      </c>
      <c r="P20" s="25" t="n">
        <v>135</v>
      </c>
      <c r="Q20" s="23" t="n">
        <v>92451011</v>
      </c>
      <c r="R20" s="25" t="n">
        <v>47882019</v>
      </c>
      <c r="S20" s="25" t="n">
        <v>7873650</v>
      </c>
      <c r="T20" s="25" t="n">
        <v>36695342</v>
      </c>
      <c r="U20" s="23" t="n">
        <v>3074080</v>
      </c>
      <c r="V20" s="23" t="n">
        <v>2117694</v>
      </c>
      <c r="W20" s="23" t="n">
        <v>0</v>
      </c>
      <c r="X20" s="26" t="n">
        <v>97642785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869</v>
      </c>
      <c r="C21" s="22" t="n">
        <v>4873</v>
      </c>
      <c r="D21" s="22" t="n">
        <v>3996</v>
      </c>
      <c r="E21" s="23" t="n">
        <v>1527</v>
      </c>
      <c r="F21" s="25" t="n">
        <v>122</v>
      </c>
      <c r="G21" s="25" t="n">
        <v>288</v>
      </c>
      <c r="H21" s="25" t="n">
        <v>183</v>
      </c>
      <c r="I21" s="25" t="n">
        <v>250</v>
      </c>
      <c r="J21" s="25" t="n">
        <v>222</v>
      </c>
      <c r="K21" s="25" t="n">
        <v>278</v>
      </c>
      <c r="L21" s="25" t="n">
        <v>184</v>
      </c>
      <c r="M21" s="23" t="n">
        <v>1316</v>
      </c>
      <c r="N21" s="25" t="n">
        <v>984</v>
      </c>
      <c r="O21" s="25" t="n">
        <v>58</v>
      </c>
      <c r="P21" s="25" t="n">
        <v>274</v>
      </c>
      <c r="Q21" s="23" t="n">
        <v>205171823</v>
      </c>
      <c r="R21" s="25" t="n">
        <v>125036557</v>
      </c>
      <c r="S21" s="25" t="n">
        <v>11756763</v>
      </c>
      <c r="T21" s="25" t="n">
        <v>68378503</v>
      </c>
      <c r="U21" s="23" t="n">
        <v>6239270</v>
      </c>
      <c r="V21" s="23" t="n">
        <v>4510271</v>
      </c>
      <c r="W21" s="23" t="n">
        <v>3903</v>
      </c>
      <c r="X21" s="26" t="n">
        <v>215925267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057</v>
      </c>
      <c r="C22" s="22" t="n">
        <v>2362</v>
      </c>
      <c r="D22" s="22" t="n">
        <v>2695</v>
      </c>
      <c r="E22" s="23" t="n">
        <v>1013</v>
      </c>
      <c r="F22" s="25" t="n">
        <v>75</v>
      </c>
      <c r="G22" s="25" t="n">
        <v>123</v>
      </c>
      <c r="H22" s="25" t="n">
        <v>126</v>
      </c>
      <c r="I22" s="25" t="n">
        <v>178</v>
      </c>
      <c r="J22" s="25" t="n">
        <v>155</v>
      </c>
      <c r="K22" s="25" t="n">
        <v>215</v>
      </c>
      <c r="L22" s="25" t="n">
        <v>141</v>
      </c>
      <c r="M22" s="23" t="n">
        <v>864</v>
      </c>
      <c r="N22" s="25" t="n">
        <v>617</v>
      </c>
      <c r="O22" s="25" t="n">
        <v>26</v>
      </c>
      <c r="P22" s="25" t="n">
        <v>221</v>
      </c>
      <c r="Q22" s="23" t="n">
        <v>142848136</v>
      </c>
      <c r="R22" s="25" t="n">
        <v>78812451</v>
      </c>
      <c r="S22" s="25" t="n">
        <v>6723234</v>
      </c>
      <c r="T22" s="25" t="n">
        <v>57312451</v>
      </c>
      <c r="U22" s="23" t="n">
        <v>6215010</v>
      </c>
      <c r="V22" s="23" t="n">
        <v>3679470</v>
      </c>
      <c r="W22" s="23" t="n">
        <v>28594</v>
      </c>
      <c r="X22" s="26" t="n">
        <v>152771210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797</v>
      </c>
      <c r="C23" s="22" t="n">
        <v>4111</v>
      </c>
      <c r="D23" s="22" t="n">
        <v>4686</v>
      </c>
      <c r="E23" s="23" t="n">
        <v>1745</v>
      </c>
      <c r="F23" s="25" t="n">
        <v>123</v>
      </c>
      <c r="G23" s="25" t="n">
        <v>292</v>
      </c>
      <c r="H23" s="25" t="n">
        <v>218</v>
      </c>
      <c r="I23" s="25" t="n">
        <v>304</v>
      </c>
      <c r="J23" s="25" t="n">
        <v>258</v>
      </c>
      <c r="K23" s="25" t="n">
        <v>319</v>
      </c>
      <c r="L23" s="25" t="n">
        <v>231</v>
      </c>
      <c r="M23" s="23" t="n">
        <v>1515</v>
      </c>
      <c r="N23" s="25" t="n">
        <v>1090</v>
      </c>
      <c r="O23" s="25" t="n">
        <v>60</v>
      </c>
      <c r="P23" s="25" t="n">
        <v>365</v>
      </c>
      <c r="Q23" s="23" t="n">
        <v>241045485</v>
      </c>
      <c r="R23" s="25" t="n">
        <v>130607033</v>
      </c>
      <c r="S23" s="25" t="n">
        <v>13073148</v>
      </c>
      <c r="T23" s="25" t="n">
        <v>97365304</v>
      </c>
      <c r="U23" s="23" t="n">
        <v>10250695</v>
      </c>
      <c r="V23" s="23" t="n">
        <v>5764721</v>
      </c>
      <c r="W23" s="23" t="n">
        <v>0</v>
      </c>
      <c r="X23" s="26" t="n">
        <v>257060901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56</v>
      </c>
      <c r="C24" s="22" t="n">
        <v>1522</v>
      </c>
      <c r="D24" s="22" t="n">
        <v>1434</v>
      </c>
      <c r="E24" s="23" t="n">
        <v>561</v>
      </c>
      <c r="F24" s="25" t="n">
        <v>52</v>
      </c>
      <c r="G24" s="25" t="n">
        <v>85</v>
      </c>
      <c r="H24" s="25" t="n">
        <v>66</v>
      </c>
      <c r="I24" s="25" t="n">
        <v>117</v>
      </c>
      <c r="J24" s="25" t="n">
        <v>91</v>
      </c>
      <c r="K24" s="25" t="n">
        <v>72</v>
      </c>
      <c r="L24" s="25" t="n">
        <v>78</v>
      </c>
      <c r="M24" s="23" t="n">
        <v>475</v>
      </c>
      <c r="N24" s="25" t="n">
        <v>356</v>
      </c>
      <c r="O24" s="25" t="n">
        <v>22</v>
      </c>
      <c r="P24" s="25" t="n">
        <v>97</v>
      </c>
      <c r="Q24" s="23" t="n">
        <v>75878598</v>
      </c>
      <c r="R24" s="25" t="n">
        <v>45486039</v>
      </c>
      <c r="S24" s="25" t="n">
        <v>3599982</v>
      </c>
      <c r="T24" s="25" t="n">
        <v>26792577</v>
      </c>
      <c r="U24" s="23" t="n">
        <v>2628560</v>
      </c>
      <c r="V24" s="23" t="n">
        <v>1781089</v>
      </c>
      <c r="W24" s="23" t="n">
        <v>0</v>
      </c>
      <c r="X24" s="26" t="n">
        <v>80288247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360</v>
      </c>
      <c r="C25" s="22" t="n">
        <v>2785</v>
      </c>
      <c r="D25" s="22" t="n">
        <v>2575</v>
      </c>
      <c r="E25" s="23" t="n">
        <v>960</v>
      </c>
      <c r="F25" s="25" t="n">
        <v>60</v>
      </c>
      <c r="G25" s="25" t="n">
        <v>135</v>
      </c>
      <c r="H25" s="25" t="n">
        <v>114</v>
      </c>
      <c r="I25" s="25" t="n">
        <v>191</v>
      </c>
      <c r="J25" s="25" t="n">
        <v>160</v>
      </c>
      <c r="K25" s="25" t="n">
        <v>171</v>
      </c>
      <c r="L25" s="25" t="n">
        <v>129</v>
      </c>
      <c r="M25" s="23" t="n">
        <v>806</v>
      </c>
      <c r="N25" s="25" t="n">
        <v>614</v>
      </c>
      <c r="O25" s="25" t="n">
        <v>9</v>
      </c>
      <c r="P25" s="25" t="n">
        <v>183</v>
      </c>
      <c r="Q25" s="23" t="n">
        <v>138665675</v>
      </c>
      <c r="R25" s="25" t="n">
        <v>87062186</v>
      </c>
      <c r="S25" s="25" t="n">
        <v>2224548</v>
      </c>
      <c r="T25" s="25" t="n">
        <v>49378941</v>
      </c>
      <c r="U25" s="23" t="n">
        <v>4354240</v>
      </c>
      <c r="V25" s="23" t="n">
        <v>2909384</v>
      </c>
      <c r="W25" s="23" t="n">
        <v>0</v>
      </c>
      <c r="X25" s="26" t="n">
        <v>145929299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5</v>
      </c>
      <c r="C26" s="22" t="n">
        <v>53</v>
      </c>
      <c r="D26" s="22" t="n">
        <v>112</v>
      </c>
      <c r="E26" s="23" t="n">
        <v>48</v>
      </c>
      <c r="F26" s="25" t="n">
        <v>10</v>
      </c>
      <c r="G26" s="25" t="n">
        <v>1</v>
      </c>
      <c r="H26" s="25" t="n">
        <v>8</v>
      </c>
      <c r="I26" s="25" t="n">
        <v>7</v>
      </c>
      <c r="J26" s="25" t="n">
        <v>6</v>
      </c>
      <c r="K26" s="25" t="n">
        <v>11</v>
      </c>
      <c r="L26" s="25" t="n">
        <v>5</v>
      </c>
      <c r="M26" s="23" t="n">
        <v>45</v>
      </c>
      <c r="N26" s="25" t="n">
        <v>33</v>
      </c>
      <c r="O26" s="25" t="n">
        <v>0</v>
      </c>
      <c r="P26" s="25" t="n">
        <v>12</v>
      </c>
      <c r="Q26" s="23" t="n">
        <v>7093504</v>
      </c>
      <c r="R26" s="25" t="n">
        <v>3868516</v>
      </c>
      <c r="S26" s="25" t="n">
        <v>0</v>
      </c>
      <c r="T26" s="25" t="n">
        <v>3224988</v>
      </c>
      <c r="U26" s="23" t="n">
        <v>400140</v>
      </c>
      <c r="V26" s="23" t="n">
        <v>198529</v>
      </c>
      <c r="W26" s="23" t="n">
        <v>0</v>
      </c>
      <c r="X26" s="26" t="n">
        <v>7692173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7</v>
      </c>
      <c r="C27" s="22" t="n">
        <v>70</v>
      </c>
      <c r="D27" s="22" t="n">
        <v>147</v>
      </c>
      <c r="E27" s="23" t="n">
        <v>61</v>
      </c>
      <c r="F27" s="25" t="n">
        <v>8</v>
      </c>
      <c r="G27" s="25" t="n">
        <v>4</v>
      </c>
      <c r="H27" s="25" t="n">
        <v>6</v>
      </c>
      <c r="I27" s="25" t="n">
        <v>15</v>
      </c>
      <c r="J27" s="25" t="n">
        <v>6</v>
      </c>
      <c r="K27" s="25" t="n">
        <v>16</v>
      </c>
      <c r="L27" s="25" t="n">
        <v>6</v>
      </c>
      <c r="M27" s="23" t="n">
        <v>47</v>
      </c>
      <c r="N27" s="25" t="n">
        <v>27</v>
      </c>
      <c r="O27" s="25" t="n">
        <v>3</v>
      </c>
      <c r="P27" s="25" t="n">
        <v>17</v>
      </c>
      <c r="Q27" s="23" t="n">
        <v>9058021</v>
      </c>
      <c r="R27" s="25" t="n">
        <v>4100982</v>
      </c>
      <c r="S27" s="25" t="n">
        <v>329076</v>
      </c>
      <c r="T27" s="25" t="n">
        <v>4627963</v>
      </c>
      <c r="U27" s="23" t="n">
        <v>454170</v>
      </c>
      <c r="V27" s="23" t="n">
        <v>265968</v>
      </c>
      <c r="W27" s="23" t="n">
        <v>0</v>
      </c>
      <c r="X27" s="26" t="n">
        <v>9778159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70</v>
      </c>
      <c r="C28" s="22" t="n">
        <v>73</v>
      </c>
      <c r="D28" s="22" t="n">
        <v>197</v>
      </c>
      <c r="E28" s="23" t="n">
        <v>84</v>
      </c>
      <c r="F28" s="25" t="n">
        <v>4</v>
      </c>
      <c r="G28" s="25" t="n">
        <v>20</v>
      </c>
      <c r="H28" s="25" t="n">
        <v>6</v>
      </c>
      <c r="I28" s="25" t="n">
        <v>10</v>
      </c>
      <c r="J28" s="25" t="n">
        <v>16</v>
      </c>
      <c r="K28" s="25" t="n">
        <v>16</v>
      </c>
      <c r="L28" s="25" t="n">
        <v>12</v>
      </c>
      <c r="M28" s="23" t="n">
        <v>63</v>
      </c>
      <c r="N28" s="25" t="n">
        <v>27</v>
      </c>
      <c r="O28" s="25" t="n">
        <v>0</v>
      </c>
      <c r="P28" s="25" t="n">
        <v>36</v>
      </c>
      <c r="Q28" s="23" t="n">
        <v>6055008</v>
      </c>
      <c r="R28" s="25" t="n">
        <v>1781823</v>
      </c>
      <c r="S28" s="25" t="n">
        <v>0</v>
      </c>
      <c r="T28" s="25" t="n">
        <v>4273185</v>
      </c>
      <c r="U28" s="23" t="n">
        <v>1294750</v>
      </c>
      <c r="V28" s="23" t="n">
        <v>315089</v>
      </c>
      <c r="W28" s="23" t="n">
        <v>0</v>
      </c>
      <c r="X28" s="26" t="n">
        <v>7664847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62</v>
      </c>
      <c r="C29" s="22" t="n">
        <v>59</v>
      </c>
      <c r="D29" s="22" t="n">
        <v>103</v>
      </c>
      <c r="E29" s="23" t="n">
        <v>40</v>
      </c>
      <c r="F29" s="25" t="n">
        <v>1</v>
      </c>
      <c r="G29" s="25" t="n">
        <v>6</v>
      </c>
      <c r="H29" s="25" t="n">
        <v>4</v>
      </c>
      <c r="I29" s="25" t="n">
        <v>4</v>
      </c>
      <c r="J29" s="25" t="n">
        <v>12</v>
      </c>
      <c r="K29" s="25" t="n">
        <v>5</v>
      </c>
      <c r="L29" s="25" t="n">
        <v>8</v>
      </c>
      <c r="M29" s="23" t="n">
        <v>34</v>
      </c>
      <c r="N29" s="25" t="n">
        <v>25</v>
      </c>
      <c r="O29" s="25" t="n">
        <v>0</v>
      </c>
      <c r="P29" s="25" t="n">
        <v>9</v>
      </c>
      <c r="Q29" s="23" t="n">
        <v>5849434</v>
      </c>
      <c r="R29" s="25" t="n">
        <v>3367378</v>
      </c>
      <c r="S29" s="25" t="n">
        <v>0</v>
      </c>
      <c r="T29" s="25" t="n">
        <v>2482056</v>
      </c>
      <c r="U29" s="23" t="n">
        <v>242020</v>
      </c>
      <c r="V29" s="23" t="n">
        <v>214661</v>
      </c>
      <c r="W29" s="23" t="n">
        <v>0</v>
      </c>
      <c r="X29" s="26" t="n">
        <v>6306115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3</v>
      </c>
      <c r="C30" s="22" t="n">
        <v>129</v>
      </c>
      <c r="D30" s="22" t="n">
        <v>154</v>
      </c>
      <c r="E30" s="23" t="n">
        <v>33</v>
      </c>
      <c r="F30" s="25" t="n">
        <v>9</v>
      </c>
      <c r="G30" s="25" t="n">
        <v>4</v>
      </c>
      <c r="H30" s="25" t="n">
        <v>6</v>
      </c>
      <c r="I30" s="25" t="n">
        <v>5</v>
      </c>
      <c r="J30" s="25" t="n">
        <v>4</v>
      </c>
      <c r="K30" s="25" t="n">
        <v>1</v>
      </c>
      <c r="L30" s="25" t="n">
        <v>4</v>
      </c>
      <c r="M30" s="23" t="n">
        <v>20</v>
      </c>
      <c r="N30" s="25" t="n">
        <v>18</v>
      </c>
      <c r="O30" s="25" t="n">
        <v>0</v>
      </c>
      <c r="P30" s="25" t="n">
        <v>2</v>
      </c>
      <c r="Q30" s="23" t="n">
        <v>2884602</v>
      </c>
      <c r="R30" s="25" t="n">
        <v>2305947</v>
      </c>
      <c r="S30" s="25" t="n">
        <v>0</v>
      </c>
      <c r="T30" s="25" t="n">
        <v>578655</v>
      </c>
      <c r="U30" s="23" t="n">
        <v>73780</v>
      </c>
      <c r="V30" s="23" t="n">
        <v>64675</v>
      </c>
      <c r="W30" s="23" t="n">
        <v>0</v>
      </c>
      <c r="X30" s="26" t="n">
        <v>3023057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2</v>
      </c>
      <c r="C31" s="22" t="n">
        <v>47</v>
      </c>
      <c r="D31" s="22" t="n">
        <v>55</v>
      </c>
      <c r="E31" s="23" t="n">
        <v>11</v>
      </c>
      <c r="F31" s="25" t="n">
        <v>0</v>
      </c>
      <c r="G31" s="25" t="n">
        <v>0</v>
      </c>
      <c r="H31" s="25" t="n">
        <v>0</v>
      </c>
      <c r="I31" s="25" t="n">
        <v>2</v>
      </c>
      <c r="J31" s="25" t="n">
        <v>4</v>
      </c>
      <c r="K31" s="25" t="n">
        <v>3</v>
      </c>
      <c r="L31" s="25" t="n">
        <v>2</v>
      </c>
      <c r="M31" s="23" t="n">
        <v>9</v>
      </c>
      <c r="N31" s="25" t="n">
        <v>6</v>
      </c>
      <c r="O31" s="25" t="n">
        <v>0</v>
      </c>
      <c r="P31" s="25" t="n">
        <v>3</v>
      </c>
      <c r="Q31" s="23" t="n">
        <v>1601386</v>
      </c>
      <c r="R31" s="25" t="n">
        <v>980817</v>
      </c>
      <c r="S31" s="25" t="n">
        <v>0</v>
      </c>
      <c r="T31" s="25" t="n">
        <v>620569</v>
      </c>
      <c r="U31" s="23" t="n">
        <v>34650</v>
      </c>
      <c r="V31" s="23" t="n">
        <v>13230</v>
      </c>
      <c r="W31" s="23" t="n">
        <v>0</v>
      </c>
      <c r="X31" s="26" t="n">
        <v>1649266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5</v>
      </c>
      <c r="C32" s="22" t="n">
        <v>799</v>
      </c>
      <c r="D32" s="22" t="n">
        <v>1346</v>
      </c>
      <c r="E32" s="23" t="n">
        <v>526</v>
      </c>
      <c r="F32" s="25" t="n">
        <v>55</v>
      </c>
      <c r="G32" s="25" t="n">
        <v>78</v>
      </c>
      <c r="H32" s="25" t="n">
        <v>66</v>
      </c>
      <c r="I32" s="25" t="n">
        <v>83</v>
      </c>
      <c r="J32" s="25" t="n">
        <v>88</v>
      </c>
      <c r="K32" s="25" t="n">
        <v>92</v>
      </c>
      <c r="L32" s="25" t="n">
        <v>64</v>
      </c>
      <c r="M32" s="23" t="n">
        <v>408</v>
      </c>
      <c r="N32" s="25" t="n">
        <v>263</v>
      </c>
      <c r="O32" s="25" t="n">
        <v>77</v>
      </c>
      <c r="P32" s="25" t="n">
        <v>68</v>
      </c>
      <c r="Q32" s="23" t="n">
        <v>65051580</v>
      </c>
      <c r="R32" s="25" t="n">
        <v>31348826</v>
      </c>
      <c r="S32" s="25" t="n">
        <v>16171902</v>
      </c>
      <c r="T32" s="25" t="n">
        <v>17530852</v>
      </c>
      <c r="U32" s="23" t="n">
        <v>2834090</v>
      </c>
      <c r="V32" s="23" t="n">
        <v>1802579</v>
      </c>
      <c r="W32" s="23" t="n">
        <v>0</v>
      </c>
      <c r="X32" s="26" t="n">
        <v>69688249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v>71994</v>
      </c>
      <c r="C33" s="29" t="n">
        <v>33507</v>
      </c>
      <c r="D33" s="29" t="n">
        <v>38487</v>
      </c>
      <c r="E33" s="26" t="n">
        <v>14488</v>
      </c>
      <c r="F33" s="26" t="n">
        <v>1359</v>
      </c>
      <c r="G33" s="26" t="n">
        <v>2109</v>
      </c>
      <c r="H33" s="26" t="n">
        <v>1929</v>
      </c>
      <c r="I33" s="26" t="n">
        <v>2400</v>
      </c>
      <c r="J33" s="26" t="n">
        <v>2259</v>
      </c>
      <c r="K33" s="26" t="n">
        <v>2650</v>
      </c>
      <c r="L33" s="26" t="n">
        <v>1782</v>
      </c>
      <c r="M33" s="26" t="n">
        <v>12390</v>
      </c>
      <c r="N33" s="26" t="n">
        <v>8764</v>
      </c>
      <c r="O33" s="26" t="n">
        <v>693</v>
      </c>
      <c r="P33" s="26" t="n">
        <v>2933</v>
      </c>
      <c r="Q33" s="26" t="n">
        <v>1981100186</v>
      </c>
      <c r="R33" s="26" t="n">
        <v>1066437910</v>
      </c>
      <c r="S33" s="26" t="n">
        <v>148430727</v>
      </c>
      <c r="T33" s="26" t="n">
        <v>766231549</v>
      </c>
      <c r="U33" s="26" t="n">
        <v>79968105</v>
      </c>
      <c r="V33" s="26" t="n">
        <v>48296506</v>
      </c>
      <c r="W33" s="26" t="n">
        <v>466804</v>
      </c>
      <c r="X33" s="26" t="n">
        <v>2109831601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５年１２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５年１２月末現在、（３）受給者数～（６）計は平成２５年１１月審査分又は１１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50</v>
      </c>
      <c r="C7" s="25" t="n">
        <v>32</v>
      </c>
      <c r="D7" s="25" t="n">
        <v>50</v>
      </c>
      <c r="E7" s="25" t="n">
        <v>37</v>
      </c>
      <c r="F7" s="25" t="n">
        <v>58</v>
      </c>
      <c r="G7" s="25" t="n">
        <v>80</v>
      </c>
      <c r="H7" s="25" t="n">
        <v>41</v>
      </c>
      <c r="I7" s="56" t="n">
        <v>348</v>
      </c>
      <c r="J7" s="54" t="s">
        <v>23</v>
      </c>
      <c r="K7" s="55" t="n">
        <v>50</v>
      </c>
      <c r="L7" s="25" t="n">
        <v>30</v>
      </c>
      <c r="M7" s="25" t="n">
        <v>48</v>
      </c>
      <c r="N7" s="25" t="n">
        <v>36</v>
      </c>
      <c r="O7" s="25" t="n">
        <v>55</v>
      </c>
      <c r="P7" s="25" t="n">
        <v>79</v>
      </c>
      <c r="Q7" s="25" t="n">
        <v>40</v>
      </c>
      <c r="R7" s="56" t="n">
        <v>338</v>
      </c>
      <c r="S7" s="54" t="s">
        <v>23</v>
      </c>
      <c r="T7" s="55" t="n">
        <v>7</v>
      </c>
      <c r="U7" s="25" t="n">
        <v>2</v>
      </c>
      <c r="V7" s="25" t="n">
        <v>6</v>
      </c>
      <c r="W7" s="25" t="n">
        <v>4</v>
      </c>
      <c r="X7" s="25" t="n">
        <v>4</v>
      </c>
      <c r="Y7" s="25" t="n">
        <v>1</v>
      </c>
      <c r="Z7" s="25" t="n">
        <v>2</v>
      </c>
      <c r="AA7" s="56" t="n">
        <v>26</v>
      </c>
      <c r="AB7" s="54" t="s">
        <v>23</v>
      </c>
      <c r="AC7" s="55" t="n">
        <v>43</v>
      </c>
      <c r="AD7" s="25" t="n">
        <v>28</v>
      </c>
      <c r="AE7" s="25" t="n">
        <v>42</v>
      </c>
      <c r="AF7" s="25" t="n">
        <v>32</v>
      </c>
      <c r="AG7" s="25" t="n">
        <v>51</v>
      </c>
      <c r="AH7" s="25" t="n">
        <v>78</v>
      </c>
      <c r="AI7" s="25" t="n">
        <v>38</v>
      </c>
      <c r="AJ7" s="56" t="n">
        <v>312</v>
      </c>
      <c r="AK7" s="54" t="s">
        <v>23</v>
      </c>
      <c r="AL7" s="55" t="n">
        <v>0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1</v>
      </c>
      <c r="AR7" s="25" t="n">
        <v>1</v>
      </c>
      <c r="AS7" s="56" t="n">
        <v>10</v>
      </c>
    </row>
    <row r="8" customFormat="false" ht="16.5" hidden="false" customHeight="true" outlineLevel="0" collapsed="false">
      <c r="A8" s="54" t="s">
        <v>24</v>
      </c>
      <c r="B8" s="55" t="n">
        <v>36</v>
      </c>
      <c r="C8" s="25" t="n">
        <v>37</v>
      </c>
      <c r="D8" s="25" t="n">
        <v>44</v>
      </c>
      <c r="E8" s="25" t="n">
        <v>32</v>
      </c>
      <c r="F8" s="25" t="n">
        <v>53</v>
      </c>
      <c r="G8" s="25" t="n">
        <v>60</v>
      </c>
      <c r="H8" s="25" t="n">
        <v>28</v>
      </c>
      <c r="I8" s="56" t="n">
        <v>290</v>
      </c>
      <c r="J8" s="54" t="s">
        <v>24</v>
      </c>
      <c r="K8" s="55" t="n">
        <v>36</v>
      </c>
      <c r="L8" s="25" t="n">
        <v>36</v>
      </c>
      <c r="M8" s="25" t="n">
        <v>44</v>
      </c>
      <c r="N8" s="25" t="n">
        <v>32</v>
      </c>
      <c r="O8" s="25" t="n">
        <v>52</v>
      </c>
      <c r="P8" s="25" t="n">
        <v>60</v>
      </c>
      <c r="Q8" s="25" t="n">
        <v>28</v>
      </c>
      <c r="R8" s="56" t="n">
        <v>288</v>
      </c>
      <c r="S8" s="54" t="s">
        <v>24</v>
      </c>
      <c r="T8" s="55" t="n">
        <v>5</v>
      </c>
      <c r="U8" s="25" t="n">
        <v>3</v>
      </c>
      <c r="V8" s="25" t="n">
        <v>3</v>
      </c>
      <c r="W8" s="25" t="n">
        <v>5</v>
      </c>
      <c r="X8" s="25" t="n">
        <v>2</v>
      </c>
      <c r="Y8" s="25" t="n">
        <v>4</v>
      </c>
      <c r="Z8" s="25" t="n">
        <v>1</v>
      </c>
      <c r="AA8" s="56" t="n">
        <v>23</v>
      </c>
      <c r="AB8" s="54" t="s">
        <v>24</v>
      </c>
      <c r="AC8" s="55" t="n">
        <v>31</v>
      </c>
      <c r="AD8" s="25" t="n">
        <v>33</v>
      </c>
      <c r="AE8" s="25" t="n">
        <v>41</v>
      </c>
      <c r="AF8" s="25" t="n">
        <v>27</v>
      </c>
      <c r="AG8" s="25" t="n">
        <v>50</v>
      </c>
      <c r="AH8" s="25" t="n">
        <v>56</v>
      </c>
      <c r="AI8" s="25" t="n">
        <v>27</v>
      </c>
      <c r="AJ8" s="56" t="n">
        <v>265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1</v>
      </c>
      <c r="AQ8" s="25" t="n">
        <v>0</v>
      </c>
      <c r="AR8" s="25" t="n">
        <v>0</v>
      </c>
      <c r="AS8" s="56" t="n">
        <v>2</v>
      </c>
    </row>
    <row r="9" customFormat="false" ht="16.5" hidden="false" customHeight="true" outlineLevel="0" collapsed="false">
      <c r="A9" s="54" t="s">
        <v>25</v>
      </c>
      <c r="B9" s="55" t="n">
        <v>15</v>
      </c>
      <c r="C9" s="25" t="n">
        <v>8</v>
      </c>
      <c r="D9" s="25" t="n">
        <v>17</v>
      </c>
      <c r="E9" s="25" t="n">
        <v>13</v>
      </c>
      <c r="F9" s="25" t="n">
        <v>23</v>
      </c>
      <c r="G9" s="25" t="n">
        <v>21</v>
      </c>
      <c r="H9" s="25" t="n">
        <v>6</v>
      </c>
      <c r="I9" s="56" t="n">
        <v>103</v>
      </c>
      <c r="J9" s="54" t="s">
        <v>25</v>
      </c>
      <c r="K9" s="55" t="n">
        <v>15</v>
      </c>
      <c r="L9" s="25" t="n">
        <v>8</v>
      </c>
      <c r="M9" s="25" t="n">
        <v>16</v>
      </c>
      <c r="N9" s="25" t="n">
        <v>13</v>
      </c>
      <c r="O9" s="25" t="n">
        <v>22</v>
      </c>
      <c r="P9" s="25" t="n">
        <v>21</v>
      </c>
      <c r="Q9" s="25" t="n">
        <v>6</v>
      </c>
      <c r="R9" s="56" t="n">
        <v>101</v>
      </c>
      <c r="S9" s="54" t="s">
        <v>25</v>
      </c>
      <c r="T9" s="55" t="n">
        <v>1</v>
      </c>
      <c r="U9" s="25" t="n">
        <v>1</v>
      </c>
      <c r="V9" s="25" t="n">
        <v>0</v>
      </c>
      <c r="W9" s="25" t="n">
        <v>3</v>
      </c>
      <c r="X9" s="25" t="n">
        <v>1</v>
      </c>
      <c r="Y9" s="25" t="n">
        <v>1</v>
      </c>
      <c r="Z9" s="25" t="n">
        <v>0</v>
      </c>
      <c r="AA9" s="56" t="n">
        <v>7</v>
      </c>
      <c r="AB9" s="54" t="s">
        <v>25</v>
      </c>
      <c r="AC9" s="55" t="n">
        <v>14</v>
      </c>
      <c r="AD9" s="25" t="n">
        <v>7</v>
      </c>
      <c r="AE9" s="25" t="n">
        <v>16</v>
      </c>
      <c r="AF9" s="25" t="n">
        <v>10</v>
      </c>
      <c r="AG9" s="25" t="n">
        <v>21</v>
      </c>
      <c r="AH9" s="25" t="n">
        <v>20</v>
      </c>
      <c r="AI9" s="25" t="n">
        <v>6</v>
      </c>
      <c r="AJ9" s="56" t="n">
        <v>94</v>
      </c>
      <c r="AK9" s="54" t="s">
        <v>25</v>
      </c>
      <c r="AL9" s="55" t="n">
        <v>0</v>
      </c>
      <c r="AM9" s="25" t="n">
        <v>0</v>
      </c>
      <c r="AN9" s="25" t="n">
        <v>1</v>
      </c>
      <c r="AO9" s="25" t="n">
        <v>0</v>
      </c>
      <c r="AP9" s="25" t="n">
        <v>1</v>
      </c>
      <c r="AQ9" s="25" t="n">
        <v>0</v>
      </c>
      <c r="AR9" s="25" t="n">
        <v>0</v>
      </c>
      <c r="AS9" s="56" t="n">
        <v>2</v>
      </c>
    </row>
    <row r="10" customFormat="false" ht="16.5" hidden="false" customHeight="true" outlineLevel="0" collapsed="false">
      <c r="A10" s="54" t="s">
        <v>26</v>
      </c>
      <c r="B10" s="55" t="n">
        <v>42</v>
      </c>
      <c r="C10" s="25" t="n">
        <v>92</v>
      </c>
      <c r="D10" s="25" t="n">
        <v>86</v>
      </c>
      <c r="E10" s="25" t="n">
        <v>93</v>
      </c>
      <c r="F10" s="25" t="n">
        <v>93</v>
      </c>
      <c r="G10" s="25" t="n">
        <v>130</v>
      </c>
      <c r="H10" s="25" t="n">
        <v>50</v>
      </c>
      <c r="I10" s="56" t="n">
        <v>586</v>
      </c>
      <c r="J10" s="54" t="s">
        <v>26</v>
      </c>
      <c r="K10" s="55" t="n">
        <v>41</v>
      </c>
      <c r="L10" s="25" t="n">
        <v>91</v>
      </c>
      <c r="M10" s="25" t="n">
        <v>86</v>
      </c>
      <c r="N10" s="25" t="n">
        <v>90</v>
      </c>
      <c r="O10" s="25" t="n">
        <v>91</v>
      </c>
      <c r="P10" s="25" t="n">
        <v>130</v>
      </c>
      <c r="Q10" s="25" t="n">
        <v>48</v>
      </c>
      <c r="R10" s="56" t="n">
        <v>577</v>
      </c>
      <c r="S10" s="54" t="s">
        <v>26</v>
      </c>
      <c r="T10" s="55" t="n">
        <v>5</v>
      </c>
      <c r="U10" s="25" t="n">
        <v>9</v>
      </c>
      <c r="V10" s="25" t="n">
        <v>6</v>
      </c>
      <c r="W10" s="25" t="n">
        <v>9</v>
      </c>
      <c r="X10" s="25" t="n">
        <v>12</v>
      </c>
      <c r="Y10" s="25" t="n">
        <v>8</v>
      </c>
      <c r="Z10" s="25" t="n">
        <v>3</v>
      </c>
      <c r="AA10" s="56" t="n">
        <v>52</v>
      </c>
      <c r="AB10" s="54" t="s">
        <v>26</v>
      </c>
      <c r="AC10" s="55" t="n">
        <v>36</v>
      </c>
      <c r="AD10" s="25" t="n">
        <v>82</v>
      </c>
      <c r="AE10" s="25" t="n">
        <v>80</v>
      </c>
      <c r="AF10" s="25" t="n">
        <v>81</v>
      </c>
      <c r="AG10" s="25" t="n">
        <v>79</v>
      </c>
      <c r="AH10" s="25" t="n">
        <v>122</v>
      </c>
      <c r="AI10" s="25" t="n">
        <v>45</v>
      </c>
      <c r="AJ10" s="56" t="n">
        <v>525</v>
      </c>
      <c r="AK10" s="54" t="s">
        <v>26</v>
      </c>
      <c r="AL10" s="55" t="n">
        <v>1</v>
      </c>
      <c r="AM10" s="25" t="n">
        <v>1</v>
      </c>
      <c r="AN10" s="25" t="n">
        <v>0</v>
      </c>
      <c r="AO10" s="25" t="n">
        <v>3</v>
      </c>
      <c r="AP10" s="25" t="n">
        <v>2</v>
      </c>
      <c r="AQ10" s="25" t="n">
        <v>0</v>
      </c>
      <c r="AR10" s="25" t="n">
        <v>2</v>
      </c>
      <c r="AS10" s="56" t="n">
        <v>9</v>
      </c>
    </row>
    <row r="11" customFormat="false" ht="16.5" hidden="false" customHeight="true" outlineLevel="0" collapsed="false">
      <c r="A11" s="54" t="s">
        <v>27</v>
      </c>
      <c r="B11" s="55" t="n">
        <v>98</v>
      </c>
      <c r="C11" s="25" t="n">
        <v>94</v>
      </c>
      <c r="D11" s="25" t="n">
        <v>135</v>
      </c>
      <c r="E11" s="25" t="n">
        <v>127</v>
      </c>
      <c r="F11" s="25" t="n">
        <v>134</v>
      </c>
      <c r="G11" s="25" t="n">
        <v>146</v>
      </c>
      <c r="H11" s="25" t="n">
        <v>79</v>
      </c>
      <c r="I11" s="56" t="n">
        <v>813</v>
      </c>
      <c r="J11" s="54" t="s">
        <v>27</v>
      </c>
      <c r="K11" s="55" t="n">
        <v>96</v>
      </c>
      <c r="L11" s="25" t="n">
        <v>91</v>
      </c>
      <c r="M11" s="25" t="n">
        <v>128</v>
      </c>
      <c r="N11" s="25" t="n">
        <v>120</v>
      </c>
      <c r="O11" s="25" t="n">
        <v>132</v>
      </c>
      <c r="P11" s="25" t="n">
        <v>144</v>
      </c>
      <c r="Q11" s="25" t="n">
        <v>75</v>
      </c>
      <c r="R11" s="56" t="n">
        <v>786</v>
      </c>
      <c r="S11" s="54" t="s">
        <v>27</v>
      </c>
      <c r="T11" s="55" t="n">
        <v>10</v>
      </c>
      <c r="U11" s="25" t="n">
        <v>6</v>
      </c>
      <c r="V11" s="25" t="n">
        <v>6</v>
      </c>
      <c r="W11" s="25" t="n">
        <v>11</v>
      </c>
      <c r="X11" s="25" t="n">
        <v>11</v>
      </c>
      <c r="Y11" s="25" t="n">
        <v>8</v>
      </c>
      <c r="Z11" s="25" t="n">
        <v>4</v>
      </c>
      <c r="AA11" s="56" t="n">
        <v>56</v>
      </c>
      <c r="AB11" s="54" t="s">
        <v>27</v>
      </c>
      <c r="AC11" s="55" t="n">
        <v>86</v>
      </c>
      <c r="AD11" s="25" t="n">
        <v>85</v>
      </c>
      <c r="AE11" s="25" t="n">
        <v>122</v>
      </c>
      <c r="AF11" s="25" t="n">
        <v>109</v>
      </c>
      <c r="AG11" s="25" t="n">
        <v>121</v>
      </c>
      <c r="AH11" s="25" t="n">
        <v>136</v>
      </c>
      <c r="AI11" s="25" t="n">
        <v>71</v>
      </c>
      <c r="AJ11" s="56" t="n">
        <v>730</v>
      </c>
      <c r="AK11" s="54" t="s">
        <v>27</v>
      </c>
      <c r="AL11" s="55" t="n">
        <v>2</v>
      </c>
      <c r="AM11" s="25" t="n">
        <v>3</v>
      </c>
      <c r="AN11" s="25" t="n">
        <v>7</v>
      </c>
      <c r="AO11" s="25" t="n">
        <v>7</v>
      </c>
      <c r="AP11" s="25" t="n">
        <v>2</v>
      </c>
      <c r="AQ11" s="25" t="n">
        <v>2</v>
      </c>
      <c r="AR11" s="25" t="n">
        <v>4</v>
      </c>
      <c r="AS11" s="56" t="n">
        <v>27</v>
      </c>
    </row>
    <row r="12" customFormat="false" ht="16.5" hidden="false" customHeight="true" outlineLevel="0" collapsed="false">
      <c r="A12" s="54" t="s">
        <v>28</v>
      </c>
      <c r="B12" s="55" t="n">
        <v>74</v>
      </c>
      <c r="C12" s="25" t="n">
        <v>55</v>
      </c>
      <c r="D12" s="25" t="n">
        <v>81</v>
      </c>
      <c r="E12" s="25" t="n">
        <v>78</v>
      </c>
      <c r="F12" s="25" t="n">
        <v>81</v>
      </c>
      <c r="G12" s="25" t="n">
        <v>76</v>
      </c>
      <c r="H12" s="25" t="n">
        <v>64</v>
      </c>
      <c r="I12" s="56" t="n">
        <v>509</v>
      </c>
      <c r="J12" s="54" t="s">
        <v>28</v>
      </c>
      <c r="K12" s="55" t="n">
        <v>73</v>
      </c>
      <c r="L12" s="25" t="n">
        <v>53</v>
      </c>
      <c r="M12" s="25" t="n">
        <v>80</v>
      </c>
      <c r="N12" s="25" t="n">
        <v>71</v>
      </c>
      <c r="O12" s="25" t="n">
        <v>78</v>
      </c>
      <c r="P12" s="25" t="n">
        <v>76</v>
      </c>
      <c r="Q12" s="25" t="n">
        <v>62</v>
      </c>
      <c r="R12" s="56" t="n">
        <v>493</v>
      </c>
      <c r="S12" s="54" t="s">
        <v>28</v>
      </c>
      <c r="T12" s="55" t="n">
        <v>7</v>
      </c>
      <c r="U12" s="25" t="n">
        <v>7</v>
      </c>
      <c r="V12" s="25" t="n">
        <v>7</v>
      </c>
      <c r="W12" s="25" t="n">
        <v>9</v>
      </c>
      <c r="X12" s="25" t="n">
        <v>6</v>
      </c>
      <c r="Y12" s="25" t="n">
        <v>4</v>
      </c>
      <c r="Z12" s="25" t="n">
        <v>4</v>
      </c>
      <c r="AA12" s="56" t="n">
        <v>44</v>
      </c>
      <c r="AB12" s="54" t="s">
        <v>28</v>
      </c>
      <c r="AC12" s="55" t="n">
        <v>66</v>
      </c>
      <c r="AD12" s="25" t="n">
        <v>46</v>
      </c>
      <c r="AE12" s="25" t="n">
        <v>73</v>
      </c>
      <c r="AF12" s="25" t="n">
        <v>62</v>
      </c>
      <c r="AG12" s="25" t="n">
        <v>72</v>
      </c>
      <c r="AH12" s="25" t="n">
        <v>72</v>
      </c>
      <c r="AI12" s="25" t="n">
        <v>58</v>
      </c>
      <c r="AJ12" s="56" t="n">
        <v>449</v>
      </c>
      <c r="AK12" s="54" t="s">
        <v>28</v>
      </c>
      <c r="AL12" s="55" t="n">
        <v>1</v>
      </c>
      <c r="AM12" s="25" t="n">
        <v>2</v>
      </c>
      <c r="AN12" s="25" t="n">
        <v>1</v>
      </c>
      <c r="AO12" s="25" t="n">
        <v>7</v>
      </c>
      <c r="AP12" s="25" t="n">
        <v>3</v>
      </c>
      <c r="AQ12" s="25" t="n">
        <v>0</v>
      </c>
      <c r="AR12" s="25" t="n">
        <v>2</v>
      </c>
      <c r="AS12" s="56" t="n">
        <v>16</v>
      </c>
    </row>
    <row r="13" customFormat="false" ht="16.5" hidden="false" customHeight="true" outlineLevel="0" collapsed="false">
      <c r="A13" s="54" t="s">
        <v>29</v>
      </c>
      <c r="B13" s="55" t="n">
        <v>19</v>
      </c>
      <c r="C13" s="25" t="n">
        <v>44</v>
      </c>
      <c r="D13" s="25" t="n">
        <v>37</v>
      </c>
      <c r="E13" s="25" t="n">
        <v>38</v>
      </c>
      <c r="F13" s="25" t="n">
        <v>30</v>
      </c>
      <c r="G13" s="25" t="n">
        <v>34</v>
      </c>
      <c r="H13" s="25" t="n">
        <v>22</v>
      </c>
      <c r="I13" s="56" t="n">
        <v>224</v>
      </c>
      <c r="J13" s="54" t="s">
        <v>29</v>
      </c>
      <c r="K13" s="55" t="n">
        <v>19</v>
      </c>
      <c r="L13" s="25" t="n">
        <v>43</v>
      </c>
      <c r="M13" s="25" t="n">
        <v>35</v>
      </c>
      <c r="N13" s="25" t="n">
        <v>36</v>
      </c>
      <c r="O13" s="25" t="n">
        <v>30</v>
      </c>
      <c r="P13" s="25" t="n">
        <v>33</v>
      </c>
      <c r="Q13" s="25" t="n">
        <v>22</v>
      </c>
      <c r="R13" s="56" t="n">
        <v>218</v>
      </c>
      <c r="S13" s="54" t="s">
        <v>29</v>
      </c>
      <c r="T13" s="55" t="n">
        <v>2</v>
      </c>
      <c r="U13" s="25" t="n">
        <v>7</v>
      </c>
      <c r="V13" s="25" t="n">
        <v>2</v>
      </c>
      <c r="W13" s="25" t="n">
        <v>3</v>
      </c>
      <c r="X13" s="25" t="n">
        <v>1</v>
      </c>
      <c r="Y13" s="25" t="n">
        <v>1</v>
      </c>
      <c r="Z13" s="25" t="n">
        <v>0</v>
      </c>
      <c r="AA13" s="56" t="n">
        <v>16</v>
      </c>
      <c r="AB13" s="54" t="s">
        <v>29</v>
      </c>
      <c r="AC13" s="55" t="n">
        <v>17</v>
      </c>
      <c r="AD13" s="25" t="n">
        <v>36</v>
      </c>
      <c r="AE13" s="25" t="n">
        <v>33</v>
      </c>
      <c r="AF13" s="25" t="n">
        <v>33</v>
      </c>
      <c r="AG13" s="25" t="n">
        <v>29</v>
      </c>
      <c r="AH13" s="25" t="n">
        <v>32</v>
      </c>
      <c r="AI13" s="25" t="n">
        <v>22</v>
      </c>
      <c r="AJ13" s="56" t="n">
        <v>202</v>
      </c>
      <c r="AK13" s="54" t="s">
        <v>29</v>
      </c>
      <c r="AL13" s="55" t="n">
        <v>0</v>
      </c>
      <c r="AM13" s="25" t="n">
        <v>1</v>
      </c>
      <c r="AN13" s="25" t="n">
        <v>2</v>
      </c>
      <c r="AO13" s="25" t="n">
        <v>2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5</v>
      </c>
      <c r="C14" s="25" t="n">
        <v>69</v>
      </c>
      <c r="D14" s="25" t="n">
        <v>75</v>
      </c>
      <c r="E14" s="25" t="n">
        <v>88</v>
      </c>
      <c r="F14" s="25" t="n">
        <v>108</v>
      </c>
      <c r="G14" s="25" t="n">
        <v>91</v>
      </c>
      <c r="H14" s="25" t="n">
        <v>50</v>
      </c>
      <c r="I14" s="56" t="n">
        <v>536</v>
      </c>
      <c r="J14" s="54" t="s">
        <v>30</v>
      </c>
      <c r="K14" s="55" t="n">
        <v>52</v>
      </c>
      <c r="L14" s="25" t="n">
        <v>67</v>
      </c>
      <c r="M14" s="25" t="n">
        <v>72</v>
      </c>
      <c r="N14" s="25" t="n">
        <v>85</v>
      </c>
      <c r="O14" s="25" t="n">
        <v>103</v>
      </c>
      <c r="P14" s="25" t="n">
        <v>91</v>
      </c>
      <c r="Q14" s="25" t="n">
        <v>49</v>
      </c>
      <c r="R14" s="56" t="n">
        <v>519</v>
      </c>
      <c r="S14" s="54" t="s">
        <v>30</v>
      </c>
      <c r="T14" s="55" t="n">
        <v>10</v>
      </c>
      <c r="U14" s="25" t="n">
        <v>10</v>
      </c>
      <c r="V14" s="25" t="n">
        <v>9</v>
      </c>
      <c r="W14" s="25" t="n">
        <v>10</v>
      </c>
      <c r="X14" s="25" t="n">
        <v>10</v>
      </c>
      <c r="Y14" s="25" t="n">
        <v>8</v>
      </c>
      <c r="Z14" s="25" t="n">
        <v>5</v>
      </c>
      <c r="AA14" s="56" t="n">
        <v>62</v>
      </c>
      <c r="AB14" s="54" t="s">
        <v>30</v>
      </c>
      <c r="AC14" s="55" t="n">
        <v>42</v>
      </c>
      <c r="AD14" s="25" t="n">
        <v>57</v>
      </c>
      <c r="AE14" s="25" t="n">
        <v>63</v>
      </c>
      <c r="AF14" s="25" t="n">
        <v>75</v>
      </c>
      <c r="AG14" s="25" t="n">
        <v>93</v>
      </c>
      <c r="AH14" s="25" t="n">
        <v>83</v>
      </c>
      <c r="AI14" s="25" t="n">
        <v>44</v>
      </c>
      <c r="AJ14" s="56" t="n">
        <v>457</v>
      </c>
      <c r="AK14" s="54" t="s">
        <v>30</v>
      </c>
      <c r="AL14" s="55" t="n">
        <v>3</v>
      </c>
      <c r="AM14" s="25" t="n">
        <v>2</v>
      </c>
      <c r="AN14" s="25" t="n">
        <v>3</v>
      </c>
      <c r="AO14" s="25" t="n">
        <v>3</v>
      </c>
      <c r="AP14" s="25" t="n">
        <v>5</v>
      </c>
      <c r="AQ14" s="25" t="n">
        <v>0</v>
      </c>
      <c r="AR14" s="25" t="n">
        <v>1</v>
      </c>
      <c r="AS14" s="56" t="n">
        <v>17</v>
      </c>
    </row>
    <row r="15" customFormat="false" ht="16.5" hidden="false" customHeight="true" outlineLevel="0" collapsed="false">
      <c r="A15" s="54" t="s">
        <v>31</v>
      </c>
      <c r="B15" s="55" t="n">
        <v>29</v>
      </c>
      <c r="C15" s="25" t="n">
        <v>32</v>
      </c>
      <c r="D15" s="25" t="n">
        <v>32</v>
      </c>
      <c r="E15" s="25" t="n">
        <v>39</v>
      </c>
      <c r="F15" s="25" t="n">
        <v>40</v>
      </c>
      <c r="G15" s="25" t="n">
        <v>71</v>
      </c>
      <c r="H15" s="25" t="n">
        <v>24</v>
      </c>
      <c r="I15" s="56" t="n">
        <v>267</v>
      </c>
      <c r="J15" s="54" t="s">
        <v>31</v>
      </c>
      <c r="K15" s="55" t="n">
        <v>28</v>
      </c>
      <c r="L15" s="25" t="n">
        <v>32</v>
      </c>
      <c r="M15" s="25" t="n">
        <v>31</v>
      </c>
      <c r="N15" s="25" t="n">
        <v>39</v>
      </c>
      <c r="O15" s="25" t="n">
        <v>38</v>
      </c>
      <c r="P15" s="25" t="n">
        <v>70</v>
      </c>
      <c r="Q15" s="25" t="n">
        <v>22</v>
      </c>
      <c r="R15" s="56" t="n">
        <v>260</v>
      </c>
      <c r="S15" s="54" t="s">
        <v>31</v>
      </c>
      <c r="T15" s="55" t="n">
        <v>1</v>
      </c>
      <c r="U15" s="25" t="n">
        <v>3</v>
      </c>
      <c r="V15" s="25" t="n">
        <v>8</v>
      </c>
      <c r="W15" s="25" t="n">
        <v>4</v>
      </c>
      <c r="X15" s="25" t="n">
        <v>4</v>
      </c>
      <c r="Y15" s="25" t="n">
        <v>0</v>
      </c>
      <c r="Z15" s="25" t="n">
        <v>0</v>
      </c>
      <c r="AA15" s="56" t="n">
        <v>20</v>
      </c>
      <c r="AB15" s="54" t="s">
        <v>31</v>
      </c>
      <c r="AC15" s="55" t="n">
        <v>27</v>
      </c>
      <c r="AD15" s="25" t="n">
        <v>29</v>
      </c>
      <c r="AE15" s="25" t="n">
        <v>23</v>
      </c>
      <c r="AF15" s="25" t="n">
        <v>35</v>
      </c>
      <c r="AG15" s="25" t="n">
        <v>34</v>
      </c>
      <c r="AH15" s="25" t="n">
        <v>70</v>
      </c>
      <c r="AI15" s="25" t="n">
        <v>22</v>
      </c>
      <c r="AJ15" s="56" t="n">
        <v>240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2</v>
      </c>
      <c r="AQ15" s="25" t="n">
        <v>1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9</v>
      </c>
      <c r="C16" s="25" t="n">
        <v>12</v>
      </c>
      <c r="D16" s="25" t="n">
        <v>14</v>
      </c>
      <c r="E16" s="25" t="n">
        <v>13</v>
      </c>
      <c r="F16" s="25" t="n">
        <v>15</v>
      </c>
      <c r="G16" s="25" t="n">
        <v>19</v>
      </c>
      <c r="H16" s="25" t="n">
        <v>7</v>
      </c>
      <c r="I16" s="56" t="n">
        <v>89</v>
      </c>
      <c r="J16" s="54" t="s">
        <v>32</v>
      </c>
      <c r="K16" s="55" t="n">
        <v>9</v>
      </c>
      <c r="L16" s="25" t="n">
        <v>12</v>
      </c>
      <c r="M16" s="25" t="n">
        <v>14</v>
      </c>
      <c r="N16" s="25" t="n">
        <v>13</v>
      </c>
      <c r="O16" s="25" t="n">
        <v>14</v>
      </c>
      <c r="P16" s="25" t="n">
        <v>19</v>
      </c>
      <c r="Q16" s="25" t="n">
        <v>7</v>
      </c>
      <c r="R16" s="56" t="n">
        <v>88</v>
      </c>
      <c r="S16" s="54" t="s">
        <v>32</v>
      </c>
      <c r="T16" s="55" t="n">
        <v>0</v>
      </c>
      <c r="U16" s="25" t="n">
        <v>0</v>
      </c>
      <c r="V16" s="25" t="n">
        <v>0</v>
      </c>
      <c r="W16" s="25" t="n">
        <v>3</v>
      </c>
      <c r="X16" s="25" t="n">
        <v>1</v>
      </c>
      <c r="Y16" s="25" t="n">
        <v>1</v>
      </c>
      <c r="Z16" s="25" t="n">
        <v>0</v>
      </c>
      <c r="AA16" s="56" t="n">
        <v>5</v>
      </c>
      <c r="AB16" s="54" t="s">
        <v>32</v>
      </c>
      <c r="AC16" s="55" t="n">
        <v>9</v>
      </c>
      <c r="AD16" s="25" t="n">
        <v>12</v>
      </c>
      <c r="AE16" s="25" t="n">
        <v>14</v>
      </c>
      <c r="AF16" s="25" t="n">
        <v>10</v>
      </c>
      <c r="AG16" s="25" t="n">
        <v>13</v>
      </c>
      <c r="AH16" s="25" t="n">
        <v>18</v>
      </c>
      <c r="AI16" s="25" t="n">
        <v>7</v>
      </c>
      <c r="AJ16" s="56" t="n">
        <v>83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21</v>
      </c>
      <c r="C17" s="25" t="n">
        <v>19</v>
      </c>
      <c r="D17" s="25" t="n">
        <v>18</v>
      </c>
      <c r="E17" s="25" t="n">
        <v>21</v>
      </c>
      <c r="F17" s="25" t="n">
        <v>24</v>
      </c>
      <c r="G17" s="25" t="n">
        <v>14</v>
      </c>
      <c r="H17" s="25" t="n">
        <v>13</v>
      </c>
      <c r="I17" s="56" t="n">
        <v>130</v>
      </c>
      <c r="J17" s="54" t="s">
        <v>33</v>
      </c>
      <c r="K17" s="55" t="n">
        <v>21</v>
      </c>
      <c r="L17" s="25" t="n">
        <v>16</v>
      </c>
      <c r="M17" s="25" t="n">
        <v>18</v>
      </c>
      <c r="N17" s="25" t="n">
        <v>20</v>
      </c>
      <c r="O17" s="25" t="n">
        <v>24</v>
      </c>
      <c r="P17" s="25" t="n">
        <v>14</v>
      </c>
      <c r="Q17" s="25" t="n">
        <v>13</v>
      </c>
      <c r="R17" s="56" t="n">
        <v>126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8</v>
      </c>
      <c r="AD17" s="25" t="n">
        <v>16</v>
      </c>
      <c r="AE17" s="25" t="n">
        <v>18</v>
      </c>
      <c r="AF17" s="25" t="n">
        <v>19</v>
      </c>
      <c r="AG17" s="25" t="n">
        <v>23</v>
      </c>
      <c r="AH17" s="25" t="n">
        <v>14</v>
      </c>
      <c r="AI17" s="25" t="n">
        <v>12</v>
      </c>
      <c r="AJ17" s="56" t="n">
        <v>120</v>
      </c>
      <c r="AK17" s="54" t="s">
        <v>33</v>
      </c>
      <c r="AL17" s="55" t="n">
        <v>0</v>
      </c>
      <c r="AM17" s="25" t="n">
        <v>3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4</v>
      </c>
    </row>
    <row r="18" customFormat="false" ht="16.5" hidden="false" customHeight="true" outlineLevel="0" collapsed="false">
      <c r="A18" s="54" t="s">
        <v>34</v>
      </c>
      <c r="B18" s="55" t="n">
        <v>155</v>
      </c>
      <c r="C18" s="25" t="n">
        <v>181</v>
      </c>
      <c r="D18" s="25" t="n">
        <v>154</v>
      </c>
      <c r="E18" s="25" t="n">
        <v>176</v>
      </c>
      <c r="F18" s="25" t="n">
        <v>197</v>
      </c>
      <c r="G18" s="25" t="n">
        <v>228</v>
      </c>
      <c r="H18" s="25" t="n">
        <v>187</v>
      </c>
      <c r="I18" s="56" t="n">
        <v>1278</v>
      </c>
      <c r="J18" s="54" t="s">
        <v>34</v>
      </c>
      <c r="K18" s="55" t="n">
        <v>151</v>
      </c>
      <c r="L18" s="25" t="n">
        <v>170</v>
      </c>
      <c r="M18" s="25" t="n">
        <v>150</v>
      </c>
      <c r="N18" s="25" t="n">
        <v>161</v>
      </c>
      <c r="O18" s="25" t="n">
        <v>191</v>
      </c>
      <c r="P18" s="25" t="n">
        <v>223</v>
      </c>
      <c r="Q18" s="25" t="n">
        <v>181</v>
      </c>
      <c r="R18" s="56" t="n">
        <v>1227</v>
      </c>
      <c r="S18" s="54" t="s">
        <v>34</v>
      </c>
      <c r="T18" s="55" t="n">
        <v>19</v>
      </c>
      <c r="U18" s="25" t="n">
        <v>30</v>
      </c>
      <c r="V18" s="25" t="n">
        <v>21</v>
      </c>
      <c r="W18" s="25" t="n">
        <v>23</v>
      </c>
      <c r="X18" s="25" t="n">
        <v>14</v>
      </c>
      <c r="Y18" s="25" t="n">
        <v>19</v>
      </c>
      <c r="Z18" s="25" t="n">
        <v>22</v>
      </c>
      <c r="AA18" s="56" t="n">
        <v>148</v>
      </c>
      <c r="AB18" s="54" t="s">
        <v>34</v>
      </c>
      <c r="AC18" s="55" t="n">
        <v>132</v>
      </c>
      <c r="AD18" s="25" t="n">
        <v>140</v>
      </c>
      <c r="AE18" s="25" t="n">
        <v>129</v>
      </c>
      <c r="AF18" s="25" t="n">
        <v>138</v>
      </c>
      <c r="AG18" s="25" t="n">
        <v>177</v>
      </c>
      <c r="AH18" s="25" t="n">
        <v>204</v>
      </c>
      <c r="AI18" s="25" t="n">
        <v>159</v>
      </c>
      <c r="AJ18" s="56" t="n">
        <v>1079</v>
      </c>
      <c r="AK18" s="54" t="s">
        <v>34</v>
      </c>
      <c r="AL18" s="55" t="n">
        <v>4</v>
      </c>
      <c r="AM18" s="25" t="n">
        <v>11</v>
      </c>
      <c r="AN18" s="25" t="n">
        <v>4</v>
      </c>
      <c r="AO18" s="25" t="n">
        <v>15</v>
      </c>
      <c r="AP18" s="25" t="n">
        <v>6</v>
      </c>
      <c r="AQ18" s="25" t="n">
        <v>5</v>
      </c>
      <c r="AR18" s="25" t="n">
        <v>6</v>
      </c>
      <c r="AS18" s="56" t="n">
        <v>51</v>
      </c>
    </row>
    <row r="19" customFormat="false" ht="16.5" hidden="false" customHeight="true" outlineLevel="0" collapsed="false">
      <c r="A19" s="54" t="s">
        <v>35</v>
      </c>
      <c r="B19" s="55" t="n">
        <v>57</v>
      </c>
      <c r="C19" s="25" t="n">
        <v>81</v>
      </c>
      <c r="D19" s="25" t="n">
        <v>89</v>
      </c>
      <c r="E19" s="25" t="n">
        <v>90</v>
      </c>
      <c r="F19" s="25" t="n">
        <v>82</v>
      </c>
      <c r="G19" s="25" t="n">
        <v>120</v>
      </c>
      <c r="H19" s="25" t="n">
        <v>78</v>
      </c>
      <c r="I19" s="56" t="n">
        <v>597</v>
      </c>
      <c r="J19" s="54" t="s">
        <v>35</v>
      </c>
      <c r="K19" s="55" t="n">
        <v>54</v>
      </c>
      <c r="L19" s="25" t="n">
        <v>77</v>
      </c>
      <c r="M19" s="25" t="n">
        <v>88</v>
      </c>
      <c r="N19" s="25" t="n">
        <v>83</v>
      </c>
      <c r="O19" s="25" t="n">
        <v>78</v>
      </c>
      <c r="P19" s="25" t="n">
        <v>115</v>
      </c>
      <c r="Q19" s="25" t="n">
        <v>75</v>
      </c>
      <c r="R19" s="56" t="n">
        <v>570</v>
      </c>
      <c r="S19" s="54" t="s">
        <v>35</v>
      </c>
      <c r="T19" s="55" t="n">
        <v>7</v>
      </c>
      <c r="U19" s="25" t="n">
        <v>10</v>
      </c>
      <c r="V19" s="25" t="n">
        <v>8</v>
      </c>
      <c r="W19" s="25" t="n">
        <v>11</v>
      </c>
      <c r="X19" s="25" t="n">
        <v>15</v>
      </c>
      <c r="Y19" s="25" t="n">
        <v>20</v>
      </c>
      <c r="Z19" s="25" t="n">
        <v>10</v>
      </c>
      <c r="AA19" s="56" t="n">
        <v>81</v>
      </c>
      <c r="AB19" s="54" t="s">
        <v>35</v>
      </c>
      <c r="AC19" s="55" t="n">
        <v>47</v>
      </c>
      <c r="AD19" s="25" t="n">
        <v>67</v>
      </c>
      <c r="AE19" s="25" t="n">
        <v>80</v>
      </c>
      <c r="AF19" s="25" t="n">
        <v>72</v>
      </c>
      <c r="AG19" s="25" t="n">
        <v>63</v>
      </c>
      <c r="AH19" s="25" t="n">
        <v>95</v>
      </c>
      <c r="AI19" s="25" t="n">
        <v>65</v>
      </c>
      <c r="AJ19" s="56" t="n">
        <v>489</v>
      </c>
      <c r="AK19" s="54" t="s">
        <v>35</v>
      </c>
      <c r="AL19" s="55" t="n">
        <v>3</v>
      </c>
      <c r="AM19" s="25" t="n">
        <v>4</v>
      </c>
      <c r="AN19" s="25" t="n">
        <v>1</v>
      </c>
      <c r="AO19" s="25" t="n">
        <v>7</v>
      </c>
      <c r="AP19" s="25" t="n">
        <v>4</v>
      </c>
      <c r="AQ19" s="25" t="n">
        <v>5</v>
      </c>
      <c r="AR19" s="25" t="n">
        <v>3</v>
      </c>
      <c r="AS19" s="56" t="n">
        <v>27</v>
      </c>
    </row>
    <row r="20" customFormat="false" ht="16.5" hidden="false" customHeight="true" outlineLevel="0" collapsed="false">
      <c r="A20" s="54" t="s">
        <v>36</v>
      </c>
      <c r="B20" s="55" t="n">
        <v>84</v>
      </c>
      <c r="C20" s="25" t="n">
        <v>115</v>
      </c>
      <c r="D20" s="25" t="n">
        <v>109</v>
      </c>
      <c r="E20" s="25" t="n">
        <v>156</v>
      </c>
      <c r="F20" s="25" t="n">
        <v>117</v>
      </c>
      <c r="G20" s="25" t="n">
        <v>140</v>
      </c>
      <c r="H20" s="25" t="n">
        <v>111</v>
      </c>
      <c r="I20" s="56" t="n">
        <v>832</v>
      </c>
      <c r="J20" s="54" t="s">
        <v>36</v>
      </c>
      <c r="K20" s="55" t="n">
        <v>78</v>
      </c>
      <c r="L20" s="25" t="n">
        <v>102</v>
      </c>
      <c r="M20" s="25" t="n">
        <v>106</v>
      </c>
      <c r="N20" s="25" t="n">
        <v>149</v>
      </c>
      <c r="O20" s="25" t="n">
        <v>110</v>
      </c>
      <c r="P20" s="25" t="n">
        <v>135</v>
      </c>
      <c r="Q20" s="25" t="n">
        <v>105</v>
      </c>
      <c r="R20" s="56" t="n">
        <v>785</v>
      </c>
      <c r="S20" s="54" t="s">
        <v>36</v>
      </c>
      <c r="T20" s="55" t="n">
        <v>12</v>
      </c>
      <c r="U20" s="25" t="n">
        <v>14</v>
      </c>
      <c r="V20" s="25" t="n">
        <v>16</v>
      </c>
      <c r="W20" s="25" t="n">
        <v>24</v>
      </c>
      <c r="X20" s="25" t="n">
        <v>20</v>
      </c>
      <c r="Y20" s="25" t="n">
        <v>17</v>
      </c>
      <c r="Z20" s="25" t="n">
        <v>7</v>
      </c>
      <c r="AA20" s="56" t="n">
        <v>110</v>
      </c>
      <c r="AB20" s="54" t="s">
        <v>36</v>
      </c>
      <c r="AC20" s="55" t="n">
        <v>66</v>
      </c>
      <c r="AD20" s="25" t="n">
        <v>88</v>
      </c>
      <c r="AE20" s="25" t="n">
        <v>90</v>
      </c>
      <c r="AF20" s="25" t="n">
        <v>125</v>
      </c>
      <c r="AG20" s="25" t="n">
        <v>90</v>
      </c>
      <c r="AH20" s="25" t="n">
        <v>118</v>
      </c>
      <c r="AI20" s="25" t="n">
        <v>98</v>
      </c>
      <c r="AJ20" s="56" t="n">
        <v>675</v>
      </c>
      <c r="AK20" s="54" t="s">
        <v>36</v>
      </c>
      <c r="AL20" s="55" t="n">
        <v>6</v>
      </c>
      <c r="AM20" s="25" t="n">
        <v>13</v>
      </c>
      <c r="AN20" s="25" t="n">
        <v>3</v>
      </c>
      <c r="AO20" s="25" t="n">
        <v>7</v>
      </c>
      <c r="AP20" s="25" t="n">
        <v>7</v>
      </c>
      <c r="AQ20" s="25" t="n">
        <v>5</v>
      </c>
      <c r="AR20" s="25" t="n">
        <v>6</v>
      </c>
      <c r="AS20" s="56" t="n">
        <v>47</v>
      </c>
    </row>
    <row r="21" customFormat="false" ht="16.5" hidden="false" customHeight="true" outlineLevel="0" collapsed="false">
      <c r="A21" s="54" t="s">
        <v>37</v>
      </c>
      <c r="B21" s="55" t="n">
        <v>50</v>
      </c>
      <c r="C21" s="25" t="n">
        <v>94</v>
      </c>
      <c r="D21" s="25" t="n">
        <v>83</v>
      </c>
      <c r="E21" s="25" t="n">
        <v>106</v>
      </c>
      <c r="F21" s="25" t="n">
        <v>84</v>
      </c>
      <c r="G21" s="25" t="n">
        <v>100</v>
      </c>
      <c r="H21" s="25" t="n">
        <v>75</v>
      </c>
      <c r="I21" s="56" t="n">
        <v>592</v>
      </c>
      <c r="J21" s="54" t="s">
        <v>37</v>
      </c>
      <c r="K21" s="55" t="n">
        <v>48</v>
      </c>
      <c r="L21" s="25" t="n">
        <v>88</v>
      </c>
      <c r="M21" s="25" t="n">
        <v>81</v>
      </c>
      <c r="N21" s="25" t="n">
        <v>99</v>
      </c>
      <c r="O21" s="25" t="n">
        <v>84</v>
      </c>
      <c r="P21" s="25" t="n">
        <v>100</v>
      </c>
      <c r="Q21" s="25" t="n">
        <v>72</v>
      </c>
      <c r="R21" s="56" t="n">
        <v>572</v>
      </c>
      <c r="S21" s="54" t="s">
        <v>37</v>
      </c>
      <c r="T21" s="55" t="n">
        <v>8</v>
      </c>
      <c r="U21" s="25" t="n">
        <v>15</v>
      </c>
      <c r="V21" s="25" t="n">
        <v>9</v>
      </c>
      <c r="W21" s="25" t="n">
        <v>15</v>
      </c>
      <c r="X21" s="25" t="n">
        <v>15</v>
      </c>
      <c r="Y21" s="25" t="n">
        <v>12</v>
      </c>
      <c r="Z21" s="25" t="n">
        <v>12</v>
      </c>
      <c r="AA21" s="56" t="n">
        <v>86</v>
      </c>
      <c r="AB21" s="54" t="s">
        <v>37</v>
      </c>
      <c r="AC21" s="55" t="n">
        <v>40</v>
      </c>
      <c r="AD21" s="25" t="n">
        <v>73</v>
      </c>
      <c r="AE21" s="25" t="n">
        <v>72</v>
      </c>
      <c r="AF21" s="25" t="n">
        <v>84</v>
      </c>
      <c r="AG21" s="25" t="n">
        <v>69</v>
      </c>
      <c r="AH21" s="25" t="n">
        <v>88</v>
      </c>
      <c r="AI21" s="25" t="n">
        <v>60</v>
      </c>
      <c r="AJ21" s="56" t="n">
        <v>486</v>
      </c>
      <c r="AK21" s="54" t="s">
        <v>37</v>
      </c>
      <c r="AL21" s="55" t="n">
        <v>2</v>
      </c>
      <c r="AM21" s="25" t="n">
        <v>6</v>
      </c>
      <c r="AN21" s="25" t="n">
        <v>2</v>
      </c>
      <c r="AO21" s="25" t="n">
        <v>7</v>
      </c>
      <c r="AP21" s="25" t="n">
        <v>0</v>
      </c>
      <c r="AQ21" s="25" t="n">
        <v>0</v>
      </c>
      <c r="AR21" s="25" t="n">
        <v>3</v>
      </c>
      <c r="AS21" s="56" t="n">
        <v>20</v>
      </c>
    </row>
    <row r="22" customFormat="false" ht="16.5" hidden="false" customHeight="true" outlineLevel="0" collapsed="false">
      <c r="A22" s="54" t="s">
        <v>38</v>
      </c>
      <c r="B22" s="55" t="n">
        <v>46</v>
      </c>
      <c r="C22" s="25" t="n">
        <v>108</v>
      </c>
      <c r="D22" s="25" t="n">
        <v>102</v>
      </c>
      <c r="E22" s="25" t="n">
        <v>127</v>
      </c>
      <c r="F22" s="25" t="n">
        <v>98</v>
      </c>
      <c r="G22" s="25" t="n">
        <v>121</v>
      </c>
      <c r="H22" s="25" t="n">
        <v>83</v>
      </c>
      <c r="I22" s="56" t="n">
        <v>685</v>
      </c>
      <c r="J22" s="54" t="s">
        <v>38</v>
      </c>
      <c r="K22" s="55" t="n">
        <v>46</v>
      </c>
      <c r="L22" s="25" t="n">
        <v>101</v>
      </c>
      <c r="M22" s="25" t="n">
        <v>101</v>
      </c>
      <c r="N22" s="25" t="n">
        <v>122</v>
      </c>
      <c r="O22" s="25" t="n">
        <v>96</v>
      </c>
      <c r="P22" s="25" t="n">
        <v>115</v>
      </c>
      <c r="Q22" s="25" t="n">
        <v>80</v>
      </c>
      <c r="R22" s="56" t="n">
        <v>661</v>
      </c>
      <c r="S22" s="54" t="s">
        <v>38</v>
      </c>
      <c r="T22" s="55" t="n">
        <v>7</v>
      </c>
      <c r="U22" s="25" t="n">
        <v>13</v>
      </c>
      <c r="V22" s="25" t="n">
        <v>13</v>
      </c>
      <c r="W22" s="25" t="n">
        <v>11</v>
      </c>
      <c r="X22" s="25" t="n">
        <v>13</v>
      </c>
      <c r="Y22" s="25" t="n">
        <v>8</v>
      </c>
      <c r="Z22" s="25" t="n">
        <v>7</v>
      </c>
      <c r="AA22" s="56" t="n">
        <v>72</v>
      </c>
      <c r="AB22" s="54" t="s">
        <v>38</v>
      </c>
      <c r="AC22" s="55" t="n">
        <v>39</v>
      </c>
      <c r="AD22" s="25" t="n">
        <v>88</v>
      </c>
      <c r="AE22" s="25" t="n">
        <v>88</v>
      </c>
      <c r="AF22" s="25" t="n">
        <v>111</v>
      </c>
      <c r="AG22" s="25" t="n">
        <v>83</v>
      </c>
      <c r="AH22" s="25" t="n">
        <v>107</v>
      </c>
      <c r="AI22" s="25" t="n">
        <v>73</v>
      </c>
      <c r="AJ22" s="56" t="n">
        <v>589</v>
      </c>
      <c r="AK22" s="54" t="s">
        <v>38</v>
      </c>
      <c r="AL22" s="55" t="n">
        <v>0</v>
      </c>
      <c r="AM22" s="25" t="n">
        <v>7</v>
      </c>
      <c r="AN22" s="25" t="n">
        <v>1</v>
      </c>
      <c r="AO22" s="25" t="n">
        <v>5</v>
      </c>
      <c r="AP22" s="25" t="n">
        <v>2</v>
      </c>
      <c r="AQ22" s="25" t="n">
        <v>6</v>
      </c>
      <c r="AR22" s="25" t="n">
        <v>3</v>
      </c>
      <c r="AS22" s="56" t="n">
        <v>24</v>
      </c>
    </row>
    <row r="23" customFormat="false" ht="16.5" hidden="false" customHeight="true" outlineLevel="0" collapsed="false">
      <c r="A23" s="54" t="s">
        <v>39</v>
      </c>
      <c r="B23" s="55" t="n">
        <v>122</v>
      </c>
      <c r="C23" s="25" t="n">
        <v>288</v>
      </c>
      <c r="D23" s="25" t="n">
        <v>183</v>
      </c>
      <c r="E23" s="25" t="n">
        <v>250</v>
      </c>
      <c r="F23" s="25" t="n">
        <v>222</v>
      </c>
      <c r="G23" s="25" t="n">
        <v>278</v>
      </c>
      <c r="H23" s="25" t="n">
        <v>184</v>
      </c>
      <c r="I23" s="56" t="n">
        <v>1527</v>
      </c>
      <c r="J23" s="54" t="s">
        <v>39</v>
      </c>
      <c r="K23" s="55" t="n">
        <v>118</v>
      </c>
      <c r="L23" s="25" t="n">
        <v>265</v>
      </c>
      <c r="M23" s="25" t="n">
        <v>169</v>
      </c>
      <c r="N23" s="25" t="n">
        <v>239</v>
      </c>
      <c r="O23" s="25" t="n">
        <v>211</v>
      </c>
      <c r="P23" s="25" t="n">
        <v>268</v>
      </c>
      <c r="Q23" s="25" t="n">
        <v>174</v>
      </c>
      <c r="R23" s="56" t="n">
        <v>1444</v>
      </c>
      <c r="S23" s="54" t="s">
        <v>39</v>
      </c>
      <c r="T23" s="55" t="n">
        <v>24</v>
      </c>
      <c r="U23" s="25" t="n">
        <v>57</v>
      </c>
      <c r="V23" s="25" t="n">
        <v>26</v>
      </c>
      <c r="W23" s="25" t="n">
        <v>49</v>
      </c>
      <c r="X23" s="25" t="n">
        <v>23</v>
      </c>
      <c r="Y23" s="25" t="n">
        <v>32</v>
      </c>
      <c r="Z23" s="25" t="n">
        <v>27</v>
      </c>
      <c r="AA23" s="56" t="n">
        <v>238</v>
      </c>
      <c r="AB23" s="54" t="s">
        <v>39</v>
      </c>
      <c r="AC23" s="55" t="n">
        <v>94</v>
      </c>
      <c r="AD23" s="25" t="n">
        <v>208</v>
      </c>
      <c r="AE23" s="25" t="n">
        <v>143</v>
      </c>
      <c r="AF23" s="25" t="n">
        <v>190</v>
      </c>
      <c r="AG23" s="25" t="n">
        <v>188</v>
      </c>
      <c r="AH23" s="25" t="n">
        <v>236</v>
      </c>
      <c r="AI23" s="25" t="n">
        <v>147</v>
      </c>
      <c r="AJ23" s="56" t="n">
        <v>1206</v>
      </c>
      <c r="AK23" s="54" t="s">
        <v>39</v>
      </c>
      <c r="AL23" s="55" t="n">
        <v>4</v>
      </c>
      <c r="AM23" s="25" t="n">
        <v>23</v>
      </c>
      <c r="AN23" s="25" t="n">
        <v>14</v>
      </c>
      <c r="AO23" s="25" t="n">
        <v>11</v>
      </c>
      <c r="AP23" s="25" t="n">
        <v>11</v>
      </c>
      <c r="AQ23" s="25" t="n">
        <v>10</v>
      </c>
      <c r="AR23" s="25" t="n">
        <v>10</v>
      </c>
      <c r="AS23" s="56" t="n">
        <v>83</v>
      </c>
    </row>
    <row r="24" customFormat="false" ht="16.5" hidden="false" customHeight="true" outlineLevel="0" collapsed="false">
      <c r="A24" s="54" t="s">
        <v>40</v>
      </c>
      <c r="B24" s="55" t="n">
        <v>75</v>
      </c>
      <c r="C24" s="25" t="n">
        <v>123</v>
      </c>
      <c r="D24" s="25" t="n">
        <v>126</v>
      </c>
      <c r="E24" s="25" t="n">
        <v>178</v>
      </c>
      <c r="F24" s="25" t="n">
        <v>155</v>
      </c>
      <c r="G24" s="25" t="n">
        <v>215</v>
      </c>
      <c r="H24" s="25" t="n">
        <v>141</v>
      </c>
      <c r="I24" s="56" t="n">
        <v>1013</v>
      </c>
      <c r="J24" s="54" t="s">
        <v>40</v>
      </c>
      <c r="K24" s="55" t="n">
        <v>72</v>
      </c>
      <c r="L24" s="25" t="n">
        <v>118</v>
      </c>
      <c r="M24" s="25" t="n">
        <v>122</v>
      </c>
      <c r="N24" s="25" t="n">
        <v>169</v>
      </c>
      <c r="O24" s="25" t="n">
        <v>147</v>
      </c>
      <c r="P24" s="25" t="n">
        <v>208</v>
      </c>
      <c r="Q24" s="25" t="n">
        <v>136</v>
      </c>
      <c r="R24" s="56" t="n">
        <v>972</v>
      </c>
      <c r="S24" s="54" t="s">
        <v>40</v>
      </c>
      <c r="T24" s="55" t="n">
        <v>18</v>
      </c>
      <c r="U24" s="25" t="n">
        <v>21</v>
      </c>
      <c r="V24" s="25" t="n">
        <v>8</v>
      </c>
      <c r="W24" s="25" t="n">
        <v>21</v>
      </c>
      <c r="X24" s="25" t="n">
        <v>22</v>
      </c>
      <c r="Y24" s="25" t="n">
        <v>14</v>
      </c>
      <c r="Z24" s="25" t="n">
        <v>16</v>
      </c>
      <c r="AA24" s="56" t="n">
        <v>120</v>
      </c>
      <c r="AB24" s="54" t="s">
        <v>40</v>
      </c>
      <c r="AC24" s="55" t="n">
        <v>54</v>
      </c>
      <c r="AD24" s="25" t="n">
        <v>97</v>
      </c>
      <c r="AE24" s="25" t="n">
        <v>114</v>
      </c>
      <c r="AF24" s="25" t="n">
        <v>148</v>
      </c>
      <c r="AG24" s="25" t="n">
        <v>125</v>
      </c>
      <c r="AH24" s="25" t="n">
        <v>194</v>
      </c>
      <c r="AI24" s="25" t="n">
        <v>120</v>
      </c>
      <c r="AJ24" s="56" t="n">
        <v>852</v>
      </c>
      <c r="AK24" s="54" t="s">
        <v>40</v>
      </c>
      <c r="AL24" s="55" t="n">
        <v>3</v>
      </c>
      <c r="AM24" s="25" t="n">
        <v>5</v>
      </c>
      <c r="AN24" s="25" t="n">
        <v>4</v>
      </c>
      <c r="AO24" s="25" t="n">
        <v>9</v>
      </c>
      <c r="AP24" s="25" t="n">
        <v>8</v>
      </c>
      <c r="AQ24" s="25" t="n">
        <v>7</v>
      </c>
      <c r="AR24" s="25" t="n">
        <v>5</v>
      </c>
      <c r="AS24" s="56" t="n">
        <v>41</v>
      </c>
    </row>
    <row r="25" customFormat="false" ht="16.5" hidden="false" customHeight="true" outlineLevel="0" collapsed="false">
      <c r="A25" s="54" t="s">
        <v>41</v>
      </c>
      <c r="B25" s="55" t="n">
        <v>123</v>
      </c>
      <c r="C25" s="25" t="n">
        <v>292</v>
      </c>
      <c r="D25" s="25" t="n">
        <v>218</v>
      </c>
      <c r="E25" s="25" t="n">
        <v>304</v>
      </c>
      <c r="F25" s="25" t="n">
        <v>258</v>
      </c>
      <c r="G25" s="25" t="n">
        <v>319</v>
      </c>
      <c r="H25" s="25" t="n">
        <v>231</v>
      </c>
      <c r="I25" s="56" t="n">
        <v>1745</v>
      </c>
      <c r="J25" s="54" t="s">
        <v>41</v>
      </c>
      <c r="K25" s="55" t="n">
        <v>116</v>
      </c>
      <c r="L25" s="25" t="n">
        <v>273</v>
      </c>
      <c r="M25" s="25" t="n">
        <v>211</v>
      </c>
      <c r="N25" s="25" t="n">
        <v>277</v>
      </c>
      <c r="O25" s="25" t="n">
        <v>249</v>
      </c>
      <c r="P25" s="25" t="n">
        <v>310</v>
      </c>
      <c r="Q25" s="25" t="n">
        <v>226</v>
      </c>
      <c r="R25" s="56" t="n">
        <v>1662</v>
      </c>
      <c r="S25" s="54" t="s">
        <v>41</v>
      </c>
      <c r="T25" s="55" t="n">
        <v>11</v>
      </c>
      <c r="U25" s="25" t="n">
        <v>33</v>
      </c>
      <c r="V25" s="25" t="n">
        <v>25</v>
      </c>
      <c r="W25" s="25" t="n">
        <v>38</v>
      </c>
      <c r="X25" s="25" t="n">
        <v>20</v>
      </c>
      <c r="Y25" s="25" t="n">
        <v>23</v>
      </c>
      <c r="Z25" s="25" t="n">
        <v>33</v>
      </c>
      <c r="AA25" s="56" t="n">
        <v>183</v>
      </c>
      <c r="AB25" s="54" t="s">
        <v>41</v>
      </c>
      <c r="AC25" s="55" t="n">
        <v>105</v>
      </c>
      <c r="AD25" s="25" t="n">
        <v>240</v>
      </c>
      <c r="AE25" s="25" t="n">
        <v>186</v>
      </c>
      <c r="AF25" s="25" t="n">
        <v>239</v>
      </c>
      <c r="AG25" s="25" t="n">
        <v>229</v>
      </c>
      <c r="AH25" s="25" t="n">
        <v>287</v>
      </c>
      <c r="AI25" s="25" t="n">
        <v>193</v>
      </c>
      <c r="AJ25" s="56" t="n">
        <v>1479</v>
      </c>
      <c r="AK25" s="54" t="s">
        <v>41</v>
      </c>
      <c r="AL25" s="55" t="n">
        <v>7</v>
      </c>
      <c r="AM25" s="25" t="n">
        <v>19</v>
      </c>
      <c r="AN25" s="25" t="n">
        <v>7</v>
      </c>
      <c r="AO25" s="25" t="n">
        <v>27</v>
      </c>
      <c r="AP25" s="25" t="n">
        <v>9</v>
      </c>
      <c r="AQ25" s="25" t="n">
        <v>9</v>
      </c>
      <c r="AR25" s="25" t="n">
        <v>5</v>
      </c>
      <c r="AS25" s="56" t="n">
        <v>83</v>
      </c>
    </row>
    <row r="26" customFormat="false" ht="16.5" hidden="false" customHeight="true" outlineLevel="0" collapsed="false">
      <c r="A26" s="54" t="s">
        <v>42</v>
      </c>
      <c r="B26" s="55" t="n">
        <v>52</v>
      </c>
      <c r="C26" s="25" t="n">
        <v>85</v>
      </c>
      <c r="D26" s="25" t="n">
        <v>66</v>
      </c>
      <c r="E26" s="25" t="n">
        <v>117</v>
      </c>
      <c r="F26" s="25" t="n">
        <v>91</v>
      </c>
      <c r="G26" s="25" t="n">
        <v>72</v>
      </c>
      <c r="H26" s="25" t="n">
        <v>78</v>
      </c>
      <c r="I26" s="56" t="n">
        <v>561</v>
      </c>
      <c r="J26" s="54" t="s">
        <v>42</v>
      </c>
      <c r="K26" s="55" t="n">
        <v>49</v>
      </c>
      <c r="L26" s="25" t="n">
        <v>79</v>
      </c>
      <c r="M26" s="25" t="n">
        <v>65</v>
      </c>
      <c r="N26" s="25" t="n">
        <v>113</v>
      </c>
      <c r="O26" s="25" t="n">
        <v>91</v>
      </c>
      <c r="P26" s="25" t="n">
        <v>72</v>
      </c>
      <c r="Q26" s="25" t="n">
        <v>75</v>
      </c>
      <c r="R26" s="56" t="n">
        <v>544</v>
      </c>
      <c r="S26" s="54" t="s">
        <v>42</v>
      </c>
      <c r="T26" s="55" t="n">
        <v>10</v>
      </c>
      <c r="U26" s="25" t="n">
        <v>15</v>
      </c>
      <c r="V26" s="25" t="n">
        <v>6</v>
      </c>
      <c r="W26" s="25" t="n">
        <v>17</v>
      </c>
      <c r="X26" s="25" t="n">
        <v>13</v>
      </c>
      <c r="Y26" s="25" t="n">
        <v>8</v>
      </c>
      <c r="Z26" s="25" t="n">
        <v>10</v>
      </c>
      <c r="AA26" s="56" t="n">
        <v>79</v>
      </c>
      <c r="AB26" s="54" t="s">
        <v>42</v>
      </c>
      <c r="AC26" s="55" t="n">
        <v>39</v>
      </c>
      <c r="AD26" s="25" t="n">
        <v>64</v>
      </c>
      <c r="AE26" s="25" t="n">
        <v>59</v>
      </c>
      <c r="AF26" s="25" t="n">
        <v>96</v>
      </c>
      <c r="AG26" s="25" t="n">
        <v>78</v>
      </c>
      <c r="AH26" s="25" t="n">
        <v>64</v>
      </c>
      <c r="AI26" s="25" t="n">
        <v>65</v>
      </c>
      <c r="AJ26" s="56" t="n">
        <v>465</v>
      </c>
      <c r="AK26" s="54" t="s">
        <v>42</v>
      </c>
      <c r="AL26" s="55" t="n">
        <v>3</v>
      </c>
      <c r="AM26" s="25" t="n">
        <v>6</v>
      </c>
      <c r="AN26" s="25" t="n">
        <v>1</v>
      </c>
      <c r="AO26" s="25" t="n">
        <v>4</v>
      </c>
      <c r="AP26" s="25" t="n">
        <v>0</v>
      </c>
      <c r="AQ26" s="25" t="n">
        <v>0</v>
      </c>
      <c r="AR26" s="25" t="n">
        <v>3</v>
      </c>
      <c r="AS26" s="56" t="n">
        <v>17</v>
      </c>
    </row>
    <row r="27" customFormat="false" ht="16.5" hidden="false" customHeight="true" outlineLevel="0" collapsed="false">
      <c r="A27" s="54" t="s">
        <v>43</v>
      </c>
      <c r="B27" s="55" t="n">
        <v>60</v>
      </c>
      <c r="C27" s="25" t="n">
        <v>135</v>
      </c>
      <c r="D27" s="25" t="n">
        <v>114</v>
      </c>
      <c r="E27" s="25" t="n">
        <v>191</v>
      </c>
      <c r="F27" s="25" t="n">
        <v>160</v>
      </c>
      <c r="G27" s="25" t="n">
        <v>171</v>
      </c>
      <c r="H27" s="25" t="n">
        <v>129</v>
      </c>
      <c r="I27" s="56" t="n">
        <v>960</v>
      </c>
      <c r="J27" s="54" t="s">
        <v>43</v>
      </c>
      <c r="K27" s="55" t="n">
        <v>57</v>
      </c>
      <c r="L27" s="25" t="n">
        <v>126</v>
      </c>
      <c r="M27" s="25" t="n">
        <v>107</v>
      </c>
      <c r="N27" s="25" t="n">
        <v>181</v>
      </c>
      <c r="O27" s="25" t="n">
        <v>152</v>
      </c>
      <c r="P27" s="25" t="n">
        <v>169</v>
      </c>
      <c r="Q27" s="25" t="n">
        <v>125</v>
      </c>
      <c r="R27" s="56" t="n">
        <v>917</v>
      </c>
      <c r="S27" s="54" t="s">
        <v>43</v>
      </c>
      <c r="T27" s="55" t="n">
        <v>11</v>
      </c>
      <c r="U27" s="25" t="n">
        <v>22</v>
      </c>
      <c r="V27" s="25" t="n">
        <v>18</v>
      </c>
      <c r="W27" s="25" t="n">
        <v>23</v>
      </c>
      <c r="X27" s="25" t="n">
        <v>24</v>
      </c>
      <c r="Y27" s="25" t="n">
        <v>13</v>
      </c>
      <c r="Z27" s="25" t="n">
        <v>13</v>
      </c>
      <c r="AA27" s="56" t="n">
        <v>124</v>
      </c>
      <c r="AB27" s="54" t="s">
        <v>43</v>
      </c>
      <c r="AC27" s="55" t="n">
        <v>46</v>
      </c>
      <c r="AD27" s="25" t="n">
        <v>104</v>
      </c>
      <c r="AE27" s="25" t="n">
        <v>89</v>
      </c>
      <c r="AF27" s="25" t="n">
        <v>158</v>
      </c>
      <c r="AG27" s="25" t="n">
        <v>128</v>
      </c>
      <c r="AH27" s="25" t="n">
        <v>156</v>
      </c>
      <c r="AI27" s="25" t="n">
        <v>112</v>
      </c>
      <c r="AJ27" s="56" t="n">
        <v>793</v>
      </c>
      <c r="AK27" s="54" t="s">
        <v>43</v>
      </c>
      <c r="AL27" s="55" t="n">
        <v>3</v>
      </c>
      <c r="AM27" s="25" t="n">
        <v>9</v>
      </c>
      <c r="AN27" s="25" t="n">
        <v>7</v>
      </c>
      <c r="AO27" s="25" t="n">
        <v>10</v>
      </c>
      <c r="AP27" s="25" t="n">
        <v>8</v>
      </c>
      <c r="AQ27" s="25" t="n">
        <v>2</v>
      </c>
      <c r="AR27" s="25" t="n">
        <v>4</v>
      </c>
      <c r="AS27" s="56" t="n">
        <v>43</v>
      </c>
    </row>
    <row r="28" customFormat="false" ht="16.5" hidden="false" customHeight="true" outlineLevel="0" collapsed="false">
      <c r="A28" s="54" t="s">
        <v>44</v>
      </c>
      <c r="B28" s="55" t="n">
        <v>10</v>
      </c>
      <c r="C28" s="25" t="n">
        <v>1</v>
      </c>
      <c r="D28" s="25" t="n">
        <v>8</v>
      </c>
      <c r="E28" s="25" t="n">
        <v>7</v>
      </c>
      <c r="F28" s="25" t="n">
        <v>6</v>
      </c>
      <c r="G28" s="25" t="n">
        <v>11</v>
      </c>
      <c r="H28" s="25" t="n">
        <v>5</v>
      </c>
      <c r="I28" s="56" t="n">
        <v>48</v>
      </c>
      <c r="J28" s="54" t="s">
        <v>44</v>
      </c>
      <c r="K28" s="55" t="n">
        <v>9</v>
      </c>
      <c r="L28" s="25" t="n">
        <v>1</v>
      </c>
      <c r="M28" s="25" t="n">
        <v>8</v>
      </c>
      <c r="N28" s="25" t="n">
        <v>7</v>
      </c>
      <c r="O28" s="25" t="n">
        <v>5</v>
      </c>
      <c r="P28" s="25" t="n">
        <v>11</v>
      </c>
      <c r="Q28" s="25" t="n">
        <v>5</v>
      </c>
      <c r="R28" s="56" t="n">
        <v>46</v>
      </c>
      <c r="S28" s="54" t="s">
        <v>44</v>
      </c>
      <c r="T28" s="55" t="n">
        <v>0</v>
      </c>
      <c r="U28" s="25" t="n">
        <v>0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2</v>
      </c>
      <c r="AB28" s="54" t="s">
        <v>44</v>
      </c>
      <c r="AC28" s="55" t="n">
        <v>9</v>
      </c>
      <c r="AD28" s="25" t="n">
        <v>1</v>
      </c>
      <c r="AE28" s="25" t="n">
        <v>8</v>
      </c>
      <c r="AF28" s="25" t="n">
        <v>6</v>
      </c>
      <c r="AG28" s="25" t="n">
        <v>5</v>
      </c>
      <c r="AH28" s="25" t="n">
        <v>10</v>
      </c>
      <c r="AI28" s="25" t="n">
        <v>5</v>
      </c>
      <c r="AJ28" s="56" t="n">
        <v>44</v>
      </c>
      <c r="AK28" s="54" t="s">
        <v>44</v>
      </c>
      <c r="AL28" s="55" t="n">
        <v>1</v>
      </c>
      <c r="AM28" s="25" t="n">
        <v>0</v>
      </c>
      <c r="AN28" s="25" t="n">
        <v>0</v>
      </c>
      <c r="AO28" s="25" t="n">
        <v>0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8</v>
      </c>
      <c r="C29" s="25" t="n">
        <v>4</v>
      </c>
      <c r="D29" s="25" t="n">
        <v>6</v>
      </c>
      <c r="E29" s="25" t="n">
        <v>15</v>
      </c>
      <c r="F29" s="25" t="n">
        <v>6</v>
      </c>
      <c r="G29" s="25" t="n">
        <v>16</v>
      </c>
      <c r="H29" s="25" t="n">
        <v>6</v>
      </c>
      <c r="I29" s="56" t="n">
        <v>61</v>
      </c>
      <c r="J29" s="54" t="s">
        <v>45</v>
      </c>
      <c r="K29" s="55" t="n">
        <v>8</v>
      </c>
      <c r="L29" s="25" t="n">
        <v>4</v>
      </c>
      <c r="M29" s="25" t="n">
        <v>6</v>
      </c>
      <c r="N29" s="25" t="n">
        <v>15</v>
      </c>
      <c r="O29" s="25" t="n">
        <v>6</v>
      </c>
      <c r="P29" s="25" t="n">
        <v>16</v>
      </c>
      <c r="Q29" s="25" t="n">
        <v>6</v>
      </c>
      <c r="R29" s="56" t="n">
        <v>61</v>
      </c>
      <c r="S29" s="54" t="s">
        <v>45</v>
      </c>
      <c r="T29" s="55" t="n">
        <v>2</v>
      </c>
      <c r="U29" s="25" t="n">
        <v>0</v>
      </c>
      <c r="V29" s="25" t="n">
        <v>0</v>
      </c>
      <c r="W29" s="25" t="n">
        <v>1</v>
      </c>
      <c r="X29" s="25" t="n">
        <v>1</v>
      </c>
      <c r="Y29" s="25" t="n">
        <v>1</v>
      </c>
      <c r="Z29" s="25" t="n">
        <v>0</v>
      </c>
      <c r="AA29" s="56" t="n">
        <v>5</v>
      </c>
      <c r="AB29" s="54" t="s">
        <v>45</v>
      </c>
      <c r="AC29" s="55" t="n">
        <v>6</v>
      </c>
      <c r="AD29" s="25" t="n">
        <v>4</v>
      </c>
      <c r="AE29" s="25" t="n">
        <v>6</v>
      </c>
      <c r="AF29" s="25" t="n">
        <v>14</v>
      </c>
      <c r="AG29" s="25" t="n">
        <v>5</v>
      </c>
      <c r="AH29" s="25" t="n">
        <v>15</v>
      </c>
      <c r="AI29" s="25" t="n">
        <v>6</v>
      </c>
      <c r="AJ29" s="56" t="n">
        <v>56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v>0</v>
      </c>
    </row>
    <row r="30" customFormat="false" ht="16.5" hidden="false" customHeight="true" outlineLevel="0" collapsed="false">
      <c r="A30" s="54" t="s">
        <v>46</v>
      </c>
      <c r="B30" s="55" t="n">
        <v>4</v>
      </c>
      <c r="C30" s="25" t="n">
        <v>20</v>
      </c>
      <c r="D30" s="25" t="n">
        <v>6</v>
      </c>
      <c r="E30" s="25" t="n">
        <v>10</v>
      </c>
      <c r="F30" s="25" t="n">
        <v>16</v>
      </c>
      <c r="G30" s="25" t="n">
        <v>16</v>
      </c>
      <c r="H30" s="25" t="n">
        <v>12</v>
      </c>
      <c r="I30" s="56" t="n">
        <v>84</v>
      </c>
      <c r="J30" s="54" t="s">
        <v>46</v>
      </c>
      <c r="K30" s="55" t="n">
        <v>4</v>
      </c>
      <c r="L30" s="25" t="n">
        <v>20</v>
      </c>
      <c r="M30" s="25" t="n">
        <v>6</v>
      </c>
      <c r="N30" s="25" t="n">
        <v>10</v>
      </c>
      <c r="O30" s="25" t="n">
        <v>16</v>
      </c>
      <c r="P30" s="25" t="n">
        <v>16</v>
      </c>
      <c r="Q30" s="25" t="n">
        <v>12</v>
      </c>
      <c r="R30" s="56" t="n">
        <v>84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2</v>
      </c>
      <c r="AA30" s="56" t="n">
        <v>6</v>
      </c>
      <c r="AB30" s="54" t="s">
        <v>46</v>
      </c>
      <c r="AC30" s="55" t="n">
        <v>4</v>
      </c>
      <c r="AD30" s="25" t="n">
        <v>18</v>
      </c>
      <c r="AE30" s="25" t="n">
        <v>6</v>
      </c>
      <c r="AF30" s="25" t="n">
        <v>10</v>
      </c>
      <c r="AG30" s="25" t="n">
        <v>14</v>
      </c>
      <c r="AH30" s="25" t="n">
        <v>16</v>
      </c>
      <c r="AI30" s="25" t="n">
        <v>10</v>
      </c>
      <c r="AJ30" s="56" t="n">
        <v>78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1</v>
      </c>
      <c r="C31" s="25" t="n">
        <v>6</v>
      </c>
      <c r="D31" s="25" t="n">
        <v>4</v>
      </c>
      <c r="E31" s="25" t="n">
        <v>4</v>
      </c>
      <c r="F31" s="25" t="n">
        <v>12</v>
      </c>
      <c r="G31" s="25" t="n">
        <v>5</v>
      </c>
      <c r="H31" s="25" t="n">
        <v>8</v>
      </c>
      <c r="I31" s="56" t="n">
        <v>40</v>
      </c>
      <c r="J31" s="54" t="s">
        <v>47</v>
      </c>
      <c r="K31" s="55" t="n">
        <v>1</v>
      </c>
      <c r="L31" s="25" t="n">
        <v>6</v>
      </c>
      <c r="M31" s="25" t="n">
        <v>4</v>
      </c>
      <c r="N31" s="25" t="n">
        <v>4</v>
      </c>
      <c r="O31" s="25" t="n">
        <v>12</v>
      </c>
      <c r="P31" s="25" t="n">
        <v>5</v>
      </c>
      <c r="Q31" s="25" t="n">
        <v>8</v>
      </c>
      <c r="R31" s="56" t="n">
        <v>40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1</v>
      </c>
      <c r="AD31" s="25" t="n">
        <v>6</v>
      </c>
      <c r="AE31" s="25" t="n">
        <v>4</v>
      </c>
      <c r="AF31" s="25" t="n">
        <v>4</v>
      </c>
      <c r="AG31" s="25" t="n">
        <v>11</v>
      </c>
      <c r="AH31" s="25" t="n">
        <v>5</v>
      </c>
      <c r="AI31" s="25" t="n">
        <v>8</v>
      </c>
      <c r="AJ31" s="56" t="n">
        <v>39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9</v>
      </c>
      <c r="C32" s="25" t="n">
        <v>4</v>
      </c>
      <c r="D32" s="25" t="n">
        <v>6</v>
      </c>
      <c r="E32" s="25" t="n">
        <v>5</v>
      </c>
      <c r="F32" s="25" t="n">
        <v>4</v>
      </c>
      <c r="G32" s="25" t="n">
        <v>1</v>
      </c>
      <c r="H32" s="25" t="n">
        <v>4</v>
      </c>
      <c r="I32" s="56" t="n">
        <v>33</v>
      </c>
      <c r="J32" s="54" t="s">
        <v>48</v>
      </c>
      <c r="K32" s="55" t="n">
        <v>9</v>
      </c>
      <c r="L32" s="25" t="n">
        <v>4</v>
      </c>
      <c r="M32" s="25" t="n">
        <v>6</v>
      </c>
      <c r="N32" s="25" t="n">
        <v>5</v>
      </c>
      <c r="O32" s="25" t="n">
        <v>4</v>
      </c>
      <c r="P32" s="25" t="n">
        <v>1</v>
      </c>
      <c r="Q32" s="25" t="n">
        <v>3</v>
      </c>
      <c r="R32" s="56" t="n">
        <v>32</v>
      </c>
      <c r="S32" s="54" t="s">
        <v>48</v>
      </c>
      <c r="T32" s="5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2</v>
      </c>
      <c r="AB32" s="54" t="s">
        <v>48</v>
      </c>
      <c r="AC32" s="55" t="n">
        <v>9</v>
      </c>
      <c r="AD32" s="25" t="n">
        <v>4</v>
      </c>
      <c r="AE32" s="25" t="n">
        <v>5</v>
      </c>
      <c r="AF32" s="25" t="n">
        <v>5</v>
      </c>
      <c r="AG32" s="25" t="n">
        <v>4</v>
      </c>
      <c r="AH32" s="25" t="n">
        <v>1</v>
      </c>
      <c r="AI32" s="25" t="n">
        <v>2</v>
      </c>
      <c r="AJ32" s="56" t="n">
        <v>30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2</v>
      </c>
      <c r="F33" s="25" t="n">
        <v>4</v>
      </c>
      <c r="G33" s="25" t="n">
        <v>3</v>
      </c>
      <c r="H33" s="25" t="n">
        <v>2</v>
      </c>
      <c r="I33" s="56" t="n">
        <v>11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2</v>
      </c>
      <c r="O33" s="25" t="n">
        <v>4</v>
      </c>
      <c r="P33" s="25" t="n">
        <v>3</v>
      </c>
      <c r="Q33" s="25" t="n">
        <v>2</v>
      </c>
      <c r="R33" s="56" t="n">
        <v>11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1</v>
      </c>
      <c r="X33" s="25" t="n">
        <v>1</v>
      </c>
      <c r="Y33" s="25" t="n">
        <v>0</v>
      </c>
      <c r="Z33" s="25" t="n">
        <v>0</v>
      </c>
      <c r="AA33" s="56" t="n">
        <v>2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3</v>
      </c>
      <c r="AH33" s="25" t="n">
        <v>3</v>
      </c>
      <c r="AI33" s="25" t="n">
        <v>2</v>
      </c>
      <c r="AJ33" s="56" t="n">
        <v>9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55</v>
      </c>
      <c r="C34" s="25" t="n">
        <v>78</v>
      </c>
      <c r="D34" s="25" t="n">
        <v>66</v>
      </c>
      <c r="E34" s="25" t="n">
        <v>83</v>
      </c>
      <c r="F34" s="25" t="n">
        <v>88</v>
      </c>
      <c r="G34" s="25" t="n">
        <v>92</v>
      </c>
      <c r="H34" s="25" t="n">
        <v>64</v>
      </c>
      <c r="I34" s="56" t="n">
        <v>526</v>
      </c>
      <c r="J34" s="54" t="s">
        <v>50</v>
      </c>
      <c r="K34" s="55" t="n">
        <v>54</v>
      </c>
      <c r="L34" s="25" t="n">
        <v>74</v>
      </c>
      <c r="M34" s="25" t="n">
        <v>64</v>
      </c>
      <c r="N34" s="25" t="n">
        <v>80</v>
      </c>
      <c r="O34" s="25" t="n">
        <v>86</v>
      </c>
      <c r="P34" s="25" t="n">
        <v>92</v>
      </c>
      <c r="Q34" s="25" t="n">
        <v>64</v>
      </c>
      <c r="R34" s="56" t="n">
        <v>514</v>
      </c>
      <c r="S34" s="54" t="s">
        <v>50</v>
      </c>
      <c r="T34" s="55" t="n">
        <v>4</v>
      </c>
      <c r="U34" s="25" t="n">
        <v>6</v>
      </c>
      <c r="V34" s="25" t="n">
        <v>4</v>
      </c>
      <c r="W34" s="25" t="n">
        <v>9</v>
      </c>
      <c r="X34" s="25" t="n">
        <v>6</v>
      </c>
      <c r="Y34" s="25" t="n">
        <v>7</v>
      </c>
      <c r="Z34" s="25" t="n">
        <v>3</v>
      </c>
      <c r="AA34" s="56" t="n">
        <v>39</v>
      </c>
      <c r="AB34" s="54" t="s">
        <v>50</v>
      </c>
      <c r="AC34" s="55" t="n">
        <v>50</v>
      </c>
      <c r="AD34" s="25" t="n">
        <v>68</v>
      </c>
      <c r="AE34" s="25" t="n">
        <v>60</v>
      </c>
      <c r="AF34" s="25" t="n">
        <v>71</v>
      </c>
      <c r="AG34" s="25" t="n">
        <v>80</v>
      </c>
      <c r="AH34" s="25" t="n">
        <v>85</v>
      </c>
      <c r="AI34" s="25" t="n">
        <v>61</v>
      </c>
      <c r="AJ34" s="56" t="n">
        <v>475</v>
      </c>
      <c r="AK34" s="54" t="s">
        <v>50</v>
      </c>
      <c r="AL34" s="55" t="n">
        <v>1</v>
      </c>
      <c r="AM34" s="25" t="n">
        <v>4</v>
      </c>
      <c r="AN34" s="25" t="n">
        <v>2</v>
      </c>
      <c r="AO34" s="25" t="n">
        <v>3</v>
      </c>
      <c r="AP34" s="25" t="n">
        <v>2</v>
      </c>
      <c r="AQ34" s="25" t="n">
        <v>0</v>
      </c>
      <c r="AR34" s="25" t="n">
        <v>0</v>
      </c>
      <c r="AS34" s="56" t="n">
        <v>12</v>
      </c>
    </row>
    <row r="35" customFormat="false" ht="18.75" hidden="false" customHeight="true" outlineLevel="0" collapsed="false">
      <c r="A35" s="57" t="s">
        <v>51</v>
      </c>
      <c r="B35" s="58" t="n">
        <v>1359</v>
      </c>
      <c r="C35" s="59" t="n">
        <v>2109</v>
      </c>
      <c r="D35" s="59" t="n">
        <v>1929</v>
      </c>
      <c r="E35" s="59" t="n">
        <v>2400</v>
      </c>
      <c r="F35" s="59" t="n">
        <v>2259</v>
      </c>
      <c r="G35" s="59" t="n">
        <v>2650</v>
      </c>
      <c r="H35" s="59" t="n">
        <v>1782</v>
      </c>
      <c r="I35" s="60" t="n">
        <v>14488</v>
      </c>
      <c r="J35" s="57" t="s">
        <v>51</v>
      </c>
      <c r="K35" s="58" t="n">
        <v>1314</v>
      </c>
      <c r="L35" s="59" t="n">
        <v>1987</v>
      </c>
      <c r="M35" s="59" t="n">
        <v>1866</v>
      </c>
      <c r="N35" s="59" t="n">
        <v>2271</v>
      </c>
      <c r="O35" s="59" t="n">
        <v>2181</v>
      </c>
      <c r="P35" s="59" t="n">
        <v>2596</v>
      </c>
      <c r="Q35" s="59" t="n">
        <v>1721</v>
      </c>
      <c r="R35" s="60" t="n">
        <v>13936</v>
      </c>
      <c r="S35" s="57" t="s">
        <v>51</v>
      </c>
      <c r="T35" s="58" t="n">
        <v>184</v>
      </c>
      <c r="U35" s="59" t="n">
        <v>286</v>
      </c>
      <c r="V35" s="59" t="n">
        <v>202</v>
      </c>
      <c r="W35" s="59" t="n">
        <v>306</v>
      </c>
      <c r="X35" s="59" t="n">
        <v>243</v>
      </c>
      <c r="Y35" s="59" t="n">
        <v>211</v>
      </c>
      <c r="Z35" s="59" t="n">
        <v>183</v>
      </c>
      <c r="AA35" s="60" t="n">
        <v>1615</v>
      </c>
      <c r="AB35" s="57" t="s">
        <v>51</v>
      </c>
      <c r="AC35" s="58" t="n">
        <v>1130</v>
      </c>
      <c r="AD35" s="59" t="n">
        <v>1701</v>
      </c>
      <c r="AE35" s="59" t="n">
        <v>1664</v>
      </c>
      <c r="AF35" s="59" t="n">
        <v>1965</v>
      </c>
      <c r="AG35" s="59" t="n">
        <v>1938</v>
      </c>
      <c r="AH35" s="59" t="n">
        <v>2385</v>
      </c>
      <c r="AI35" s="59" t="n">
        <v>1538</v>
      </c>
      <c r="AJ35" s="60" t="n">
        <v>12321</v>
      </c>
      <c r="AK35" s="57" t="s">
        <v>51</v>
      </c>
      <c r="AL35" s="58" t="n">
        <v>45</v>
      </c>
      <c r="AM35" s="59" t="n">
        <v>122</v>
      </c>
      <c r="AN35" s="59" t="n">
        <v>63</v>
      </c>
      <c r="AO35" s="59" t="n">
        <v>129</v>
      </c>
      <c r="AP35" s="59" t="n">
        <v>78</v>
      </c>
      <c r="AQ35" s="59" t="n">
        <v>54</v>
      </c>
      <c r="AR35" s="59" t="n">
        <v>61</v>
      </c>
      <c r="AS35" s="60" t="n">
        <v>552</v>
      </c>
    </row>
    <row r="36" customFormat="false" ht="16.5" hidden="false" customHeight="true" outlineLevel="0" collapsed="false">
      <c r="E36" s="33" t="str">
        <f aca="false">'Ｈ２５．１２月月報'!L34</f>
        <v>出典：介護保険事業状況報告（平成２５年１２月分）</v>
      </c>
      <c r="F36" s="33"/>
      <c r="G36" s="33"/>
      <c r="H36" s="33"/>
      <c r="I36" s="33"/>
      <c r="N36" s="61" t="str">
        <f aca="false">E36</f>
        <v>出典：介護保険事業状況報告（平成２５年１２月分）</v>
      </c>
      <c r="O36" s="61"/>
      <c r="P36" s="61"/>
      <c r="Q36" s="61"/>
      <c r="R36" s="61"/>
      <c r="W36" s="61" t="str">
        <f aca="false">N36</f>
        <v>出典：介護保険事業状況報告（平成２５年１２月分）</v>
      </c>
      <c r="X36" s="61"/>
      <c r="Y36" s="61"/>
      <c r="Z36" s="61"/>
      <c r="AA36" s="61"/>
      <c r="AF36" s="61" t="str">
        <f aca="false">E36</f>
        <v>出典：介護保険事業状況報告（平成２５年１２月分）</v>
      </c>
      <c r="AG36" s="61"/>
      <c r="AH36" s="61"/>
      <c r="AI36" s="61"/>
      <c r="AJ36" s="61"/>
      <c r="AO36" s="61" t="str">
        <f aca="false">E36</f>
        <v>出典：介護保険事業状況報告（平成２５年１２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５年１２月末現在の数値です。</v>
      </c>
      <c r="T37" s="1" t="str">
        <f aca="false">B37</f>
        <v>※認定者数は平成２５年１２月末現在の数値です。</v>
      </c>
      <c r="AC37" s="1" t="str">
        <f aca="false">B37</f>
        <v>※認定者数は平成２５年１２月末現在の数値です。</v>
      </c>
      <c r="AL37" s="1" t="str">
        <f aca="false">B37</f>
        <v>※認定者数は平成２５年１２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32</v>
      </c>
      <c r="C6" s="25" t="n">
        <v>23</v>
      </c>
      <c r="D6" s="25" t="n">
        <v>0</v>
      </c>
      <c r="E6" s="25" t="n">
        <v>42</v>
      </c>
      <c r="F6" s="25" t="n">
        <v>29</v>
      </c>
      <c r="G6" s="25" t="n">
        <v>25</v>
      </c>
      <c r="H6" s="25" t="n">
        <v>15</v>
      </c>
      <c r="I6" s="25" t="n">
        <v>4</v>
      </c>
      <c r="J6" s="56" t="n">
        <v>170</v>
      </c>
      <c r="K6" s="54" t="s">
        <v>23</v>
      </c>
      <c r="L6" s="79" t="n">
        <v>32</v>
      </c>
      <c r="M6" s="25" t="n">
        <v>22</v>
      </c>
      <c r="N6" s="25" t="n">
        <v>0</v>
      </c>
      <c r="O6" s="25" t="n">
        <v>40</v>
      </c>
      <c r="P6" s="25" t="n">
        <v>29</v>
      </c>
      <c r="Q6" s="25" t="n">
        <v>23</v>
      </c>
      <c r="R6" s="25" t="n">
        <v>14</v>
      </c>
      <c r="S6" s="25" t="n">
        <v>4</v>
      </c>
      <c r="T6" s="56" t="n">
        <v>164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1</v>
      </c>
      <c r="AC6" s="25" t="n">
        <v>0</v>
      </c>
      <c r="AD6" s="56" t="n">
        <v>6</v>
      </c>
    </row>
    <row r="7" customFormat="false" ht="16.5" hidden="false" customHeight="true" outlineLevel="0" collapsed="false">
      <c r="A7" s="78" t="s">
        <v>24</v>
      </c>
      <c r="B7" s="55" t="n">
        <v>25</v>
      </c>
      <c r="C7" s="25" t="n">
        <v>30</v>
      </c>
      <c r="D7" s="25" t="n">
        <v>0</v>
      </c>
      <c r="E7" s="25" t="n">
        <v>30</v>
      </c>
      <c r="F7" s="25" t="n">
        <v>19</v>
      </c>
      <c r="G7" s="25" t="n">
        <v>28</v>
      </c>
      <c r="H7" s="25" t="n">
        <v>17</v>
      </c>
      <c r="I7" s="25" t="n">
        <v>5</v>
      </c>
      <c r="J7" s="56" t="n">
        <v>154</v>
      </c>
      <c r="K7" s="54" t="s">
        <v>24</v>
      </c>
      <c r="L7" s="79" t="n">
        <v>25</v>
      </c>
      <c r="M7" s="25" t="n">
        <v>30</v>
      </c>
      <c r="N7" s="25" t="n">
        <v>0</v>
      </c>
      <c r="O7" s="25" t="n">
        <v>30</v>
      </c>
      <c r="P7" s="25" t="n">
        <v>19</v>
      </c>
      <c r="Q7" s="25" t="n">
        <v>28</v>
      </c>
      <c r="R7" s="25" t="n">
        <v>17</v>
      </c>
      <c r="S7" s="25" t="n">
        <v>5</v>
      </c>
      <c r="T7" s="56" t="n">
        <v>154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v>0</v>
      </c>
    </row>
    <row r="8" customFormat="false" ht="16.5" hidden="false" customHeight="true" outlineLevel="0" collapsed="false">
      <c r="A8" s="78" t="s">
        <v>25</v>
      </c>
      <c r="B8" s="55" t="n">
        <v>7</v>
      </c>
      <c r="C8" s="25" t="n">
        <v>4</v>
      </c>
      <c r="D8" s="25" t="n">
        <v>0</v>
      </c>
      <c r="E8" s="25" t="n">
        <v>8</v>
      </c>
      <c r="F8" s="25" t="n">
        <v>7</v>
      </c>
      <c r="G8" s="25" t="n">
        <v>9</v>
      </c>
      <c r="H8" s="25" t="n">
        <v>5</v>
      </c>
      <c r="I8" s="25" t="n">
        <v>1</v>
      </c>
      <c r="J8" s="56" t="n">
        <v>41</v>
      </c>
      <c r="K8" s="54" t="s">
        <v>25</v>
      </c>
      <c r="L8" s="79" t="n">
        <v>7</v>
      </c>
      <c r="M8" s="25" t="n">
        <v>4</v>
      </c>
      <c r="N8" s="25" t="n">
        <v>0</v>
      </c>
      <c r="O8" s="25" t="n">
        <v>6</v>
      </c>
      <c r="P8" s="25" t="n">
        <v>7</v>
      </c>
      <c r="Q8" s="25" t="n">
        <v>9</v>
      </c>
      <c r="R8" s="25" t="n">
        <v>5</v>
      </c>
      <c r="S8" s="25" t="n">
        <v>1</v>
      </c>
      <c r="T8" s="56" t="n">
        <v>39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2</v>
      </c>
      <c r="Z8" s="25" t="n">
        <v>0</v>
      </c>
      <c r="AA8" s="25" t="n">
        <v>0</v>
      </c>
      <c r="AB8" s="25" t="n">
        <v>0</v>
      </c>
      <c r="AC8" s="25" t="n">
        <v>0</v>
      </c>
      <c r="AD8" s="56" t="n">
        <v>2</v>
      </c>
    </row>
    <row r="9" customFormat="false" ht="16.5" hidden="false" customHeight="true" outlineLevel="0" collapsed="false">
      <c r="A9" s="78" t="s">
        <v>26</v>
      </c>
      <c r="B9" s="55" t="n">
        <v>22</v>
      </c>
      <c r="C9" s="25" t="n">
        <v>70</v>
      </c>
      <c r="D9" s="25" t="n">
        <v>0</v>
      </c>
      <c r="E9" s="25" t="n">
        <v>62</v>
      </c>
      <c r="F9" s="25" t="n">
        <v>67</v>
      </c>
      <c r="G9" s="25" t="n">
        <v>40</v>
      </c>
      <c r="H9" s="25" t="n">
        <v>34</v>
      </c>
      <c r="I9" s="25" t="n">
        <v>10</v>
      </c>
      <c r="J9" s="56" t="n">
        <v>305</v>
      </c>
      <c r="K9" s="54" t="s">
        <v>26</v>
      </c>
      <c r="L9" s="79" t="n">
        <v>22</v>
      </c>
      <c r="M9" s="25" t="n">
        <v>69</v>
      </c>
      <c r="N9" s="25" t="n">
        <v>0</v>
      </c>
      <c r="O9" s="25" t="n">
        <v>62</v>
      </c>
      <c r="P9" s="25" t="n">
        <v>65</v>
      </c>
      <c r="Q9" s="25" t="n">
        <v>39</v>
      </c>
      <c r="R9" s="25" t="n">
        <v>34</v>
      </c>
      <c r="S9" s="25" t="n">
        <v>9</v>
      </c>
      <c r="T9" s="56" t="n">
        <v>300</v>
      </c>
      <c r="U9" s="78" t="s">
        <v>26</v>
      </c>
      <c r="V9" s="55" t="n">
        <v>0</v>
      </c>
      <c r="W9" s="25" t="n">
        <v>1</v>
      </c>
      <c r="X9" s="25" t="n">
        <v>0</v>
      </c>
      <c r="Y9" s="25" t="n">
        <v>0</v>
      </c>
      <c r="Z9" s="25" t="n">
        <v>2</v>
      </c>
      <c r="AA9" s="25" t="n">
        <v>1</v>
      </c>
      <c r="AB9" s="25" t="n">
        <v>0</v>
      </c>
      <c r="AC9" s="25" t="n">
        <v>1</v>
      </c>
      <c r="AD9" s="56" t="n">
        <v>5</v>
      </c>
    </row>
    <row r="10" customFormat="false" ht="16.5" hidden="false" customHeight="true" outlineLevel="0" collapsed="false">
      <c r="A10" s="78" t="s">
        <v>27</v>
      </c>
      <c r="B10" s="55" t="n">
        <v>52</v>
      </c>
      <c r="C10" s="25" t="n">
        <v>77</v>
      </c>
      <c r="D10" s="25" t="n">
        <v>0</v>
      </c>
      <c r="E10" s="25" t="n">
        <v>95</v>
      </c>
      <c r="F10" s="25" t="n">
        <v>79</v>
      </c>
      <c r="G10" s="25" t="n">
        <v>62</v>
      </c>
      <c r="H10" s="25" t="n">
        <v>42</v>
      </c>
      <c r="I10" s="25" t="n">
        <v>17</v>
      </c>
      <c r="J10" s="56" t="n">
        <v>424</v>
      </c>
      <c r="K10" s="54" t="s">
        <v>27</v>
      </c>
      <c r="L10" s="79" t="n">
        <v>51</v>
      </c>
      <c r="M10" s="25" t="n">
        <v>75</v>
      </c>
      <c r="N10" s="25" t="n">
        <v>0</v>
      </c>
      <c r="O10" s="25" t="n">
        <v>91</v>
      </c>
      <c r="P10" s="25" t="n">
        <v>72</v>
      </c>
      <c r="Q10" s="25" t="n">
        <v>62</v>
      </c>
      <c r="R10" s="25" t="n">
        <v>41</v>
      </c>
      <c r="S10" s="25" t="n">
        <v>16</v>
      </c>
      <c r="T10" s="56" t="n">
        <v>408</v>
      </c>
      <c r="U10" s="78" t="s">
        <v>27</v>
      </c>
      <c r="V10" s="55" t="n">
        <v>1</v>
      </c>
      <c r="W10" s="25" t="n">
        <v>2</v>
      </c>
      <c r="X10" s="25" t="n">
        <v>0</v>
      </c>
      <c r="Y10" s="25" t="n">
        <v>4</v>
      </c>
      <c r="Z10" s="25" t="n">
        <v>7</v>
      </c>
      <c r="AA10" s="25" t="n">
        <v>0</v>
      </c>
      <c r="AB10" s="25" t="n">
        <v>1</v>
      </c>
      <c r="AC10" s="25" t="n">
        <v>1</v>
      </c>
      <c r="AD10" s="56" t="n">
        <v>16</v>
      </c>
    </row>
    <row r="11" customFormat="false" ht="16.5" hidden="false" customHeight="true" outlineLevel="0" collapsed="false">
      <c r="A11" s="78" t="s">
        <v>28</v>
      </c>
      <c r="B11" s="55" t="n">
        <v>58</v>
      </c>
      <c r="C11" s="25" t="n">
        <v>40</v>
      </c>
      <c r="D11" s="25" t="n">
        <v>0</v>
      </c>
      <c r="E11" s="25" t="n">
        <v>67</v>
      </c>
      <c r="F11" s="25" t="n">
        <v>59</v>
      </c>
      <c r="G11" s="25" t="n">
        <v>45</v>
      </c>
      <c r="H11" s="25" t="n">
        <v>25</v>
      </c>
      <c r="I11" s="25" t="n">
        <v>15</v>
      </c>
      <c r="J11" s="56" t="n">
        <v>309</v>
      </c>
      <c r="K11" s="54" t="s">
        <v>28</v>
      </c>
      <c r="L11" s="79" t="n">
        <v>57</v>
      </c>
      <c r="M11" s="25" t="n">
        <v>38</v>
      </c>
      <c r="N11" s="25" t="n">
        <v>0</v>
      </c>
      <c r="O11" s="25" t="n">
        <v>66</v>
      </c>
      <c r="P11" s="25" t="n">
        <v>53</v>
      </c>
      <c r="Q11" s="25" t="n">
        <v>44</v>
      </c>
      <c r="R11" s="25" t="n">
        <v>24</v>
      </c>
      <c r="S11" s="25" t="n">
        <v>15</v>
      </c>
      <c r="T11" s="56" t="n">
        <v>297</v>
      </c>
      <c r="U11" s="78" t="s">
        <v>28</v>
      </c>
      <c r="V11" s="55" t="n">
        <v>1</v>
      </c>
      <c r="W11" s="25" t="n">
        <v>2</v>
      </c>
      <c r="X11" s="25" t="n">
        <v>0</v>
      </c>
      <c r="Y11" s="25" t="n">
        <v>1</v>
      </c>
      <c r="Z11" s="25" t="n">
        <v>6</v>
      </c>
      <c r="AA11" s="25" t="n">
        <v>1</v>
      </c>
      <c r="AB11" s="25" t="n">
        <v>1</v>
      </c>
      <c r="AC11" s="25" t="n">
        <v>0</v>
      </c>
      <c r="AD11" s="56" t="n">
        <v>12</v>
      </c>
    </row>
    <row r="12" customFormat="false" ht="16.5" hidden="false" customHeight="true" outlineLevel="0" collapsed="false">
      <c r="A12" s="78" t="s">
        <v>29</v>
      </c>
      <c r="B12" s="55" t="n">
        <v>17</v>
      </c>
      <c r="C12" s="25" t="n">
        <v>29</v>
      </c>
      <c r="D12" s="25" t="n">
        <v>0</v>
      </c>
      <c r="E12" s="25" t="n">
        <v>28</v>
      </c>
      <c r="F12" s="25" t="n">
        <v>31</v>
      </c>
      <c r="G12" s="25" t="n">
        <v>13</v>
      </c>
      <c r="H12" s="25" t="n">
        <v>18</v>
      </c>
      <c r="I12" s="25" t="n">
        <v>6</v>
      </c>
      <c r="J12" s="56" t="n">
        <v>142</v>
      </c>
      <c r="K12" s="54" t="s">
        <v>29</v>
      </c>
      <c r="L12" s="79" t="n">
        <v>17</v>
      </c>
      <c r="M12" s="25" t="n">
        <v>28</v>
      </c>
      <c r="N12" s="25" t="n">
        <v>0</v>
      </c>
      <c r="O12" s="25" t="n">
        <v>27</v>
      </c>
      <c r="P12" s="25" t="n">
        <v>28</v>
      </c>
      <c r="Q12" s="25" t="n">
        <v>13</v>
      </c>
      <c r="R12" s="25" t="n">
        <v>17</v>
      </c>
      <c r="S12" s="25" t="n">
        <v>6</v>
      </c>
      <c r="T12" s="56" t="n">
        <v>136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1</v>
      </c>
      <c r="Z12" s="25" t="n">
        <v>3</v>
      </c>
      <c r="AA12" s="25" t="n">
        <v>0</v>
      </c>
      <c r="AB12" s="25" t="n">
        <v>1</v>
      </c>
      <c r="AC12" s="25" t="n">
        <v>0</v>
      </c>
      <c r="AD12" s="56" t="n">
        <v>6</v>
      </c>
    </row>
    <row r="13" customFormat="false" ht="16.5" hidden="false" customHeight="true" outlineLevel="0" collapsed="false">
      <c r="A13" s="78" t="s">
        <v>30</v>
      </c>
      <c r="B13" s="55" t="n">
        <v>35</v>
      </c>
      <c r="C13" s="25" t="n">
        <v>51</v>
      </c>
      <c r="D13" s="25" t="n">
        <v>0</v>
      </c>
      <c r="E13" s="25" t="n">
        <v>48</v>
      </c>
      <c r="F13" s="25" t="n">
        <v>64</v>
      </c>
      <c r="G13" s="25" t="n">
        <v>58</v>
      </c>
      <c r="H13" s="25" t="n">
        <v>31</v>
      </c>
      <c r="I13" s="25" t="n">
        <v>15</v>
      </c>
      <c r="J13" s="56" t="n">
        <v>302</v>
      </c>
      <c r="K13" s="54" t="s">
        <v>30</v>
      </c>
      <c r="L13" s="79" t="n">
        <v>34</v>
      </c>
      <c r="M13" s="25" t="n">
        <v>49</v>
      </c>
      <c r="N13" s="25" t="n">
        <v>0</v>
      </c>
      <c r="O13" s="25" t="n">
        <v>46</v>
      </c>
      <c r="P13" s="25" t="n">
        <v>62</v>
      </c>
      <c r="Q13" s="25" t="n">
        <v>55</v>
      </c>
      <c r="R13" s="25" t="n">
        <v>31</v>
      </c>
      <c r="S13" s="25" t="n">
        <v>14</v>
      </c>
      <c r="T13" s="56" t="n">
        <v>291</v>
      </c>
      <c r="U13" s="78" t="s">
        <v>30</v>
      </c>
      <c r="V13" s="55" t="n">
        <v>1</v>
      </c>
      <c r="W13" s="25" t="n">
        <v>2</v>
      </c>
      <c r="X13" s="25" t="n">
        <v>0</v>
      </c>
      <c r="Y13" s="25" t="n">
        <v>2</v>
      </c>
      <c r="Z13" s="25" t="n">
        <v>2</v>
      </c>
      <c r="AA13" s="25" t="n">
        <v>3</v>
      </c>
      <c r="AB13" s="25" t="n">
        <v>0</v>
      </c>
      <c r="AC13" s="25" t="n">
        <v>1</v>
      </c>
      <c r="AD13" s="56" t="n">
        <v>11</v>
      </c>
    </row>
    <row r="14" customFormat="false" ht="16.5" hidden="false" customHeight="true" outlineLevel="0" collapsed="false">
      <c r="A14" s="78" t="s">
        <v>31</v>
      </c>
      <c r="B14" s="55" t="n">
        <v>22</v>
      </c>
      <c r="C14" s="25" t="n">
        <v>23</v>
      </c>
      <c r="D14" s="25" t="n">
        <v>0</v>
      </c>
      <c r="E14" s="25" t="n">
        <v>33</v>
      </c>
      <c r="F14" s="25" t="n">
        <v>37</v>
      </c>
      <c r="G14" s="25" t="n">
        <v>22</v>
      </c>
      <c r="H14" s="25" t="n">
        <v>29</v>
      </c>
      <c r="I14" s="25" t="n">
        <v>11</v>
      </c>
      <c r="J14" s="56" t="n">
        <v>177</v>
      </c>
      <c r="K14" s="54" t="s">
        <v>31</v>
      </c>
      <c r="L14" s="79" t="n">
        <v>21</v>
      </c>
      <c r="M14" s="25" t="n">
        <v>23</v>
      </c>
      <c r="N14" s="25" t="n">
        <v>0</v>
      </c>
      <c r="O14" s="25" t="n">
        <v>32</v>
      </c>
      <c r="P14" s="25" t="n">
        <v>37</v>
      </c>
      <c r="Q14" s="25" t="n">
        <v>20</v>
      </c>
      <c r="R14" s="25" t="n">
        <v>28</v>
      </c>
      <c r="S14" s="25" t="n">
        <v>10</v>
      </c>
      <c r="T14" s="56" t="n">
        <v>171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2</v>
      </c>
      <c r="AB14" s="25" t="n">
        <v>1</v>
      </c>
      <c r="AC14" s="25" t="n">
        <v>1</v>
      </c>
      <c r="AD14" s="56" t="n">
        <v>6</v>
      </c>
    </row>
    <row r="15" customFormat="false" ht="16.5" hidden="false" customHeight="true" outlineLevel="0" collapsed="false">
      <c r="A15" s="78" t="s">
        <v>32</v>
      </c>
      <c r="B15" s="55" t="n">
        <v>0</v>
      </c>
      <c r="C15" s="25" t="n">
        <v>1</v>
      </c>
      <c r="D15" s="25" t="n">
        <v>0</v>
      </c>
      <c r="E15" s="25" t="n">
        <v>12</v>
      </c>
      <c r="F15" s="25" t="n">
        <v>12</v>
      </c>
      <c r="G15" s="25" t="n">
        <v>12</v>
      </c>
      <c r="H15" s="25" t="n">
        <v>14</v>
      </c>
      <c r="I15" s="25" t="n">
        <v>6</v>
      </c>
      <c r="J15" s="56" t="n">
        <v>57</v>
      </c>
      <c r="K15" s="54" t="s">
        <v>32</v>
      </c>
      <c r="L15" s="79" t="n">
        <v>0</v>
      </c>
      <c r="M15" s="25" t="n">
        <v>1</v>
      </c>
      <c r="N15" s="25" t="n">
        <v>0</v>
      </c>
      <c r="O15" s="25" t="n">
        <v>12</v>
      </c>
      <c r="P15" s="25" t="n">
        <v>12</v>
      </c>
      <c r="Q15" s="25" t="n">
        <v>11</v>
      </c>
      <c r="R15" s="25" t="n">
        <v>14</v>
      </c>
      <c r="S15" s="25" t="n">
        <v>6</v>
      </c>
      <c r="T15" s="56" t="n">
        <v>56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v>1</v>
      </c>
    </row>
    <row r="16" customFormat="false" ht="16.5" hidden="false" customHeight="true" outlineLevel="0" collapsed="false">
      <c r="A16" s="78" t="s">
        <v>33</v>
      </c>
      <c r="B16" s="55" t="n">
        <v>12</v>
      </c>
      <c r="C16" s="25" t="n">
        <v>15</v>
      </c>
      <c r="D16" s="25" t="n">
        <v>0</v>
      </c>
      <c r="E16" s="25" t="n">
        <v>15</v>
      </c>
      <c r="F16" s="25" t="n">
        <v>9</v>
      </c>
      <c r="G16" s="25" t="n">
        <v>4</v>
      </c>
      <c r="H16" s="25" t="n">
        <v>4</v>
      </c>
      <c r="I16" s="25" t="n">
        <v>4</v>
      </c>
      <c r="J16" s="56" t="n">
        <v>63</v>
      </c>
      <c r="K16" s="54" t="s">
        <v>33</v>
      </c>
      <c r="L16" s="79" t="n">
        <v>12</v>
      </c>
      <c r="M16" s="25" t="n">
        <v>13</v>
      </c>
      <c r="N16" s="25" t="n">
        <v>0</v>
      </c>
      <c r="O16" s="25" t="n">
        <v>15</v>
      </c>
      <c r="P16" s="25" t="n">
        <v>8</v>
      </c>
      <c r="Q16" s="25" t="n">
        <v>4</v>
      </c>
      <c r="R16" s="25" t="n">
        <v>4</v>
      </c>
      <c r="S16" s="25" t="n">
        <v>4</v>
      </c>
      <c r="T16" s="56" t="n">
        <v>60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v>3</v>
      </c>
    </row>
    <row r="17" customFormat="false" ht="16.5" hidden="false" customHeight="true" outlineLevel="0" collapsed="false">
      <c r="A17" s="78" t="s">
        <v>34</v>
      </c>
      <c r="B17" s="55" t="n">
        <v>113</v>
      </c>
      <c r="C17" s="25" t="n">
        <v>129</v>
      </c>
      <c r="D17" s="25" t="n">
        <v>0</v>
      </c>
      <c r="E17" s="25" t="n">
        <v>118</v>
      </c>
      <c r="F17" s="25" t="n">
        <v>134</v>
      </c>
      <c r="G17" s="25" t="n">
        <v>141</v>
      </c>
      <c r="H17" s="25" t="n">
        <v>127</v>
      </c>
      <c r="I17" s="25" t="n">
        <v>85</v>
      </c>
      <c r="J17" s="56" t="n">
        <v>847</v>
      </c>
      <c r="K17" s="54" t="s">
        <v>34</v>
      </c>
      <c r="L17" s="79" t="n">
        <v>110</v>
      </c>
      <c r="M17" s="25" t="n">
        <v>121</v>
      </c>
      <c r="N17" s="25" t="n">
        <v>0</v>
      </c>
      <c r="O17" s="25" t="n">
        <v>114</v>
      </c>
      <c r="P17" s="25" t="n">
        <v>121</v>
      </c>
      <c r="Q17" s="25" t="n">
        <v>137</v>
      </c>
      <c r="R17" s="25" t="n">
        <v>125</v>
      </c>
      <c r="S17" s="25" t="n">
        <v>81</v>
      </c>
      <c r="T17" s="56" t="n">
        <v>809</v>
      </c>
      <c r="U17" s="78" t="s">
        <v>34</v>
      </c>
      <c r="V17" s="55" t="n">
        <v>3</v>
      </c>
      <c r="W17" s="25" t="n">
        <v>8</v>
      </c>
      <c r="X17" s="25" t="n">
        <v>0</v>
      </c>
      <c r="Y17" s="25" t="n">
        <v>4</v>
      </c>
      <c r="Z17" s="25" t="n">
        <v>13</v>
      </c>
      <c r="AA17" s="25" t="n">
        <v>4</v>
      </c>
      <c r="AB17" s="25" t="n">
        <v>2</v>
      </c>
      <c r="AC17" s="25" t="n">
        <v>4</v>
      </c>
      <c r="AD17" s="56" t="n">
        <v>38</v>
      </c>
    </row>
    <row r="18" customFormat="false" ht="16.5" hidden="false" customHeight="true" outlineLevel="0" collapsed="false">
      <c r="A18" s="78" t="s">
        <v>35</v>
      </c>
      <c r="B18" s="55" t="n">
        <v>45</v>
      </c>
      <c r="C18" s="25" t="n">
        <v>63</v>
      </c>
      <c r="D18" s="25" t="n">
        <v>0</v>
      </c>
      <c r="E18" s="25" t="n">
        <v>61</v>
      </c>
      <c r="F18" s="25" t="n">
        <v>70</v>
      </c>
      <c r="G18" s="25" t="n">
        <v>60</v>
      </c>
      <c r="H18" s="25" t="n">
        <v>57</v>
      </c>
      <c r="I18" s="25" t="n">
        <v>31</v>
      </c>
      <c r="J18" s="56" t="n">
        <v>387</v>
      </c>
      <c r="K18" s="54" t="s">
        <v>35</v>
      </c>
      <c r="L18" s="79" t="n">
        <v>43</v>
      </c>
      <c r="M18" s="25" t="n">
        <v>61</v>
      </c>
      <c r="N18" s="25" t="n">
        <v>0</v>
      </c>
      <c r="O18" s="25" t="n">
        <v>61</v>
      </c>
      <c r="P18" s="25" t="n">
        <v>64</v>
      </c>
      <c r="Q18" s="25" t="n">
        <v>58</v>
      </c>
      <c r="R18" s="25" t="n">
        <v>55</v>
      </c>
      <c r="S18" s="25" t="n">
        <v>28</v>
      </c>
      <c r="T18" s="56" t="n">
        <v>370</v>
      </c>
      <c r="U18" s="78" t="s">
        <v>35</v>
      </c>
      <c r="V18" s="55" t="n">
        <v>2</v>
      </c>
      <c r="W18" s="25" t="n">
        <v>2</v>
      </c>
      <c r="X18" s="25" t="n">
        <v>0</v>
      </c>
      <c r="Y18" s="25" t="n">
        <v>0</v>
      </c>
      <c r="Z18" s="25" t="n">
        <v>6</v>
      </c>
      <c r="AA18" s="25" t="n">
        <v>2</v>
      </c>
      <c r="AB18" s="25" t="n">
        <v>2</v>
      </c>
      <c r="AC18" s="25" t="n">
        <v>3</v>
      </c>
      <c r="AD18" s="56" t="n">
        <v>17</v>
      </c>
    </row>
    <row r="19" customFormat="false" ht="16.5" hidden="false" customHeight="true" outlineLevel="0" collapsed="false">
      <c r="A19" s="78" t="s">
        <v>36</v>
      </c>
      <c r="B19" s="55" t="n">
        <v>54</v>
      </c>
      <c r="C19" s="25" t="n">
        <v>84</v>
      </c>
      <c r="D19" s="25" t="n">
        <v>0</v>
      </c>
      <c r="E19" s="25" t="n">
        <v>90</v>
      </c>
      <c r="F19" s="25" t="n">
        <v>116</v>
      </c>
      <c r="G19" s="25" t="n">
        <v>84</v>
      </c>
      <c r="H19" s="25" t="n">
        <v>65</v>
      </c>
      <c r="I19" s="25" t="n">
        <v>47</v>
      </c>
      <c r="J19" s="56" t="n">
        <v>540</v>
      </c>
      <c r="K19" s="54" t="s">
        <v>36</v>
      </c>
      <c r="L19" s="79" t="n">
        <v>51</v>
      </c>
      <c r="M19" s="25" t="n">
        <v>75</v>
      </c>
      <c r="N19" s="25" t="n">
        <v>0</v>
      </c>
      <c r="O19" s="25" t="n">
        <v>88</v>
      </c>
      <c r="P19" s="25" t="n">
        <v>112</v>
      </c>
      <c r="Q19" s="25" t="n">
        <v>79</v>
      </c>
      <c r="R19" s="25" t="n">
        <v>61</v>
      </c>
      <c r="S19" s="25" t="n">
        <v>43</v>
      </c>
      <c r="T19" s="56" t="n">
        <v>509</v>
      </c>
      <c r="U19" s="78" t="s">
        <v>36</v>
      </c>
      <c r="V19" s="55" t="n">
        <v>3</v>
      </c>
      <c r="W19" s="25" t="n">
        <v>9</v>
      </c>
      <c r="X19" s="25" t="n">
        <v>0</v>
      </c>
      <c r="Y19" s="25" t="n">
        <v>2</v>
      </c>
      <c r="Z19" s="25" t="n">
        <v>4</v>
      </c>
      <c r="AA19" s="25" t="n">
        <v>5</v>
      </c>
      <c r="AB19" s="25" t="n">
        <v>4</v>
      </c>
      <c r="AC19" s="25" t="n">
        <v>4</v>
      </c>
      <c r="AD19" s="56" t="n">
        <v>31</v>
      </c>
    </row>
    <row r="20" customFormat="false" ht="16.5" hidden="false" customHeight="true" outlineLevel="0" collapsed="false">
      <c r="A20" s="78" t="s">
        <v>37</v>
      </c>
      <c r="B20" s="55" t="n">
        <v>31</v>
      </c>
      <c r="C20" s="25" t="n">
        <v>74</v>
      </c>
      <c r="D20" s="25" t="n">
        <v>0</v>
      </c>
      <c r="E20" s="25" t="n">
        <v>62</v>
      </c>
      <c r="F20" s="25" t="n">
        <v>78</v>
      </c>
      <c r="G20" s="25" t="n">
        <v>54</v>
      </c>
      <c r="H20" s="25" t="n">
        <v>53</v>
      </c>
      <c r="I20" s="25" t="n">
        <v>21</v>
      </c>
      <c r="J20" s="56" t="n">
        <v>373</v>
      </c>
      <c r="K20" s="54" t="s">
        <v>37</v>
      </c>
      <c r="L20" s="79" t="n">
        <v>29</v>
      </c>
      <c r="M20" s="25" t="n">
        <v>69</v>
      </c>
      <c r="N20" s="25" t="n">
        <v>0</v>
      </c>
      <c r="O20" s="25" t="n">
        <v>60</v>
      </c>
      <c r="P20" s="25" t="n">
        <v>72</v>
      </c>
      <c r="Q20" s="25" t="n">
        <v>54</v>
      </c>
      <c r="R20" s="25" t="n">
        <v>53</v>
      </c>
      <c r="S20" s="25" t="n">
        <v>18</v>
      </c>
      <c r="T20" s="56" t="n">
        <v>355</v>
      </c>
      <c r="U20" s="78" t="s">
        <v>37</v>
      </c>
      <c r="V20" s="55" t="n">
        <v>2</v>
      </c>
      <c r="W20" s="25" t="n">
        <v>5</v>
      </c>
      <c r="X20" s="25" t="n">
        <v>0</v>
      </c>
      <c r="Y20" s="25" t="n">
        <v>2</v>
      </c>
      <c r="Z20" s="25" t="n">
        <v>6</v>
      </c>
      <c r="AA20" s="25" t="n">
        <v>0</v>
      </c>
      <c r="AB20" s="25" t="n">
        <v>0</v>
      </c>
      <c r="AC20" s="25" t="n">
        <v>3</v>
      </c>
      <c r="AD20" s="56" t="n">
        <v>18</v>
      </c>
    </row>
    <row r="21" customFormat="false" ht="16.5" hidden="false" customHeight="true" outlineLevel="0" collapsed="false">
      <c r="A21" s="78" t="s">
        <v>38</v>
      </c>
      <c r="B21" s="55" t="n">
        <v>44</v>
      </c>
      <c r="C21" s="25" t="n">
        <v>81</v>
      </c>
      <c r="D21" s="25" t="n">
        <v>0</v>
      </c>
      <c r="E21" s="25" t="n">
        <v>73</v>
      </c>
      <c r="F21" s="25" t="n">
        <v>89</v>
      </c>
      <c r="G21" s="25" t="n">
        <v>57</v>
      </c>
      <c r="H21" s="25" t="n">
        <v>41</v>
      </c>
      <c r="I21" s="25" t="n">
        <v>28</v>
      </c>
      <c r="J21" s="56" t="n">
        <v>413</v>
      </c>
      <c r="K21" s="54" t="s">
        <v>38</v>
      </c>
      <c r="L21" s="79" t="n">
        <v>44</v>
      </c>
      <c r="M21" s="25" t="n">
        <v>75</v>
      </c>
      <c r="N21" s="25" t="n">
        <v>0</v>
      </c>
      <c r="O21" s="25" t="n">
        <v>72</v>
      </c>
      <c r="P21" s="25" t="n">
        <v>84</v>
      </c>
      <c r="Q21" s="25" t="n">
        <v>55</v>
      </c>
      <c r="R21" s="25" t="n">
        <v>39</v>
      </c>
      <c r="S21" s="25" t="n">
        <v>26</v>
      </c>
      <c r="T21" s="56" t="n">
        <v>395</v>
      </c>
      <c r="U21" s="78" t="s">
        <v>38</v>
      </c>
      <c r="V21" s="55" t="n">
        <v>0</v>
      </c>
      <c r="W21" s="25" t="n">
        <v>6</v>
      </c>
      <c r="X21" s="25" t="n">
        <v>0</v>
      </c>
      <c r="Y21" s="25" t="n">
        <v>1</v>
      </c>
      <c r="Z21" s="25" t="n">
        <v>5</v>
      </c>
      <c r="AA21" s="25" t="n">
        <v>2</v>
      </c>
      <c r="AB21" s="25" t="n">
        <v>2</v>
      </c>
      <c r="AC21" s="25" t="n">
        <v>2</v>
      </c>
      <c r="AD21" s="56" t="n">
        <v>18</v>
      </c>
    </row>
    <row r="22" customFormat="false" ht="16.5" hidden="false" customHeight="true" outlineLevel="0" collapsed="false">
      <c r="A22" s="78" t="s">
        <v>39</v>
      </c>
      <c r="B22" s="55" t="n">
        <v>76</v>
      </c>
      <c r="C22" s="25" t="n">
        <v>198</v>
      </c>
      <c r="D22" s="25" t="n">
        <v>0</v>
      </c>
      <c r="E22" s="25" t="n">
        <v>150</v>
      </c>
      <c r="F22" s="25" t="n">
        <v>193</v>
      </c>
      <c r="G22" s="25" t="n">
        <v>149</v>
      </c>
      <c r="H22" s="25" t="n">
        <v>134</v>
      </c>
      <c r="I22" s="25" t="n">
        <v>84</v>
      </c>
      <c r="J22" s="56" t="n">
        <v>984</v>
      </c>
      <c r="K22" s="54" t="s">
        <v>39</v>
      </c>
      <c r="L22" s="79" t="n">
        <v>73</v>
      </c>
      <c r="M22" s="25" t="n">
        <v>183</v>
      </c>
      <c r="N22" s="25" t="n">
        <v>0</v>
      </c>
      <c r="O22" s="25" t="n">
        <v>139</v>
      </c>
      <c r="P22" s="25" t="n">
        <v>185</v>
      </c>
      <c r="Q22" s="25" t="n">
        <v>140</v>
      </c>
      <c r="R22" s="25" t="n">
        <v>130</v>
      </c>
      <c r="S22" s="25" t="n">
        <v>79</v>
      </c>
      <c r="T22" s="56" t="n">
        <v>929</v>
      </c>
      <c r="U22" s="78" t="s">
        <v>39</v>
      </c>
      <c r="V22" s="55" t="n">
        <v>3</v>
      </c>
      <c r="W22" s="25" t="n">
        <v>15</v>
      </c>
      <c r="X22" s="25" t="n">
        <v>0</v>
      </c>
      <c r="Y22" s="25" t="n">
        <v>11</v>
      </c>
      <c r="Z22" s="25" t="n">
        <v>8</v>
      </c>
      <c r="AA22" s="25" t="n">
        <v>9</v>
      </c>
      <c r="AB22" s="25" t="n">
        <v>4</v>
      </c>
      <c r="AC22" s="25" t="n">
        <v>5</v>
      </c>
      <c r="AD22" s="56" t="n">
        <v>55</v>
      </c>
    </row>
    <row r="23" customFormat="false" ht="16.5" hidden="false" customHeight="true" outlineLevel="0" collapsed="false">
      <c r="A23" s="78" t="s">
        <v>40</v>
      </c>
      <c r="B23" s="55" t="n">
        <v>52</v>
      </c>
      <c r="C23" s="25" t="n">
        <v>93</v>
      </c>
      <c r="D23" s="25" t="n">
        <v>0</v>
      </c>
      <c r="E23" s="25" t="n">
        <v>103</v>
      </c>
      <c r="F23" s="25" t="n">
        <v>131</v>
      </c>
      <c r="G23" s="25" t="n">
        <v>102</v>
      </c>
      <c r="H23" s="25" t="n">
        <v>91</v>
      </c>
      <c r="I23" s="25" t="n">
        <v>45</v>
      </c>
      <c r="J23" s="56" t="n">
        <v>617</v>
      </c>
      <c r="K23" s="54" t="s">
        <v>40</v>
      </c>
      <c r="L23" s="79" t="n">
        <v>51</v>
      </c>
      <c r="M23" s="25" t="n">
        <v>89</v>
      </c>
      <c r="N23" s="25" t="n">
        <v>0</v>
      </c>
      <c r="O23" s="25" t="n">
        <v>102</v>
      </c>
      <c r="P23" s="25" t="n">
        <v>126</v>
      </c>
      <c r="Q23" s="25" t="n">
        <v>98</v>
      </c>
      <c r="R23" s="25" t="n">
        <v>87</v>
      </c>
      <c r="S23" s="25" t="n">
        <v>42</v>
      </c>
      <c r="T23" s="56" t="n">
        <v>595</v>
      </c>
      <c r="U23" s="78" t="s">
        <v>40</v>
      </c>
      <c r="V23" s="55" t="n">
        <v>1</v>
      </c>
      <c r="W23" s="25" t="n">
        <v>4</v>
      </c>
      <c r="X23" s="25" t="n">
        <v>0</v>
      </c>
      <c r="Y23" s="25" t="n">
        <v>1</v>
      </c>
      <c r="Z23" s="25" t="n">
        <v>5</v>
      </c>
      <c r="AA23" s="25" t="n">
        <v>4</v>
      </c>
      <c r="AB23" s="25" t="n">
        <v>4</v>
      </c>
      <c r="AC23" s="25" t="n">
        <v>3</v>
      </c>
      <c r="AD23" s="56" t="n">
        <v>22</v>
      </c>
    </row>
    <row r="24" customFormat="false" ht="16.5" hidden="false" customHeight="true" outlineLevel="0" collapsed="false">
      <c r="A24" s="78" t="s">
        <v>41</v>
      </c>
      <c r="B24" s="55" t="n">
        <v>82</v>
      </c>
      <c r="C24" s="25" t="n">
        <v>218</v>
      </c>
      <c r="D24" s="25" t="n">
        <v>0</v>
      </c>
      <c r="E24" s="25" t="n">
        <v>177</v>
      </c>
      <c r="F24" s="25" t="n">
        <v>240</v>
      </c>
      <c r="G24" s="25" t="n">
        <v>168</v>
      </c>
      <c r="H24" s="25" t="n">
        <v>123</v>
      </c>
      <c r="I24" s="25" t="n">
        <v>82</v>
      </c>
      <c r="J24" s="56" t="n">
        <v>1090</v>
      </c>
      <c r="K24" s="54" t="s">
        <v>41</v>
      </c>
      <c r="L24" s="79" t="n">
        <v>76</v>
      </c>
      <c r="M24" s="25" t="n">
        <v>204</v>
      </c>
      <c r="N24" s="25" t="n">
        <v>0</v>
      </c>
      <c r="O24" s="25" t="n">
        <v>171</v>
      </c>
      <c r="P24" s="25" t="n">
        <v>214</v>
      </c>
      <c r="Q24" s="25" t="n">
        <v>162</v>
      </c>
      <c r="R24" s="25" t="n">
        <v>118</v>
      </c>
      <c r="S24" s="25" t="n">
        <v>79</v>
      </c>
      <c r="T24" s="56" t="n">
        <v>1024</v>
      </c>
      <c r="U24" s="78" t="s">
        <v>41</v>
      </c>
      <c r="V24" s="55" t="n">
        <v>6</v>
      </c>
      <c r="W24" s="25" t="n">
        <v>14</v>
      </c>
      <c r="X24" s="25" t="n">
        <v>0</v>
      </c>
      <c r="Y24" s="25" t="n">
        <v>6</v>
      </c>
      <c r="Z24" s="25" t="n">
        <v>26</v>
      </c>
      <c r="AA24" s="25" t="n">
        <v>6</v>
      </c>
      <c r="AB24" s="25" t="n">
        <v>5</v>
      </c>
      <c r="AC24" s="25" t="n">
        <v>3</v>
      </c>
      <c r="AD24" s="56" t="n">
        <v>66</v>
      </c>
    </row>
    <row r="25" customFormat="false" ht="16.5" hidden="false" customHeight="true" outlineLevel="0" collapsed="false">
      <c r="A25" s="78" t="s">
        <v>42</v>
      </c>
      <c r="B25" s="55" t="n">
        <v>32</v>
      </c>
      <c r="C25" s="25" t="n">
        <v>65</v>
      </c>
      <c r="D25" s="25" t="n">
        <v>0</v>
      </c>
      <c r="E25" s="25" t="n">
        <v>49</v>
      </c>
      <c r="F25" s="25" t="n">
        <v>89</v>
      </c>
      <c r="G25" s="25" t="n">
        <v>59</v>
      </c>
      <c r="H25" s="25" t="n">
        <v>27</v>
      </c>
      <c r="I25" s="25" t="n">
        <v>35</v>
      </c>
      <c r="J25" s="56" t="n">
        <v>356</v>
      </c>
      <c r="K25" s="54" t="s">
        <v>42</v>
      </c>
      <c r="L25" s="79" t="n">
        <v>29</v>
      </c>
      <c r="M25" s="25" t="n">
        <v>61</v>
      </c>
      <c r="N25" s="25" t="n">
        <v>0</v>
      </c>
      <c r="O25" s="25" t="n">
        <v>49</v>
      </c>
      <c r="P25" s="25" t="n">
        <v>86</v>
      </c>
      <c r="Q25" s="25" t="n">
        <v>59</v>
      </c>
      <c r="R25" s="25" t="n">
        <v>27</v>
      </c>
      <c r="S25" s="25" t="n">
        <v>34</v>
      </c>
      <c r="T25" s="56" t="n">
        <v>345</v>
      </c>
      <c r="U25" s="78" t="s">
        <v>42</v>
      </c>
      <c r="V25" s="55" t="n">
        <v>3</v>
      </c>
      <c r="W25" s="25" t="n">
        <v>4</v>
      </c>
      <c r="X25" s="25" t="n">
        <v>0</v>
      </c>
      <c r="Y25" s="25" t="n">
        <v>0</v>
      </c>
      <c r="Z25" s="25" t="n">
        <v>3</v>
      </c>
      <c r="AA25" s="25" t="n">
        <v>0</v>
      </c>
      <c r="AB25" s="25" t="n">
        <v>0</v>
      </c>
      <c r="AC25" s="25" t="n">
        <v>1</v>
      </c>
      <c r="AD25" s="56" t="n">
        <v>11</v>
      </c>
    </row>
    <row r="26" customFormat="false" ht="16.5" hidden="false" customHeight="true" outlineLevel="0" collapsed="false">
      <c r="A26" s="78" t="s">
        <v>43</v>
      </c>
      <c r="B26" s="55" t="n">
        <v>40</v>
      </c>
      <c r="C26" s="25" t="n">
        <v>106</v>
      </c>
      <c r="D26" s="25" t="n">
        <v>0</v>
      </c>
      <c r="E26" s="25" t="n">
        <v>94</v>
      </c>
      <c r="F26" s="25" t="n">
        <v>142</v>
      </c>
      <c r="G26" s="25" t="n">
        <v>100</v>
      </c>
      <c r="H26" s="25" t="n">
        <v>79</v>
      </c>
      <c r="I26" s="25" t="n">
        <v>53</v>
      </c>
      <c r="J26" s="56" t="n">
        <v>614</v>
      </c>
      <c r="K26" s="54" t="s">
        <v>43</v>
      </c>
      <c r="L26" s="79" t="n">
        <v>37</v>
      </c>
      <c r="M26" s="25" t="n">
        <v>101</v>
      </c>
      <c r="N26" s="25" t="n">
        <v>0</v>
      </c>
      <c r="O26" s="25" t="n">
        <v>87</v>
      </c>
      <c r="P26" s="25" t="n">
        <v>132</v>
      </c>
      <c r="Q26" s="25" t="n">
        <v>94</v>
      </c>
      <c r="R26" s="25" t="n">
        <v>79</v>
      </c>
      <c r="S26" s="25" t="n">
        <v>51</v>
      </c>
      <c r="T26" s="56" t="n">
        <v>581</v>
      </c>
      <c r="U26" s="78" t="s">
        <v>43</v>
      </c>
      <c r="V26" s="55" t="n">
        <v>3</v>
      </c>
      <c r="W26" s="25" t="n">
        <v>5</v>
      </c>
      <c r="X26" s="25" t="n">
        <v>0</v>
      </c>
      <c r="Y26" s="25" t="n">
        <v>7</v>
      </c>
      <c r="Z26" s="25" t="n">
        <v>10</v>
      </c>
      <c r="AA26" s="25" t="n">
        <v>6</v>
      </c>
      <c r="AB26" s="25" t="n">
        <v>0</v>
      </c>
      <c r="AC26" s="25" t="n">
        <v>2</v>
      </c>
      <c r="AD26" s="56" t="n">
        <v>33</v>
      </c>
    </row>
    <row r="27" customFormat="false" ht="16.5" hidden="false" customHeight="true" outlineLevel="0" collapsed="false">
      <c r="A27" s="78" t="s">
        <v>44</v>
      </c>
      <c r="B27" s="55" t="n">
        <v>10</v>
      </c>
      <c r="C27" s="25" t="n">
        <v>1</v>
      </c>
      <c r="D27" s="25" t="n">
        <v>0</v>
      </c>
      <c r="E27" s="25" t="n">
        <v>5</v>
      </c>
      <c r="F27" s="25" t="n">
        <v>5</v>
      </c>
      <c r="G27" s="25" t="n">
        <v>6</v>
      </c>
      <c r="H27" s="25" t="n">
        <v>4</v>
      </c>
      <c r="I27" s="25" t="n">
        <v>2</v>
      </c>
      <c r="J27" s="56" t="n">
        <v>33</v>
      </c>
      <c r="K27" s="54" t="s">
        <v>44</v>
      </c>
      <c r="L27" s="79" t="n">
        <v>9</v>
      </c>
      <c r="M27" s="25" t="n">
        <v>1</v>
      </c>
      <c r="N27" s="25" t="n">
        <v>0</v>
      </c>
      <c r="O27" s="25" t="n">
        <v>5</v>
      </c>
      <c r="P27" s="25" t="n">
        <v>5</v>
      </c>
      <c r="Q27" s="25" t="n">
        <v>6</v>
      </c>
      <c r="R27" s="25" t="n">
        <v>4</v>
      </c>
      <c r="S27" s="25" t="n">
        <v>2</v>
      </c>
      <c r="T27" s="56" t="n">
        <v>32</v>
      </c>
      <c r="U27" s="78" t="s">
        <v>44</v>
      </c>
      <c r="V27" s="5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v>1</v>
      </c>
    </row>
    <row r="28" customFormat="false" ht="16.5" hidden="false" customHeight="true" outlineLevel="0" collapsed="false">
      <c r="A28" s="78" t="s">
        <v>45</v>
      </c>
      <c r="B28" s="55" t="n">
        <v>2</v>
      </c>
      <c r="C28" s="25" t="n">
        <v>4</v>
      </c>
      <c r="D28" s="25" t="n">
        <v>0</v>
      </c>
      <c r="E28" s="25" t="n">
        <v>2</v>
      </c>
      <c r="F28" s="25" t="n">
        <v>9</v>
      </c>
      <c r="G28" s="25" t="n">
        <v>2</v>
      </c>
      <c r="H28" s="25" t="n">
        <v>6</v>
      </c>
      <c r="I28" s="25" t="n">
        <v>2</v>
      </c>
      <c r="J28" s="56" t="n">
        <v>27</v>
      </c>
      <c r="K28" s="54" t="s">
        <v>45</v>
      </c>
      <c r="L28" s="79" t="n">
        <v>2</v>
      </c>
      <c r="M28" s="25" t="n">
        <v>4</v>
      </c>
      <c r="N28" s="25" t="n">
        <v>0</v>
      </c>
      <c r="O28" s="25" t="n">
        <v>2</v>
      </c>
      <c r="P28" s="25" t="n">
        <v>9</v>
      </c>
      <c r="Q28" s="25" t="n">
        <v>2</v>
      </c>
      <c r="R28" s="25" t="n">
        <v>6</v>
      </c>
      <c r="S28" s="25" t="n">
        <v>2</v>
      </c>
      <c r="T28" s="56" t="n">
        <v>27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v>0</v>
      </c>
    </row>
    <row r="29" customFormat="false" ht="16.5" hidden="false" customHeight="true" outlineLevel="0" collapsed="false">
      <c r="A29" s="78" t="s">
        <v>46</v>
      </c>
      <c r="B29" s="55" t="n">
        <v>2</v>
      </c>
      <c r="C29" s="25" t="n">
        <v>11</v>
      </c>
      <c r="D29" s="25" t="n">
        <v>0</v>
      </c>
      <c r="E29" s="25" t="n">
        <v>4</v>
      </c>
      <c r="F29" s="25" t="n">
        <v>4</v>
      </c>
      <c r="G29" s="25" t="n">
        <v>2</v>
      </c>
      <c r="H29" s="25" t="n">
        <v>2</v>
      </c>
      <c r="I29" s="25" t="n">
        <v>2</v>
      </c>
      <c r="J29" s="56" t="n">
        <v>27</v>
      </c>
      <c r="K29" s="54" t="s">
        <v>46</v>
      </c>
      <c r="L29" s="79" t="n">
        <v>2</v>
      </c>
      <c r="M29" s="25" t="n">
        <v>11</v>
      </c>
      <c r="N29" s="25" t="n">
        <v>0</v>
      </c>
      <c r="O29" s="25" t="n">
        <v>4</v>
      </c>
      <c r="P29" s="25" t="n">
        <v>4</v>
      </c>
      <c r="Q29" s="25" t="n">
        <v>2</v>
      </c>
      <c r="R29" s="25" t="n">
        <v>2</v>
      </c>
      <c r="S29" s="25" t="n">
        <v>2</v>
      </c>
      <c r="T29" s="56" t="n">
        <v>27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v>0</v>
      </c>
    </row>
    <row r="30" customFormat="false" ht="16.5" hidden="false" customHeight="true" outlineLevel="0" collapsed="false">
      <c r="A30" s="78" t="s">
        <v>47</v>
      </c>
      <c r="B30" s="55" t="n">
        <v>1</v>
      </c>
      <c r="C30" s="25" t="n">
        <v>5</v>
      </c>
      <c r="D30" s="25" t="n">
        <v>0</v>
      </c>
      <c r="E30" s="25" t="n">
        <v>3</v>
      </c>
      <c r="F30" s="25" t="n">
        <v>5</v>
      </c>
      <c r="G30" s="25" t="n">
        <v>6</v>
      </c>
      <c r="H30" s="25" t="n">
        <v>2</v>
      </c>
      <c r="I30" s="25" t="n">
        <v>3</v>
      </c>
      <c r="J30" s="56" t="n">
        <v>25</v>
      </c>
      <c r="K30" s="54" t="s">
        <v>47</v>
      </c>
      <c r="L30" s="79" t="n">
        <v>1</v>
      </c>
      <c r="M30" s="25" t="n">
        <v>5</v>
      </c>
      <c r="N30" s="25" t="n">
        <v>0</v>
      </c>
      <c r="O30" s="25" t="n">
        <v>3</v>
      </c>
      <c r="P30" s="25" t="n">
        <v>5</v>
      </c>
      <c r="Q30" s="25" t="n">
        <v>6</v>
      </c>
      <c r="R30" s="25" t="n">
        <v>2</v>
      </c>
      <c r="S30" s="25" t="n">
        <v>3</v>
      </c>
      <c r="T30" s="56" t="n">
        <v>25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v>0</v>
      </c>
    </row>
    <row r="31" customFormat="false" ht="16.5" hidden="false" customHeight="true" outlineLevel="0" collapsed="false">
      <c r="A31" s="78" t="s">
        <v>48</v>
      </c>
      <c r="B31" s="55" t="n">
        <v>3</v>
      </c>
      <c r="C31" s="25" t="n">
        <v>2</v>
      </c>
      <c r="D31" s="25" t="n">
        <v>0</v>
      </c>
      <c r="E31" s="25" t="n">
        <v>6</v>
      </c>
      <c r="F31" s="25" t="n">
        <v>1</v>
      </c>
      <c r="G31" s="25" t="n">
        <v>4</v>
      </c>
      <c r="H31" s="25" t="n">
        <v>0</v>
      </c>
      <c r="I31" s="25" t="n">
        <v>2</v>
      </c>
      <c r="J31" s="56" t="n">
        <v>18</v>
      </c>
      <c r="K31" s="54" t="s">
        <v>48</v>
      </c>
      <c r="L31" s="79" t="n">
        <v>3</v>
      </c>
      <c r="M31" s="25" t="n">
        <v>2</v>
      </c>
      <c r="N31" s="25" t="n">
        <v>0</v>
      </c>
      <c r="O31" s="25" t="n">
        <v>6</v>
      </c>
      <c r="P31" s="25" t="n">
        <v>1</v>
      </c>
      <c r="Q31" s="25" t="n">
        <v>3</v>
      </c>
      <c r="R31" s="25" t="n">
        <v>0</v>
      </c>
      <c r="S31" s="25" t="n">
        <v>2</v>
      </c>
      <c r="T31" s="56" t="n">
        <v>17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56" t="n">
        <v>1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1</v>
      </c>
      <c r="G32" s="25" t="n">
        <v>3</v>
      </c>
      <c r="H32" s="25" t="n">
        <v>1</v>
      </c>
      <c r="I32" s="25" t="n">
        <v>1</v>
      </c>
      <c r="J32" s="56" t="n">
        <v>6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3</v>
      </c>
      <c r="R32" s="25" t="n">
        <v>1</v>
      </c>
      <c r="S32" s="25" t="n">
        <v>1</v>
      </c>
      <c r="T32" s="56" t="n">
        <v>6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v>0</v>
      </c>
    </row>
    <row r="33" customFormat="false" ht="16.5" hidden="false" customHeight="true" outlineLevel="0" collapsed="false">
      <c r="A33" s="78" t="s">
        <v>50</v>
      </c>
      <c r="B33" s="55" t="n">
        <v>9</v>
      </c>
      <c r="C33" s="25" t="n">
        <v>29</v>
      </c>
      <c r="D33" s="25" t="n">
        <v>0</v>
      </c>
      <c r="E33" s="25" t="n">
        <v>31</v>
      </c>
      <c r="F33" s="25" t="n">
        <v>59</v>
      </c>
      <c r="G33" s="25" t="n">
        <v>56</v>
      </c>
      <c r="H33" s="25" t="n">
        <v>48</v>
      </c>
      <c r="I33" s="25" t="n">
        <v>31</v>
      </c>
      <c r="J33" s="56" t="n">
        <v>263</v>
      </c>
      <c r="K33" s="54" t="s">
        <v>50</v>
      </c>
      <c r="L33" s="79" t="n">
        <v>9</v>
      </c>
      <c r="M33" s="25" t="n">
        <v>27</v>
      </c>
      <c r="N33" s="25" t="n">
        <v>0</v>
      </c>
      <c r="O33" s="25" t="n">
        <v>31</v>
      </c>
      <c r="P33" s="25" t="n">
        <v>57</v>
      </c>
      <c r="Q33" s="25" t="n">
        <v>55</v>
      </c>
      <c r="R33" s="25" t="n">
        <v>48</v>
      </c>
      <c r="S33" s="25" t="n">
        <v>31</v>
      </c>
      <c r="T33" s="56" t="n">
        <v>258</v>
      </c>
      <c r="U33" s="78" t="s">
        <v>50</v>
      </c>
      <c r="V33" s="55" t="n">
        <v>0</v>
      </c>
      <c r="W33" s="25" t="n">
        <v>2</v>
      </c>
      <c r="X33" s="25" t="n">
        <v>0</v>
      </c>
      <c r="Y33" s="25" t="n">
        <v>0</v>
      </c>
      <c r="Z33" s="25" t="n">
        <v>2</v>
      </c>
      <c r="AA33" s="25" t="n">
        <v>1</v>
      </c>
      <c r="AB33" s="25" t="n">
        <v>0</v>
      </c>
      <c r="AC33" s="25" t="n">
        <v>0</v>
      </c>
      <c r="AD33" s="56" t="n">
        <v>5</v>
      </c>
    </row>
    <row r="34" customFormat="false" ht="18.75" hidden="false" customHeight="true" outlineLevel="0" collapsed="false">
      <c r="A34" s="80" t="s">
        <v>51</v>
      </c>
      <c r="B34" s="58" t="n">
        <v>878</v>
      </c>
      <c r="C34" s="59" t="n">
        <v>1526</v>
      </c>
      <c r="D34" s="59" t="n">
        <v>0</v>
      </c>
      <c r="E34" s="59" t="n">
        <v>1468</v>
      </c>
      <c r="F34" s="59" t="n">
        <v>1779</v>
      </c>
      <c r="G34" s="59" t="n">
        <v>1371</v>
      </c>
      <c r="H34" s="59" t="n">
        <v>1094</v>
      </c>
      <c r="I34" s="59" t="n">
        <v>648</v>
      </c>
      <c r="J34" s="60" t="n">
        <v>8764</v>
      </c>
      <c r="K34" s="57" t="s">
        <v>51</v>
      </c>
      <c r="L34" s="81" t="n">
        <v>847</v>
      </c>
      <c r="M34" s="59" t="n">
        <v>1441</v>
      </c>
      <c r="N34" s="59" t="n">
        <v>0</v>
      </c>
      <c r="O34" s="59" t="n">
        <v>1421</v>
      </c>
      <c r="P34" s="59" t="n">
        <v>1670</v>
      </c>
      <c r="Q34" s="59" t="n">
        <v>1321</v>
      </c>
      <c r="R34" s="59" t="n">
        <v>1066</v>
      </c>
      <c r="S34" s="59" t="n">
        <v>614</v>
      </c>
      <c r="T34" s="60" t="n">
        <v>8380</v>
      </c>
      <c r="U34" s="80" t="s">
        <v>51</v>
      </c>
      <c r="V34" s="58" t="n">
        <v>31</v>
      </c>
      <c r="W34" s="59" t="n">
        <v>85</v>
      </c>
      <c r="X34" s="59" t="n">
        <v>0</v>
      </c>
      <c r="Y34" s="59" t="n">
        <v>47</v>
      </c>
      <c r="Z34" s="59" t="n">
        <v>109</v>
      </c>
      <c r="AA34" s="59" t="n">
        <v>50</v>
      </c>
      <c r="AB34" s="59" t="n">
        <v>28</v>
      </c>
      <c r="AC34" s="59" t="n">
        <v>34</v>
      </c>
      <c r="AD34" s="60" t="n">
        <v>384</v>
      </c>
    </row>
    <row r="35" customFormat="false" ht="16.5" hidden="false" customHeight="true" outlineLevel="0" collapsed="false">
      <c r="J35" s="82" t="str">
        <f aca="false">'Ｈ２５．１２月月報'!L34</f>
        <v>出典：介護保険事業状況報告（平成２５年１２月分）</v>
      </c>
      <c r="T35" s="83" t="str">
        <f aca="false">J35</f>
        <v>出典：介護保険事業状況報告（平成２５年１２月分）</v>
      </c>
      <c r="U35" s="84"/>
      <c r="AD35" s="83" t="str">
        <f aca="false">J35</f>
        <v>出典：介護保険事業状況報告（平成２５年１２月分）</v>
      </c>
    </row>
    <row r="36" customFormat="false" ht="16.5" hidden="false" customHeight="true" outlineLevel="0" collapsed="false">
      <c r="B36" s="0" t="str">
        <f aca="false">要介護認定者数!B38</f>
        <v>※受給者数は平成２５年１１月審査分又は１１月決定分の数値です。</v>
      </c>
      <c r="L36" s="0" t="str">
        <f aca="false">B36</f>
        <v>※受給者数は平成２５年１１月審査分又は１１月決定分の数値です。</v>
      </c>
      <c r="V36" s="0" t="str">
        <f aca="false">B36</f>
        <v>※受給者数は平成２５年１１月審査分又は１１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2</v>
      </c>
      <c r="D7" s="93" t="n">
        <v>0</v>
      </c>
      <c r="E7" s="93" t="n">
        <v>1</v>
      </c>
      <c r="F7" s="93" t="n">
        <v>4</v>
      </c>
      <c r="G7" s="93" t="n">
        <v>4</v>
      </c>
      <c r="H7" s="93" t="n">
        <v>8</v>
      </c>
      <c r="I7" s="93" t="n">
        <v>1</v>
      </c>
      <c r="J7" s="94" t="n">
        <v>20</v>
      </c>
      <c r="K7" s="54" t="s">
        <v>24</v>
      </c>
      <c r="L7" s="92" t="n">
        <v>0</v>
      </c>
      <c r="M7" s="93" t="n">
        <v>2</v>
      </c>
      <c r="N7" s="93" t="n">
        <v>0</v>
      </c>
      <c r="O7" s="93" t="n">
        <v>1</v>
      </c>
      <c r="P7" s="93" t="n">
        <v>4</v>
      </c>
      <c r="Q7" s="93" t="n">
        <v>4</v>
      </c>
      <c r="R7" s="93" t="n">
        <v>8</v>
      </c>
      <c r="S7" s="93" t="n">
        <v>1</v>
      </c>
      <c r="T7" s="94" t="n">
        <v>20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v>0</v>
      </c>
    </row>
    <row r="8" customFormat="false" ht="16.5" hidden="false" customHeight="true" outlineLevel="0" collapsed="false">
      <c r="A8" s="78" t="s">
        <v>25</v>
      </c>
      <c r="B8" s="92" t="n">
        <v>0</v>
      </c>
      <c r="C8" s="93" t="n">
        <v>3</v>
      </c>
      <c r="D8" s="93" t="n">
        <v>0</v>
      </c>
      <c r="E8" s="93" t="n">
        <v>6</v>
      </c>
      <c r="F8" s="93" t="n">
        <v>3</v>
      </c>
      <c r="G8" s="93" t="n">
        <v>6</v>
      </c>
      <c r="H8" s="93" t="n">
        <v>3</v>
      </c>
      <c r="I8" s="93" t="n">
        <v>1</v>
      </c>
      <c r="J8" s="94" t="n">
        <v>22</v>
      </c>
      <c r="K8" s="54" t="s">
        <v>25</v>
      </c>
      <c r="L8" s="92" t="n">
        <v>0</v>
      </c>
      <c r="M8" s="93" t="n">
        <v>3</v>
      </c>
      <c r="N8" s="93" t="n">
        <v>0</v>
      </c>
      <c r="O8" s="93" t="n">
        <v>6</v>
      </c>
      <c r="P8" s="93" t="n">
        <v>3</v>
      </c>
      <c r="Q8" s="93" t="n">
        <v>6</v>
      </c>
      <c r="R8" s="93" t="n">
        <v>3</v>
      </c>
      <c r="S8" s="93" t="n">
        <v>1</v>
      </c>
      <c r="T8" s="94" t="n">
        <v>22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0</v>
      </c>
      <c r="D9" s="93" t="n">
        <v>0</v>
      </c>
      <c r="E9" s="93" t="n">
        <v>4</v>
      </c>
      <c r="F9" s="93" t="n">
        <v>10</v>
      </c>
      <c r="G9" s="93" t="n">
        <v>9</v>
      </c>
      <c r="H9" s="93" t="n">
        <v>9</v>
      </c>
      <c r="I9" s="93" t="n">
        <v>1</v>
      </c>
      <c r="J9" s="94" t="n">
        <v>33</v>
      </c>
      <c r="K9" s="54" t="s">
        <v>26</v>
      </c>
      <c r="L9" s="92" t="n">
        <v>0</v>
      </c>
      <c r="M9" s="93" t="n">
        <v>0</v>
      </c>
      <c r="N9" s="93" t="n">
        <v>0</v>
      </c>
      <c r="O9" s="93" t="n">
        <v>4</v>
      </c>
      <c r="P9" s="93" t="n">
        <v>10</v>
      </c>
      <c r="Q9" s="93" t="n">
        <v>9</v>
      </c>
      <c r="R9" s="93" t="n">
        <v>9</v>
      </c>
      <c r="S9" s="93" t="n">
        <v>1</v>
      </c>
      <c r="T9" s="94" t="n">
        <v>33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6</v>
      </c>
      <c r="F10" s="93" t="n">
        <v>6</v>
      </c>
      <c r="G10" s="93" t="n">
        <v>8</v>
      </c>
      <c r="H10" s="93" t="n">
        <v>6</v>
      </c>
      <c r="I10" s="93" t="n">
        <v>3</v>
      </c>
      <c r="J10" s="94" t="n">
        <v>30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6</v>
      </c>
      <c r="P10" s="93" t="n">
        <v>6</v>
      </c>
      <c r="Q10" s="93" t="n">
        <v>7</v>
      </c>
      <c r="R10" s="93" t="n">
        <v>6</v>
      </c>
      <c r="S10" s="93" t="n">
        <v>2</v>
      </c>
      <c r="T10" s="94" t="n">
        <v>28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1</v>
      </c>
      <c r="AB10" s="93" t="n">
        <v>0</v>
      </c>
      <c r="AC10" s="93" t="n">
        <v>1</v>
      </c>
      <c r="AD10" s="94" t="n">
        <v>2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3</v>
      </c>
      <c r="G11" s="93" t="n">
        <v>1</v>
      </c>
      <c r="H11" s="93" t="n">
        <v>3</v>
      </c>
      <c r="I11" s="93" t="n">
        <v>3</v>
      </c>
      <c r="J11" s="94" t="n">
        <v>10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3</v>
      </c>
      <c r="Q11" s="93" t="n">
        <v>1</v>
      </c>
      <c r="R11" s="93" t="n">
        <v>3</v>
      </c>
      <c r="S11" s="93" t="n">
        <v>3</v>
      </c>
      <c r="T11" s="94" t="n">
        <v>10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4</v>
      </c>
      <c r="D12" s="93" t="n">
        <v>0</v>
      </c>
      <c r="E12" s="93" t="n">
        <v>2</v>
      </c>
      <c r="F12" s="93" t="n">
        <v>4</v>
      </c>
      <c r="G12" s="93" t="n">
        <v>3</v>
      </c>
      <c r="H12" s="93" t="n">
        <v>6</v>
      </c>
      <c r="I12" s="93" t="n">
        <v>4</v>
      </c>
      <c r="J12" s="94" t="n">
        <v>23</v>
      </c>
      <c r="K12" s="54" t="s">
        <v>29</v>
      </c>
      <c r="L12" s="92" t="n">
        <v>0</v>
      </c>
      <c r="M12" s="93" t="n">
        <v>4</v>
      </c>
      <c r="N12" s="93" t="n">
        <v>0</v>
      </c>
      <c r="O12" s="93" t="n">
        <v>2</v>
      </c>
      <c r="P12" s="93" t="n">
        <v>4</v>
      </c>
      <c r="Q12" s="93" t="n">
        <v>3</v>
      </c>
      <c r="R12" s="93" t="n">
        <v>6</v>
      </c>
      <c r="S12" s="93" t="n">
        <v>4</v>
      </c>
      <c r="T12" s="94" t="n">
        <v>23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8</v>
      </c>
      <c r="F13" s="93" t="n">
        <v>12</v>
      </c>
      <c r="G13" s="93" t="n">
        <v>22</v>
      </c>
      <c r="H13" s="93" t="n">
        <v>9</v>
      </c>
      <c r="I13" s="93" t="n">
        <v>6</v>
      </c>
      <c r="J13" s="94" t="n">
        <v>59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8</v>
      </c>
      <c r="P13" s="93" t="n">
        <v>12</v>
      </c>
      <c r="Q13" s="93" t="n">
        <v>22</v>
      </c>
      <c r="R13" s="93" t="n">
        <v>9</v>
      </c>
      <c r="S13" s="93" t="n">
        <v>6</v>
      </c>
      <c r="T13" s="94" t="n">
        <v>59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2</v>
      </c>
      <c r="G14" s="93" t="n">
        <v>5</v>
      </c>
      <c r="H14" s="93" t="n">
        <v>4</v>
      </c>
      <c r="I14" s="93" t="n">
        <v>0</v>
      </c>
      <c r="J14" s="94" t="n">
        <v>12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2</v>
      </c>
      <c r="Q14" s="93" t="n">
        <v>5</v>
      </c>
      <c r="R14" s="93" t="n">
        <v>4</v>
      </c>
      <c r="S14" s="93" t="n">
        <v>0</v>
      </c>
      <c r="T14" s="94" t="n">
        <v>12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v>0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v>0</v>
      </c>
    </row>
    <row r="17" customFormat="false" ht="16.5" hidden="false" customHeight="true" outlineLevel="0" collapsed="false">
      <c r="A17" s="78" t="s">
        <v>34</v>
      </c>
      <c r="B17" s="92" t="n">
        <v>1</v>
      </c>
      <c r="C17" s="93" t="n">
        <v>6</v>
      </c>
      <c r="D17" s="93" t="n">
        <v>0</v>
      </c>
      <c r="E17" s="93" t="n">
        <v>2</v>
      </c>
      <c r="F17" s="93" t="n">
        <v>3</v>
      </c>
      <c r="G17" s="93" t="n">
        <v>22</v>
      </c>
      <c r="H17" s="93" t="n">
        <v>31</v>
      </c>
      <c r="I17" s="93" t="n">
        <v>20</v>
      </c>
      <c r="J17" s="94" t="n">
        <v>85</v>
      </c>
      <c r="K17" s="54" t="s">
        <v>34</v>
      </c>
      <c r="L17" s="92" t="n">
        <v>1</v>
      </c>
      <c r="M17" s="93" t="n">
        <v>6</v>
      </c>
      <c r="N17" s="93" t="n">
        <v>0</v>
      </c>
      <c r="O17" s="93" t="n">
        <v>2</v>
      </c>
      <c r="P17" s="93" t="n">
        <v>3</v>
      </c>
      <c r="Q17" s="93" t="n">
        <v>22</v>
      </c>
      <c r="R17" s="93" t="n">
        <v>31</v>
      </c>
      <c r="S17" s="93" t="n">
        <v>20</v>
      </c>
      <c r="T17" s="94" t="n">
        <v>85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v>0</v>
      </c>
    </row>
    <row r="18" customFormat="false" ht="16.5" hidden="false" customHeight="true" outlineLevel="0" collapsed="false">
      <c r="A18" s="78" t="s">
        <v>35</v>
      </c>
      <c r="B18" s="92" t="n">
        <v>1</v>
      </c>
      <c r="C18" s="93" t="n">
        <v>1</v>
      </c>
      <c r="D18" s="93" t="n">
        <v>0</v>
      </c>
      <c r="E18" s="93" t="n">
        <v>0</v>
      </c>
      <c r="F18" s="93" t="n">
        <v>6</v>
      </c>
      <c r="G18" s="93" t="n">
        <v>9</v>
      </c>
      <c r="H18" s="93" t="n">
        <v>5</v>
      </c>
      <c r="I18" s="93" t="n">
        <v>6</v>
      </c>
      <c r="J18" s="94" t="n">
        <v>28</v>
      </c>
      <c r="K18" s="54" t="s">
        <v>35</v>
      </c>
      <c r="L18" s="92" t="n">
        <v>1</v>
      </c>
      <c r="M18" s="93" t="n">
        <v>1</v>
      </c>
      <c r="N18" s="93" t="n">
        <v>0</v>
      </c>
      <c r="O18" s="93" t="n">
        <v>0</v>
      </c>
      <c r="P18" s="93" t="n">
        <v>6</v>
      </c>
      <c r="Q18" s="93" t="n">
        <v>9</v>
      </c>
      <c r="R18" s="93" t="n">
        <v>5</v>
      </c>
      <c r="S18" s="93" t="n">
        <v>5</v>
      </c>
      <c r="T18" s="94" t="n">
        <v>27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3</v>
      </c>
      <c r="F19" s="93" t="n">
        <v>11</v>
      </c>
      <c r="G19" s="93" t="n">
        <v>10</v>
      </c>
      <c r="H19" s="93" t="n">
        <v>9</v>
      </c>
      <c r="I19" s="93" t="n">
        <v>4</v>
      </c>
      <c r="J19" s="94" t="n">
        <v>39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3</v>
      </c>
      <c r="P19" s="93" t="n">
        <v>11</v>
      </c>
      <c r="Q19" s="93" t="n">
        <v>9</v>
      </c>
      <c r="R19" s="93" t="n">
        <v>9</v>
      </c>
      <c r="S19" s="93" t="n">
        <v>3</v>
      </c>
      <c r="T19" s="94" t="n">
        <v>36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1</v>
      </c>
      <c r="AB19" s="93" t="n">
        <v>0</v>
      </c>
      <c r="AC19" s="93" t="n">
        <v>1</v>
      </c>
      <c r="AD19" s="94" t="n">
        <v>3</v>
      </c>
    </row>
    <row r="20" customFormat="false" ht="16.5" hidden="false" customHeight="true" outlineLevel="0" collapsed="false">
      <c r="A20" s="78" t="s">
        <v>37</v>
      </c>
      <c r="B20" s="92" t="n">
        <v>1</v>
      </c>
      <c r="C20" s="93" t="n">
        <v>1</v>
      </c>
      <c r="D20" s="93" t="n">
        <v>0</v>
      </c>
      <c r="E20" s="93" t="n">
        <v>7</v>
      </c>
      <c r="F20" s="93" t="n">
        <v>9</v>
      </c>
      <c r="G20" s="93" t="n">
        <v>7</v>
      </c>
      <c r="H20" s="93" t="n">
        <v>10</v>
      </c>
      <c r="I20" s="93" t="n">
        <v>3</v>
      </c>
      <c r="J20" s="94" t="n">
        <v>38</v>
      </c>
      <c r="K20" s="54" t="s">
        <v>37</v>
      </c>
      <c r="L20" s="92" t="n">
        <v>1</v>
      </c>
      <c r="M20" s="93" t="n">
        <v>1</v>
      </c>
      <c r="N20" s="93" t="n">
        <v>0</v>
      </c>
      <c r="O20" s="93" t="n">
        <v>6</v>
      </c>
      <c r="P20" s="93" t="n">
        <v>9</v>
      </c>
      <c r="Q20" s="93" t="n">
        <v>7</v>
      </c>
      <c r="R20" s="93" t="n">
        <v>10</v>
      </c>
      <c r="S20" s="93" t="n">
        <v>3</v>
      </c>
      <c r="T20" s="94" t="n">
        <v>37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1</v>
      </c>
    </row>
    <row r="21" customFormat="false" ht="16.5" hidden="false" customHeight="true" outlineLevel="0" collapsed="false">
      <c r="A21" s="78" t="s">
        <v>38</v>
      </c>
      <c r="B21" s="92" t="n">
        <v>0</v>
      </c>
      <c r="C21" s="93" t="n">
        <v>2</v>
      </c>
      <c r="D21" s="93" t="n">
        <v>0</v>
      </c>
      <c r="E21" s="93" t="n">
        <v>4</v>
      </c>
      <c r="F21" s="93" t="n">
        <v>11</v>
      </c>
      <c r="G21" s="93" t="n">
        <v>6</v>
      </c>
      <c r="H21" s="93" t="n">
        <v>15</v>
      </c>
      <c r="I21" s="93" t="n">
        <v>1</v>
      </c>
      <c r="J21" s="94" t="n">
        <v>39</v>
      </c>
      <c r="K21" s="54" t="s">
        <v>38</v>
      </c>
      <c r="L21" s="92" t="n">
        <v>0</v>
      </c>
      <c r="M21" s="93" t="n">
        <v>2</v>
      </c>
      <c r="N21" s="93" t="n">
        <v>0</v>
      </c>
      <c r="O21" s="93" t="n">
        <v>4</v>
      </c>
      <c r="P21" s="93" t="n">
        <v>11</v>
      </c>
      <c r="Q21" s="93" t="n">
        <v>6</v>
      </c>
      <c r="R21" s="93" t="n">
        <v>15</v>
      </c>
      <c r="S21" s="93" t="n">
        <v>0</v>
      </c>
      <c r="T21" s="94" t="n">
        <v>38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1</v>
      </c>
      <c r="AD21" s="94" t="n"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9</v>
      </c>
      <c r="F22" s="93" t="n">
        <v>8</v>
      </c>
      <c r="G22" s="93" t="n">
        <v>11</v>
      </c>
      <c r="H22" s="93" t="n">
        <v>20</v>
      </c>
      <c r="I22" s="93" t="n">
        <v>8</v>
      </c>
      <c r="J22" s="94" t="n">
        <v>58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9</v>
      </c>
      <c r="P22" s="93" t="n">
        <v>8</v>
      </c>
      <c r="Q22" s="93" t="n">
        <v>11</v>
      </c>
      <c r="R22" s="93" t="n">
        <v>19</v>
      </c>
      <c r="S22" s="93" t="n">
        <v>8</v>
      </c>
      <c r="T22" s="94" t="n">
        <v>57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1</v>
      </c>
      <c r="AC22" s="93" t="n">
        <v>0</v>
      </c>
      <c r="AD22" s="94" t="n">
        <v>1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5</v>
      </c>
      <c r="G23" s="93" t="n">
        <v>5</v>
      </c>
      <c r="H23" s="93" t="n">
        <v>10</v>
      </c>
      <c r="I23" s="93" t="n">
        <v>5</v>
      </c>
      <c r="J23" s="94" t="n">
        <v>26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5</v>
      </c>
      <c r="Q23" s="93" t="n">
        <v>5</v>
      </c>
      <c r="R23" s="93" t="n">
        <v>9</v>
      </c>
      <c r="S23" s="93" t="n">
        <v>5</v>
      </c>
      <c r="T23" s="94" t="n">
        <v>25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1</v>
      </c>
      <c r="AC23" s="93" t="n">
        <v>0</v>
      </c>
      <c r="AD23" s="94" t="n">
        <v>1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9</v>
      </c>
      <c r="F24" s="93" t="n">
        <v>11</v>
      </c>
      <c r="G24" s="93" t="n">
        <v>16</v>
      </c>
      <c r="H24" s="93" t="n">
        <v>15</v>
      </c>
      <c r="I24" s="93" t="n">
        <v>9</v>
      </c>
      <c r="J24" s="94" t="n">
        <v>60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9</v>
      </c>
      <c r="P24" s="93" t="n">
        <v>10</v>
      </c>
      <c r="Q24" s="93" t="n">
        <v>16</v>
      </c>
      <c r="R24" s="93" t="n">
        <v>15</v>
      </c>
      <c r="S24" s="93" t="n">
        <v>9</v>
      </c>
      <c r="T24" s="94" t="n">
        <v>59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v>1</v>
      </c>
    </row>
    <row r="25" customFormat="false" ht="16.5" hidden="false" customHeight="true" outlineLevel="0" collapsed="false">
      <c r="A25" s="78" t="s">
        <v>42</v>
      </c>
      <c r="B25" s="92" t="n">
        <v>3</v>
      </c>
      <c r="C25" s="93" t="n">
        <v>1</v>
      </c>
      <c r="D25" s="93" t="n">
        <v>0</v>
      </c>
      <c r="E25" s="93" t="n">
        <v>3</v>
      </c>
      <c r="F25" s="93" t="n">
        <v>9</v>
      </c>
      <c r="G25" s="93" t="n">
        <v>2</v>
      </c>
      <c r="H25" s="93" t="n">
        <v>2</v>
      </c>
      <c r="I25" s="93" t="n">
        <v>2</v>
      </c>
      <c r="J25" s="94" t="n">
        <v>22</v>
      </c>
      <c r="K25" s="54" t="s">
        <v>42</v>
      </c>
      <c r="L25" s="92" t="n">
        <v>3</v>
      </c>
      <c r="M25" s="93" t="n">
        <v>1</v>
      </c>
      <c r="N25" s="93" t="n">
        <v>0</v>
      </c>
      <c r="O25" s="93" t="n">
        <v>3</v>
      </c>
      <c r="P25" s="93" t="n">
        <v>9</v>
      </c>
      <c r="Q25" s="93" t="n">
        <v>2</v>
      </c>
      <c r="R25" s="93" t="n">
        <v>2</v>
      </c>
      <c r="S25" s="93" t="n">
        <v>2</v>
      </c>
      <c r="T25" s="94" t="n">
        <v>22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2</v>
      </c>
      <c r="G26" s="93" t="n">
        <v>1</v>
      </c>
      <c r="H26" s="93" t="n">
        <v>5</v>
      </c>
      <c r="I26" s="93" t="n">
        <v>1</v>
      </c>
      <c r="J26" s="94" t="n">
        <v>9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2</v>
      </c>
      <c r="Q26" s="93" t="n">
        <v>1</v>
      </c>
      <c r="R26" s="93" t="n">
        <v>5</v>
      </c>
      <c r="S26" s="93" t="n">
        <v>1</v>
      </c>
      <c r="T26" s="94" t="n">
        <v>9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</row>
    <row r="28" customFormat="false" ht="16.5" hidden="false" customHeight="true" outlineLevel="0" collapsed="false">
      <c r="A28" s="78" t="s">
        <v>45</v>
      </c>
      <c r="B28" s="92" t="n">
        <v>0</v>
      </c>
      <c r="C28" s="93" t="n">
        <v>0</v>
      </c>
      <c r="D28" s="93" t="n">
        <v>0</v>
      </c>
      <c r="E28" s="93" t="n">
        <v>3</v>
      </c>
      <c r="F28" s="93" t="n">
        <v>0</v>
      </c>
      <c r="G28" s="93" t="n">
        <v>0</v>
      </c>
      <c r="H28" s="93" t="n">
        <v>0</v>
      </c>
      <c r="I28" s="93" t="n">
        <v>0</v>
      </c>
      <c r="J28" s="94" t="n">
        <v>3</v>
      </c>
      <c r="K28" s="54" t="s">
        <v>45</v>
      </c>
      <c r="L28" s="92" t="n">
        <v>0</v>
      </c>
      <c r="M28" s="93" t="n">
        <v>0</v>
      </c>
      <c r="N28" s="93" t="n">
        <v>0</v>
      </c>
      <c r="O28" s="93" t="n">
        <v>3</v>
      </c>
      <c r="P28" s="93" t="n">
        <v>0</v>
      </c>
      <c r="Q28" s="93" t="n">
        <v>0</v>
      </c>
      <c r="R28" s="93" t="n">
        <v>0</v>
      </c>
      <c r="S28" s="93" t="n">
        <v>0</v>
      </c>
      <c r="T28" s="94" t="n">
        <v>3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2</v>
      </c>
      <c r="D33" s="93" t="n">
        <v>0</v>
      </c>
      <c r="E33" s="93" t="n">
        <v>6</v>
      </c>
      <c r="F33" s="93" t="n">
        <v>6</v>
      </c>
      <c r="G33" s="93" t="n">
        <v>17</v>
      </c>
      <c r="H33" s="93" t="n">
        <v>22</v>
      </c>
      <c r="I33" s="93" t="n">
        <v>24</v>
      </c>
      <c r="J33" s="94" t="n">
        <v>77</v>
      </c>
      <c r="K33" s="54" t="s">
        <v>50</v>
      </c>
      <c r="L33" s="92" t="n">
        <v>0</v>
      </c>
      <c r="M33" s="93" t="n">
        <v>1</v>
      </c>
      <c r="N33" s="93" t="n">
        <v>0</v>
      </c>
      <c r="O33" s="93" t="n">
        <v>5</v>
      </c>
      <c r="P33" s="93" t="n">
        <v>6</v>
      </c>
      <c r="Q33" s="93" t="n">
        <v>17</v>
      </c>
      <c r="R33" s="93" t="n">
        <v>22</v>
      </c>
      <c r="S33" s="93" t="n">
        <v>24</v>
      </c>
      <c r="T33" s="94" t="n">
        <v>75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2</v>
      </c>
    </row>
    <row r="34" customFormat="false" ht="18.75" hidden="false" customHeight="true" outlineLevel="0" collapsed="false">
      <c r="A34" s="95" t="s">
        <v>51</v>
      </c>
      <c r="B34" s="96" t="n">
        <v>7</v>
      </c>
      <c r="C34" s="97" t="n">
        <v>28</v>
      </c>
      <c r="D34" s="97" t="n">
        <v>0</v>
      </c>
      <c r="E34" s="97" t="n">
        <v>75</v>
      </c>
      <c r="F34" s="97" t="n">
        <v>125</v>
      </c>
      <c r="G34" s="97" t="n">
        <v>164</v>
      </c>
      <c r="H34" s="97" t="n">
        <v>192</v>
      </c>
      <c r="I34" s="97" t="n">
        <v>102</v>
      </c>
      <c r="J34" s="98" t="n">
        <v>693</v>
      </c>
      <c r="K34" s="99" t="s">
        <v>51</v>
      </c>
      <c r="L34" s="96" t="n">
        <v>6</v>
      </c>
      <c r="M34" s="97" t="n">
        <v>27</v>
      </c>
      <c r="N34" s="97" t="n">
        <v>0</v>
      </c>
      <c r="O34" s="97" t="n">
        <v>73</v>
      </c>
      <c r="P34" s="97" t="n">
        <v>124</v>
      </c>
      <c r="Q34" s="97" t="n">
        <v>162</v>
      </c>
      <c r="R34" s="97" t="n">
        <v>190</v>
      </c>
      <c r="S34" s="97" t="n">
        <v>98</v>
      </c>
      <c r="T34" s="98" t="n">
        <v>680</v>
      </c>
      <c r="U34" s="95" t="s">
        <v>51</v>
      </c>
      <c r="V34" s="96" t="n">
        <v>1</v>
      </c>
      <c r="W34" s="97" t="n">
        <v>1</v>
      </c>
      <c r="X34" s="97" t="n">
        <v>0</v>
      </c>
      <c r="Y34" s="97" t="n">
        <v>2</v>
      </c>
      <c r="Z34" s="97" t="n">
        <v>1</v>
      </c>
      <c r="AA34" s="97" t="n">
        <v>2</v>
      </c>
      <c r="AB34" s="97" t="n">
        <v>2</v>
      </c>
      <c r="AC34" s="97" t="n">
        <v>4</v>
      </c>
      <c r="AD34" s="98" t="n">
        <v>13</v>
      </c>
    </row>
    <row r="35" customFormat="false" ht="15.75" hidden="false" customHeight="true" outlineLevel="0" collapsed="false">
      <c r="J35" s="100" t="str">
        <f aca="false">'Ｈ２５．１２月月報'!L34</f>
        <v>出典：介護保険事業状況報告（平成２５年１２月分）</v>
      </c>
      <c r="T35" s="100" t="str">
        <f aca="false">J35</f>
        <v>出典：介護保険事業状況報告（平成２５年１２月分）</v>
      </c>
      <c r="AD35" s="100" t="str">
        <f aca="false">J35</f>
        <v>出典：介護保険事業状況報告（平成２５年１２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５年１１月審査分又は１１月決定分の数値です。</v>
      </c>
      <c r="L36" s="0" t="str">
        <f aca="false">B36</f>
        <v>※受給者数は平成２５年１１月審査分又は１１月決定分の数値です。</v>
      </c>
      <c r="V36" s="0" t="str">
        <f aca="false">B36</f>
        <v>※受給者数は平成２５年１１月審査分又は１１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3</v>
      </c>
      <c r="E7" s="25" t="n">
        <v>3</v>
      </c>
      <c r="F7" s="25" t="n">
        <v>23</v>
      </c>
      <c r="G7" s="25" t="n">
        <v>59</v>
      </c>
      <c r="H7" s="25" t="n">
        <v>29</v>
      </c>
      <c r="I7" s="56" t="n">
        <v>117</v>
      </c>
      <c r="J7" s="78" t="s">
        <v>23</v>
      </c>
      <c r="K7" s="55" t="n">
        <v>0</v>
      </c>
      <c r="L7" s="25" t="n">
        <v>0</v>
      </c>
      <c r="M7" s="25" t="n">
        <v>2</v>
      </c>
      <c r="N7" s="25" t="n">
        <v>0</v>
      </c>
      <c r="O7" s="25" t="n">
        <v>18</v>
      </c>
      <c r="P7" s="25" t="n">
        <v>51</v>
      </c>
      <c r="Q7" s="25" t="n">
        <v>25</v>
      </c>
      <c r="R7" s="56" t="n">
        <v>96</v>
      </c>
      <c r="S7" s="78" t="s">
        <v>23</v>
      </c>
      <c r="T7" s="55" t="n">
        <v>0</v>
      </c>
      <c r="U7" s="25" t="n">
        <v>0</v>
      </c>
      <c r="V7" s="25" t="n">
        <v>2</v>
      </c>
      <c r="W7" s="25" t="n">
        <v>0</v>
      </c>
      <c r="X7" s="25" t="n">
        <v>18</v>
      </c>
      <c r="Y7" s="25" t="n">
        <v>51</v>
      </c>
      <c r="Z7" s="25" t="n">
        <v>25</v>
      </c>
      <c r="AA7" s="56" t="n">
        <v>96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0</v>
      </c>
      <c r="AO7" s="25" t="n">
        <v>3</v>
      </c>
      <c r="AP7" s="25" t="n">
        <v>5</v>
      </c>
      <c r="AQ7" s="25" t="n">
        <v>6</v>
      </c>
      <c r="AR7" s="25" t="n">
        <v>2</v>
      </c>
      <c r="AS7" s="56" t="n">
        <v>16</v>
      </c>
      <c r="AT7" s="78" t="s">
        <v>23</v>
      </c>
      <c r="AU7" s="55" t="n">
        <v>0</v>
      </c>
      <c r="AV7" s="25" t="n">
        <v>0</v>
      </c>
      <c r="AW7" s="25" t="n">
        <v>0</v>
      </c>
      <c r="AX7" s="25" t="n">
        <v>3</v>
      </c>
      <c r="AY7" s="25" t="n">
        <v>4</v>
      </c>
      <c r="AZ7" s="25" t="n">
        <v>6</v>
      </c>
      <c r="BA7" s="25" t="n">
        <v>2</v>
      </c>
      <c r="BB7" s="56" t="n">
        <v>15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1</v>
      </c>
      <c r="BP7" s="25" t="n">
        <v>0</v>
      </c>
      <c r="BQ7" s="25" t="n">
        <v>0</v>
      </c>
      <c r="BR7" s="25" t="n">
        <v>2</v>
      </c>
      <c r="BS7" s="25" t="n">
        <v>2</v>
      </c>
      <c r="BT7" s="56" t="n">
        <v>5</v>
      </c>
      <c r="BU7" s="78" t="s">
        <v>23</v>
      </c>
      <c r="BV7" s="55" t="n">
        <v>0</v>
      </c>
      <c r="BW7" s="25" t="n">
        <v>0</v>
      </c>
      <c r="BX7" s="25" t="n">
        <v>1</v>
      </c>
      <c r="BY7" s="25" t="n">
        <v>0</v>
      </c>
      <c r="BZ7" s="25" t="n">
        <v>0</v>
      </c>
      <c r="CA7" s="25" t="n">
        <v>2</v>
      </c>
      <c r="CB7" s="25" t="n">
        <v>2</v>
      </c>
      <c r="CC7" s="56" t="n">
        <v>5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7</v>
      </c>
      <c r="F8" s="25" t="n">
        <v>22</v>
      </c>
      <c r="G8" s="25" t="n">
        <v>33</v>
      </c>
      <c r="H8" s="25" t="n">
        <v>21</v>
      </c>
      <c r="I8" s="56" t="n">
        <v>85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2</v>
      </c>
      <c r="O8" s="25" t="n">
        <v>11</v>
      </c>
      <c r="P8" s="25" t="n">
        <v>23</v>
      </c>
      <c r="Q8" s="25" t="n">
        <v>12</v>
      </c>
      <c r="R8" s="56" t="n">
        <v>49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2</v>
      </c>
      <c r="X8" s="25" t="n">
        <v>11</v>
      </c>
      <c r="Y8" s="25" t="n">
        <v>23</v>
      </c>
      <c r="Z8" s="25" t="n">
        <v>12</v>
      </c>
      <c r="AA8" s="56" t="n">
        <v>49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4</v>
      </c>
      <c r="AP8" s="25" t="n">
        <v>9</v>
      </c>
      <c r="AQ8" s="25" t="n">
        <v>8</v>
      </c>
      <c r="AR8" s="25" t="n">
        <v>7</v>
      </c>
      <c r="AS8" s="56" t="n">
        <v>29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4</v>
      </c>
      <c r="AY8" s="25" t="n">
        <v>9</v>
      </c>
      <c r="AZ8" s="25" t="n">
        <v>8</v>
      </c>
      <c r="BA8" s="25" t="n">
        <v>7</v>
      </c>
      <c r="BB8" s="56" t="n">
        <v>29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1</v>
      </c>
      <c r="BQ8" s="25" t="n">
        <v>2</v>
      </c>
      <c r="BR8" s="25" t="n">
        <v>2</v>
      </c>
      <c r="BS8" s="25" t="n">
        <v>2</v>
      </c>
      <c r="BT8" s="56" t="n">
        <v>7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1</v>
      </c>
      <c r="BZ8" s="25" t="n">
        <v>2</v>
      </c>
      <c r="CA8" s="25" t="n">
        <v>2</v>
      </c>
      <c r="CB8" s="25" t="n">
        <v>2</v>
      </c>
      <c r="CC8" s="56" t="n">
        <v>7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3</v>
      </c>
      <c r="F9" s="25" t="n">
        <v>6</v>
      </c>
      <c r="G9" s="25" t="n">
        <v>12</v>
      </c>
      <c r="H9" s="25" t="n">
        <v>4</v>
      </c>
      <c r="I9" s="56" t="n">
        <v>25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4</v>
      </c>
      <c r="P9" s="25" t="n">
        <v>10</v>
      </c>
      <c r="Q9" s="25" t="n">
        <v>4</v>
      </c>
      <c r="R9" s="56" t="n">
        <v>18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4</v>
      </c>
      <c r="Y9" s="25" t="n">
        <v>10</v>
      </c>
      <c r="Z9" s="25" t="n">
        <v>4</v>
      </c>
      <c r="AA9" s="56" t="n">
        <v>18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3</v>
      </c>
      <c r="AP9" s="25" t="n">
        <v>2</v>
      </c>
      <c r="AQ9" s="25" t="n">
        <v>2</v>
      </c>
      <c r="AR9" s="25" t="n">
        <v>0</v>
      </c>
      <c r="AS9" s="56" t="n">
        <v>7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3</v>
      </c>
      <c r="AY9" s="25" t="n">
        <v>2</v>
      </c>
      <c r="AZ9" s="25" t="n">
        <v>2</v>
      </c>
      <c r="BA9" s="25" t="n">
        <v>0</v>
      </c>
      <c r="BB9" s="56" t="n">
        <v>7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0</v>
      </c>
      <c r="BT9" s="56" t="n">
        <v>0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56" t="n">
        <v>0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5</v>
      </c>
      <c r="E10" s="25" t="n">
        <v>9</v>
      </c>
      <c r="F10" s="25" t="n">
        <v>32</v>
      </c>
      <c r="G10" s="25" t="n">
        <v>87</v>
      </c>
      <c r="H10" s="25" t="n">
        <v>34</v>
      </c>
      <c r="I10" s="56" t="n">
        <v>167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3</v>
      </c>
      <c r="O10" s="25" t="n">
        <v>10</v>
      </c>
      <c r="P10" s="25" t="n">
        <v>41</v>
      </c>
      <c r="Q10" s="25" t="n">
        <v>13</v>
      </c>
      <c r="R10" s="56" t="n">
        <v>70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3</v>
      </c>
      <c r="X10" s="25" t="n">
        <v>10</v>
      </c>
      <c r="Y10" s="25" t="n">
        <v>41</v>
      </c>
      <c r="Z10" s="25" t="n">
        <v>13</v>
      </c>
      <c r="AA10" s="56" t="n">
        <v>70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2</v>
      </c>
      <c r="AO10" s="25" t="n">
        <v>6</v>
      </c>
      <c r="AP10" s="25" t="n">
        <v>20</v>
      </c>
      <c r="AQ10" s="25" t="n">
        <v>32</v>
      </c>
      <c r="AR10" s="25" t="n">
        <v>14</v>
      </c>
      <c r="AS10" s="56" t="n">
        <v>74</v>
      </c>
      <c r="AT10" s="78" t="s">
        <v>26</v>
      </c>
      <c r="AU10" s="55" t="n">
        <v>0</v>
      </c>
      <c r="AV10" s="25" t="n">
        <v>0</v>
      </c>
      <c r="AW10" s="25" t="n">
        <v>2</v>
      </c>
      <c r="AX10" s="25" t="n">
        <v>6</v>
      </c>
      <c r="AY10" s="25" t="n">
        <v>19</v>
      </c>
      <c r="AZ10" s="25" t="n">
        <v>32</v>
      </c>
      <c r="BA10" s="25" t="n">
        <v>14</v>
      </c>
      <c r="BB10" s="56" t="n">
        <v>73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1</v>
      </c>
      <c r="BI10" s="25" t="n">
        <v>0</v>
      </c>
      <c r="BJ10" s="25" t="n">
        <v>0</v>
      </c>
      <c r="BK10" s="56" t="n">
        <v>1</v>
      </c>
      <c r="BL10" s="78" t="s">
        <v>26</v>
      </c>
      <c r="BM10" s="55" t="n">
        <v>0</v>
      </c>
      <c r="BN10" s="25" t="n">
        <v>0</v>
      </c>
      <c r="BO10" s="25" t="n">
        <v>0</v>
      </c>
      <c r="BP10" s="25" t="n">
        <v>0</v>
      </c>
      <c r="BQ10" s="25" t="n">
        <v>2</v>
      </c>
      <c r="BR10" s="25" t="n">
        <v>14</v>
      </c>
      <c r="BS10" s="25" t="n">
        <v>7</v>
      </c>
      <c r="BT10" s="56" t="n">
        <v>23</v>
      </c>
      <c r="BU10" s="78" t="s">
        <v>26</v>
      </c>
      <c r="BV10" s="55" t="n">
        <v>0</v>
      </c>
      <c r="BW10" s="25" t="n">
        <v>0</v>
      </c>
      <c r="BX10" s="25" t="n">
        <v>0</v>
      </c>
      <c r="BY10" s="25" t="n">
        <v>0</v>
      </c>
      <c r="BZ10" s="25" t="n">
        <v>2</v>
      </c>
      <c r="CA10" s="25" t="n">
        <v>14</v>
      </c>
      <c r="CB10" s="25" t="n">
        <v>7</v>
      </c>
      <c r="CC10" s="56" t="n">
        <v>23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8</v>
      </c>
      <c r="E11" s="25" t="n">
        <v>18</v>
      </c>
      <c r="F11" s="25" t="n">
        <v>58</v>
      </c>
      <c r="G11" s="25" t="n">
        <v>87</v>
      </c>
      <c r="H11" s="25" t="n">
        <v>49</v>
      </c>
      <c r="I11" s="56" t="n">
        <v>220</v>
      </c>
      <c r="J11" s="78" t="s">
        <v>27</v>
      </c>
      <c r="K11" s="55" t="n">
        <v>0</v>
      </c>
      <c r="L11" s="25" t="n">
        <v>0</v>
      </c>
      <c r="M11" s="25" t="n">
        <v>1</v>
      </c>
      <c r="N11" s="25" t="n">
        <v>6</v>
      </c>
      <c r="O11" s="25" t="n">
        <v>32</v>
      </c>
      <c r="P11" s="25" t="n">
        <v>44</v>
      </c>
      <c r="Q11" s="25" t="n">
        <v>21</v>
      </c>
      <c r="R11" s="56" t="n">
        <v>104</v>
      </c>
      <c r="S11" s="78" t="s">
        <v>27</v>
      </c>
      <c r="T11" s="55" t="n">
        <v>0</v>
      </c>
      <c r="U11" s="25" t="n">
        <v>0</v>
      </c>
      <c r="V11" s="25" t="n">
        <v>1</v>
      </c>
      <c r="W11" s="25" t="n">
        <v>6</v>
      </c>
      <c r="X11" s="25" t="n">
        <v>32</v>
      </c>
      <c r="Y11" s="25" t="n">
        <v>44</v>
      </c>
      <c r="Z11" s="25" t="n">
        <v>21</v>
      </c>
      <c r="AA11" s="56" t="n">
        <v>104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7</v>
      </c>
      <c r="AO11" s="25" t="n">
        <v>12</v>
      </c>
      <c r="AP11" s="25" t="n">
        <v>25</v>
      </c>
      <c r="AQ11" s="25" t="n">
        <v>36</v>
      </c>
      <c r="AR11" s="25" t="n">
        <v>25</v>
      </c>
      <c r="AS11" s="56" t="n">
        <v>105</v>
      </c>
      <c r="AT11" s="78" t="s">
        <v>27</v>
      </c>
      <c r="AU11" s="55" t="n">
        <v>0</v>
      </c>
      <c r="AV11" s="25" t="n">
        <v>0</v>
      </c>
      <c r="AW11" s="25" t="n">
        <v>7</v>
      </c>
      <c r="AX11" s="25" t="n">
        <v>12</v>
      </c>
      <c r="AY11" s="25" t="n">
        <v>25</v>
      </c>
      <c r="AZ11" s="25" t="n">
        <v>36</v>
      </c>
      <c r="BA11" s="25" t="n">
        <v>25</v>
      </c>
      <c r="BB11" s="56" t="n">
        <v>105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1</v>
      </c>
      <c r="BR11" s="25" t="n">
        <v>7</v>
      </c>
      <c r="BS11" s="25" t="n">
        <v>3</v>
      </c>
      <c r="BT11" s="56" t="n">
        <v>11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1</v>
      </c>
      <c r="CA11" s="25" t="n">
        <v>6</v>
      </c>
      <c r="CB11" s="25" t="n">
        <v>3</v>
      </c>
      <c r="CC11" s="56" t="n">
        <v>10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56" t="n">
        <v>1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5</v>
      </c>
      <c r="E12" s="25" t="n">
        <v>10</v>
      </c>
      <c r="F12" s="25" t="n">
        <v>28</v>
      </c>
      <c r="G12" s="25" t="n">
        <v>41</v>
      </c>
      <c r="H12" s="25" t="n">
        <v>38</v>
      </c>
      <c r="I12" s="56" t="n">
        <v>122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20</v>
      </c>
      <c r="P12" s="25" t="n">
        <v>25</v>
      </c>
      <c r="Q12" s="25" t="n">
        <v>28</v>
      </c>
      <c r="R12" s="56" t="n">
        <v>80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4</v>
      </c>
      <c r="X12" s="25" t="n">
        <v>20</v>
      </c>
      <c r="Y12" s="25" t="n">
        <v>25</v>
      </c>
      <c r="Z12" s="25" t="n">
        <v>27</v>
      </c>
      <c r="AA12" s="56" t="n">
        <v>78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1</v>
      </c>
      <c r="AG12" s="25" t="n">
        <v>0</v>
      </c>
      <c r="AH12" s="25" t="n">
        <v>0</v>
      </c>
      <c r="AI12" s="25" t="n">
        <v>1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3</v>
      </c>
      <c r="AO12" s="25" t="n">
        <v>5</v>
      </c>
      <c r="AP12" s="25" t="n">
        <v>6</v>
      </c>
      <c r="AQ12" s="25" t="n">
        <v>9</v>
      </c>
      <c r="AR12" s="25" t="n">
        <v>5</v>
      </c>
      <c r="AS12" s="56" t="n">
        <v>28</v>
      </c>
      <c r="AT12" s="78" t="s">
        <v>28</v>
      </c>
      <c r="AU12" s="55" t="n">
        <v>0</v>
      </c>
      <c r="AV12" s="25" t="n">
        <v>0</v>
      </c>
      <c r="AW12" s="25" t="n">
        <v>3</v>
      </c>
      <c r="AX12" s="25" t="n">
        <v>5</v>
      </c>
      <c r="AY12" s="25" t="n">
        <v>6</v>
      </c>
      <c r="AZ12" s="25" t="n">
        <v>9</v>
      </c>
      <c r="BA12" s="25" t="n">
        <v>5</v>
      </c>
      <c r="BB12" s="56" t="n">
        <v>28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2</v>
      </c>
      <c r="BR12" s="25" t="n">
        <v>7</v>
      </c>
      <c r="BS12" s="25" t="n">
        <v>5</v>
      </c>
      <c r="BT12" s="56" t="n">
        <v>14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2</v>
      </c>
      <c r="CA12" s="25" t="n">
        <v>7</v>
      </c>
      <c r="CB12" s="25" t="n">
        <v>5</v>
      </c>
      <c r="CC12" s="56" t="n">
        <v>14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2</v>
      </c>
      <c r="F13" s="25" t="n">
        <v>9</v>
      </c>
      <c r="G13" s="25" t="n">
        <v>11</v>
      </c>
      <c r="H13" s="25" t="n">
        <v>9</v>
      </c>
      <c r="I13" s="56" t="n">
        <v>32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1</v>
      </c>
      <c r="O13" s="25" t="n">
        <v>7</v>
      </c>
      <c r="P13" s="25" t="n">
        <v>10</v>
      </c>
      <c r="Q13" s="25" t="n">
        <v>7</v>
      </c>
      <c r="R13" s="56" t="n">
        <v>26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1</v>
      </c>
      <c r="X13" s="25" t="n">
        <v>7</v>
      </c>
      <c r="Y13" s="25" t="n">
        <v>10</v>
      </c>
      <c r="Z13" s="25" t="n">
        <v>7</v>
      </c>
      <c r="AA13" s="56" t="n">
        <v>26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2</v>
      </c>
      <c r="AQ13" s="25" t="n">
        <v>1</v>
      </c>
      <c r="AR13" s="25" t="n">
        <v>2</v>
      </c>
      <c r="AS13" s="56" t="n">
        <v>6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2</v>
      </c>
      <c r="AZ13" s="25" t="n">
        <v>1</v>
      </c>
      <c r="BA13" s="25" t="n">
        <v>2</v>
      </c>
      <c r="BB13" s="56" t="n">
        <v>6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5</v>
      </c>
      <c r="F14" s="25" t="n">
        <v>27</v>
      </c>
      <c r="G14" s="25" t="n">
        <v>48</v>
      </c>
      <c r="H14" s="25" t="n">
        <v>25</v>
      </c>
      <c r="I14" s="56" t="n">
        <v>106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4</v>
      </c>
      <c r="O14" s="25" t="n">
        <v>14</v>
      </c>
      <c r="P14" s="25" t="n">
        <v>36</v>
      </c>
      <c r="Q14" s="25" t="n">
        <v>18</v>
      </c>
      <c r="R14" s="56" t="n">
        <v>72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4</v>
      </c>
      <c r="X14" s="25" t="n">
        <v>14</v>
      </c>
      <c r="Y14" s="25" t="n">
        <v>36</v>
      </c>
      <c r="Z14" s="25" t="n">
        <v>18</v>
      </c>
      <c r="AA14" s="56" t="n">
        <v>72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1</v>
      </c>
      <c r="AP14" s="25" t="n">
        <v>13</v>
      </c>
      <c r="AQ14" s="25" t="n">
        <v>9</v>
      </c>
      <c r="AR14" s="25" t="n">
        <v>7</v>
      </c>
      <c r="AS14" s="56" t="n">
        <v>31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1</v>
      </c>
      <c r="AY14" s="25" t="n">
        <v>13</v>
      </c>
      <c r="AZ14" s="25" t="n">
        <v>9</v>
      </c>
      <c r="BA14" s="25" t="n">
        <v>7</v>
      </c>
      <c r="BB14" s="56" t="n">
        <v>31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2</v>
      </c>
      <c r="F15" s="25" t="n">
        <v>13</v>
      </c>
      <c r="G15" s="25" t="n">
        <v>35</v>
      </c>
      <c r="H15" s="25" t="n">
        <v>17</v>
      </c>
      <c r="I15" s="56" t="n">
        <v>67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7</v>
      </c>
      <c r="P15" s="25" t="n">
        <v>23</v>
      </c>
      <c r="Q15" s="25" t="n">
        <v>13</v>
      </c>
      <c r="R15" s="56" t="n">
        <v>43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7</v>
      </c>
      <c r="Y15" s="25" t="n">
        <v>23</v>
      </c>
      <c r="Z15" s="25" t="n">
        <v>13</v>
      </c>
      <c r="AA15" s="56" t="n">
        <v>43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2</v>
      </c>
      <c r="AP15" s="25" t="n">
        <v>6</v>
      </c>
      <c r="AQ15" s="25" t="n">
        <v>7</v>
      </c>
      <c r="AR15" s="25" t="n">
        <v>3</v>
      </c>
      <c r="AS15" s="56" t="n">
        <v>18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2</v>
      </c>
      <c r="AY15" s="25" t="n">
        <v>6</v>
      </c>
      <c r="AZ15" s="25" t="n">
        <v>7</v>
      </c>
      <c r="BA15" s="25" t="n">
        <v>3</v>
      </c>
      <c r="BB15" s="56" t="n">
        <v>18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5</v>
      </c>
      <c r="BS15" s="25" t="n">
        <v>1</v>
      </c>
      <c r="BT15" s="56" t="n">
        <v>6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5</v>
      </c>
      <c r="CB15" s="25" t="n">
        <v>1</v>
      </c>
      <c r="CC15" s="56" t="n">
        <v>6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2</v>
      </c>
      <c r="F16" s="25" t="n">
        <v>6</v>
      </c>
      <c r="G16" s="25" t="n">
        <v>6</v>
      </c>
      <c r="H16" s="25" t="n">
        <v>4</v>
      </c>
      <c r="I16" s="56" t="n">
        <v>18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1</v>
      </c>
      <c r="Q16" s="25" t="n">
        <v>2</v>
      </c>
      <c r="R16" s="56" t="n">
        <v>5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1</v>
      </c>
      <c r="Z16" s="25" t="n">
        <v>2</v>
      </c>
      <c r="AA16" s="56" t="n">
        <v>5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2</v>
      </c>
      <c r="AP16" s="25" t="n">
        <v>4</v>
      </c>
      <c r="AQ16" s="25" t="n">
        <v>3</v>
      </c>
      <c r="AR16" s="25" t="n">
        <v>1</v>
      </c>
      <c r="AS16" s="56" t="n">
        <v>10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2</v>
      </c>
      <c r="AY16" s="25" t="n">
        <v>4</v>
      </c>
      <c r="AZ16" s="25" t="n">
        <v>3</v>
      </c>
      <c r="BA16" s="25" t="n">
        <v>1</v>
      </c>
      <c r="BB16" s="56" t="n">
        <v>10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1</v>
      </c>
      <c r="BT16" s="56" t="n">
        <v>3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2</v>
      </c>
      <c r="CB16" s="25" t="n">
        <v>1</v>
      </c>
      <c r="CC16" s="56" t="n">
        <v>3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3</v>
      </c>
      <c r="E17" s="25" t="n">
        <v>9</v>
      </c>
      <c r="F17" s="25" t="n">
        <v>15</v>
      </c>
      <c r="G17" s="25" t="n">
        <v>10</v>
      </c>
      <c r="H17" s="25" t="n">
        <v>7</v>
      </c>
      <c r="I17" s="56" t="n">
        <v>44</v>
      </c>
      <c r="J17" s="78" t="s">
        <v>33</v>
      </c>
      <c r="K17" s="55" t="n">
        <v>0</v>
      </c>
      <c r="L17" s="25" t="n">
        <v>0</v>
      </c>
      <c r="M17" s="25" t="n">
        <v>3</v>
      </c>
      <c r="N17" s="25" t="n">
        <v>6</v>
      </c>
      <c r="O17" s="25" t="n">
        <v>9</v>
      </c>
      <c r="P17" s="25" t="n">
        <v>8</v>
      </c>
      <c r="Q17" s="25" t="n">
        <v>6</v>
      </c>
      <c r="R17" s="56" t="n">
        <v>32</v>
      </c>
      <c r="S17" s="78" t="s">
        <v>33</v>
      </c>
      <c r="T17" s="55" t="n">
        <v>0</v>
      </c>
      <c r="U17" s="25" t="n">
        <v>0</v>
      </c>
      <c r="V17" s="25" t="n">
        <v>3</v>
      </c>
      <c r="W17" s="25" t="n">
        <v>6</v>
      </c>
      <c r="X17" s="25" t="n">
        <v>9</v>
      </c>
      <c r="Y17" s="25" t="n">
        <v>8</v>
      </c>
      <c r="Z17" s="25" t="n">
        <v>6</v>
      </c>
      <c r="AA17" s="56" t="n">
        <v>32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2</v>
      </c>
      <c r="AP17" s="25" t="n">
        <v>5</v>
      </c>
      <c r="AQ17" s="25" t="n">
        <v>2</v>
      </c>
      <c r="AR17" s="25" t="n">
        <v>1</v>
      </c>
      <c r="AS17" s="56" t="n">
        <v>10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2</v>
      </c>
      <c r="AY17" s="25" t="n">
        <v>5</v>
      </c>
      <c r="AZ17" s="25" t="n">
        <v>2</v>
      </c>
      <c r="BA17" s="25" t="n">
        <v>1</v>
      </c>
      <c r="BB17" s="56" t="n">
        <v>10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7</v>
      </c>
      <c r="E18" s="25" t="n">
        <v>13</v>
      </c>
      <c r="F18" s="25" t="n">
        <v>33</v>
      </c>
      <c r="G18" s="25" t="n">
        <v>61</v>
      </c>
      <c r="H18" s="25" t="n">
        <v>67</v>
      </c>
      <c r="I18" s="56" t="n">
        <v>181</v>
      </c>
      <c r="J18" s="78" t="s">
        <v>34</v>
      </c>
      <c r="K18" s="55" t="n">
        <v>0</v>
      </c>
      <c r="L18" s="25" t="n">
        <v>0</v>
      </c>
      <c r="M18" s="25" t="n">
        <v>1</v>
      </c>
      <c r="N18" s="25" t="n">
        <v>9</v>
      </c>
      <c r="O18" s="25" t="n">
        <v>19</v>
      </c>
      <c r="P18" s="25" t="n">
        <v>45</v>
      </c>
      <c r="Q18" s="25" t="n">
        <v>52</v>
      </c>
      <c r="R18" s="56" t="n">
        <v>126</v>
      </c>
      <c r="S18" s="78" t="s">
        <v>34</v>
      </c>
      <c r="T18" s="55" t="n">
        <v>0</v>
      </c>
      <c r="U18" s="25" t="n">
        <v>0</v>
      </c>
      <c r="V18" s="25" t="n">
        <v>1</v>
      </c>
      <c r="W18" s="25" t="n">
        <v>9</v>
      </c>
      <c r="X18" s="25" t="n">
        <v>18</v>
      </c>
      <c r="Y18" s="25" t="n">
        <v>45</v>
      </c>
      <c r="Z18" s="25" t="n">
        <v>51</v>
      </c>
      <c r="AA18" s="56" t="n">
        <v>124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1</v>
      </c>
      <c r="AH18" s="25" t="n">
        <v>0</v>
      </c>
      <c r="AI18" s="25" t="n">
        <v>1</v>
      </c>
      <c r="AJ18" s="56" t="n">
        <v>2</v>
      </c>
      <c r="AK18" s="78" t="s">
        <v>34</v>
      </c>
      <c r="AL18" s="55" t="n">
        <v>0</v>
      </c>
      <c r="AM18" s="25" t="n">
        <v>0</v>
      </c>
      <c r="AN18" s="25" t="n">
        <v>5</v>
      </c>
      <c r="AO18" s="25" t="n">
        <v>2</v>
      </c>
      <c r="AP18" s="25" t="n">
        <v>9</v>
      </c>
      <c r="AQ18" s="25" t="n">
        <v>3</v>
      </c>
      <c r="AR18" s="25" t="n">
        <v>5</v>
      </c>
      <c r="AS18" s="56" t="n">
        <v>24</v>
      </c>
      <c r="AT18" s="78" t="s">
        <v>34</v>
      </c>
      <c r="AU18" s="55" t="n">
        <v>0</v>
      </c>
      <c r="AV18" s="25" t="n">
        <v>0</v>
      </c>
      <c r="AW18" s="25" t="n">
        <v>5</v>
      </c>
      <c r="AX18" s="25" t="n">
        <v>2</v>
      </c>
      <c r="AY18" s="25" t="n">
        <v>9</v>
      </c>
      <c r="AZ18" s="25" t="n">
        <v>3</v>
      </c>
      <c r="BA18" s="25" t="n">
        <v>5</v>
      </c>
      <c r="BB18" s="56" t="n">
        <v>24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1</v>
      </c>
      <c r="BP18" s="25" t="n">
        <v>2</v>
      </c>
      <c r="BQ18" s="25" t="n">
        <v>5</v>
      </c>
      <c r="BR18" s="25" t="n">
        <v>13</v>
      </c>
      <c r="BS18" s="25" t="n">
        <v>10</v>
      </c>
      <c r="BT18" s="56" t="n">
        <v>31</v>
      </c>
      <c r="BU18" s="78" t="s">
        <v>34</v>
      </c>
      <c r="BV18" s="55" t="n">
        <v>0</v>
      </c>
      <c r="BW18" s="25" t="n">
        <v>0</v>
      </c>
      <c r="BX18" s="25" t="n">
        <v>1</v>
      </c>
      <c r="BY18" s="25" t="n">
        <v>2</v>
      </c>
      <c r="BZ18" s="25" t="n">
        <v>4</v>
      </c>
      <c r="CA18" s="25" t="n">
        <v>13</v>
      </c>
      <c r="CB18" s="25" t="n">
        <v>10</v>
      </c>
      <c r="CC18" s="56" t="n">
        <v>30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3</v>
      </c>
      <c r="F19" s="25" t="n">
        <v>16</v>
      </c>
      <c r="G19" s="25" t="n">
        <v>39</v>
      </c>
      <c r="H19" s="25" t="n">
        <v>37</v>
      </c>
      <c r="I19" s="56" t="n">
        <v>95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1</v>
      </c>
      <c r="O19" s="25" t="n">
        <v>9</v>
      </c>
      <c r="P19" s="25" t="n">
        <v>20</v>
      </c>
      <c r="Q19" s="25" t="n">
        <v>20</v>
      </c>
      <c r="R19" s="56" t="n">
        <v>50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1</v>
      </c>
      <c r="X19" s="25" t="n">
        <v>9</v>
      </c>
      <c r="Y19" s="25" t="n">
        <v>20</v>
      </c>
      <c r="Z19" s="25" t="n">
        <v>20</v>
      </c>
      <c r="AA19" s="56" t="n">
        <v>50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1</v>
      </c>
      <c r="AP19" s="25" t="n">
        <v>7</v>
      </c>
      <c r="AQ19" s="25" t="n">
        <v>3</v>
      </c>
      <c r="AR19" s="25" t="n">
        <v>4</v>
      </c>
      <c r="AS19" s="56" t="n">
        <v>15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1</v>
      </c>
      <c r="AY19" s="25" t="n">
        <v>7</v>
      </c>
      <c r="AZ19" s="25" t="n">
        <v>3</v>
      </c>
      <c r="BA19" s="25" t="n">
        <v>4</v>
      </c>
      <c r="BB19" s="56" t="n">
        <v>15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1</v>
      </c>
      <c r="BQ19" s="25" t="n">
        <v>0</v>
      </c>
      <c r="BR19" s="25" t="n">
        <v>16</v>
      </c>
      <c r="BS19" s="25" t="n">
        <v>13</v>
      </c>
      <c r="BT19" s="56" t="n">
        <v>30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1</v>
      </c>
      <c r="BZ19" s="25" t="n">
        <v>0</v>
      </c>
      <c r="CA19" s="25" t="n">
        <v>15</v>
      </c>
      <c r="CB19" s="25" t="n">
        <v>13</v>
      </c>
      <c r="CC19" s="56" t="n">
        <v>29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1</v>
      </c>
      <c r="CK19" s="25" t="n">
        <v>0</v>
      </c>
      <c r="CL19" s="56" t="n">
        <v>1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4</v>
      </c>
      <c r="E20" s="25" t="n">
        <v>10</v>
      </c>
      <c r="F20" s="25" t="n">
        <v>23</v>
      </c>
      <c r="G20" s="25" t="n">
        <v>50</v>
      </c>
      <c r="H20" s="25" t="n">
        <v>47</v>
      </c>
      <c r="I20" s="56" t="n">
        <v>134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2</v>
      </c>
      <c r="P20" s="25" t="n">
        <v>22</v>
      </c>
      <c r="Q20" s="25" t="n">
        <v>19</v>
      </c>
      <c r="R20" s="56" t="n">
        <v>55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2</v>
      </c>
      <c r="Y20" s="25" t="n">
        <v>22</v>
      </c>
      <c r="Z20" s="25" t="n">
        <v>19</v>
      </c>
      <c r="AA20" s="56" t="n">
        <v>55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v>0</v>
      </c>
      <c r="AK20" s="78" t="s">
        <v>36</v>
      </c>
      <c r="AL20" s="55" t="n">
        <v>0</v>
      </c>
      <c r="AM20" s="25" t="n">
        <v>0</v>
      </c>
      <c r="AN20" s="25" t="n">
        <v>3</v>
      </c>
      <c r="AO20" s="25" t="n">
        <v>8</v>
      </c>
      <c r="AP20" s="25" t="n">
        <v>10</v>
      </c>
      <c r="AQ20" s="25" t="n">
        <v>22</v>
      </c>
      <c r="AR20" s="25" t="n">
        <v>22</v>
      </c>
      <c r="AS20" s="56" t="n">
        <v>65</v>
      </c>
      <c r="AT20" s="78" t="s">
        <v>36</v>
      </c>
      <c r="AU20" s="55" t="n">
        <v>0</v>
      </c>
      <c r="AV20" s="25" t="n">
        <v>0</v>
      </c>
      <c r="AW20" s="25" t="n">
        <v>3</v>
      </c>
      <c r="AX20" s="25" t="n">
        <v>8</v>
      </c>
      <c r="AY20" s="25" t="n">
        <v>10</v>
      </c>
      <c r="AZ20" s="25" t="n">
        <v>22</v>
      </c>
      <c r="BA20" s="25" t="n">
        <v>22</v>
      </c>
      <c r="BB20" s="56" t="n">
        <v>65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1</v>
      </c>
      <c r="BP20" s="25" t="n">
        <v>0</v>
      </c>
      <c r="BQ20" s="25" t="n">
        <v>1</v>
      </c>
      <c r="BR20" s="25" t="n">
        <v>6</v>
      </c>
      <c r="BS20" s="25" t="n">
        <v>6</v>
      </c>
      <c r="BT20" s="56" t="n">
        <v>14</v>
      </c>
      <c r="BU20" s="78" t="s">
        <v>36</v>
      </c>
      <c r="BV20" s="55" t="n">
        <v>0</v>
      </c>
      <c r="BW20" s="25" t="n">
        <v>0</v>
      </c>
      <c r="BX20" s="25" t="n">
        <v>1</v>
      </c>
      <c r="BY20" s="25" t="n">
        <v>0</v>
      </c>
      <c r="BZ20" s="25" t="n">
        <v>1</v>
      </c>
      <c r="CA20" s="25" t="n">
        <v>6</v>
      </c>
      <c r="CB20" s="25" t="n">
        <v>6</v>
      </c>
      <c r="CC20" s="56" t="n">
        <v>14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2</v>
      </c>
      <c r="E21" s="25" t="n">
        <v>12</v>
      </c>
      <c r="F21" s="25" t="n">
        <v>14</v>
      </c>
      <c r="G21" s="25" t="n">
        <v>35</v>
      </c>
      <c r="H21" s="25" t="n">
        <v>35</v>
      </c>
      <c r="I21" s="56" t="n">
        <v>98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5</v>
      </c>
      <c r="P21" s="25" t="n">
        <v>20</v>
      </c>
      <c r="Q21" s="25" t="n">
        <v>13</v>
      </c>
      <c r="R21" s="56" t="n">
        <v>38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5</v>
      </c>
      <c r="Y21" s="25" t="n">
        <v>20</v>
      </c>
      <c r="Z21" s="25" t="n">
        <v>13</v>
      </c>
      <c r="AA21" s="56" t="n">
        <v>38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1</v>
      </c>
      <c r="AO21" s="25" t="n">
        <v>12</v>
      </c>
      <c r="AP21" s="25" t="n">
        <v>8</v>
      </c>
      <c r="AQ21" s="25" t="n">
        <v>15</v>
      </c>
      <c r="AR21" s="25" t="n">
        <v>18</v>
      </c>
      <c r="AS21" s="56" t="n">
        <v>54</v>
      </c>
      <c r="AT21" s="78" t="s">
        <v>37</v>
      </c>
      <c r="AU21" s="55" t="n">
        <v>0</v>
      </c>
      <c r="AV21" s="25" t="n">
        <v>0</v>
      </c>
      <c r="AW21" s="25" t="n">
        <v>1</v>
      </c>
      <c r="AX21" s="25" t="n">
        <v>12</v>
      </c>
      <c r="AY21" s="25" t="n">
        <v>8</v>
      </c>
      <c r="AZ21" s="25" t="n">
        <v>15</v>
      </c>
      <c r="BA21" s="25" t="n">
        <v>17</v>
      </c>
      <c r="BB21" s="56" t="n">
        <v>53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1</v>
      </c>
      <c r="BK21" s="56" t="n">
        <v>1</v>
      </c>
      <c r="BL21" s="78" t="s">
        <v>37</v>
      </c>
      <c r="BM21" s="55" t="n">
        <v>0</v>
      </c>
      <c r="BN21" s="25" t="n">
        <v>0</v>
      </c>
      <c r="BO21" s="25" t="n">
        <v>1</v>
      </c>
      <c r="BP21" s="25" t="n">
        <v>0</v>
      </c>
      <c r="BQ21" s="25" t="n">
        <v>1</v>
      </c>
      <c r="BR21" s="25" t="n">
        <v>0</v>
      </c>
      <c r="BS21" s="25" t="n">
        <v>4</v>
      </c>
      <c r="BT21" s="56" t="n">
        <v>6</v>
      </c>
      <c r="BU21" s="78" t="s">
        <v>37</v>
      </c>
      <c r="BV21" s="55" t="n">
        <v>0</v>
      </c>
      <c r="BW21" s="25" t="n">
        <v>0</v>
      </c>
      <c r="BX21" s="25" t="n">
        <v>1</v>
      </c>
      <c r="BY21" s="25" t="n">
        <v>0</v>
      </c>
      <c r="BZ21" s="25" t="n">
        <v>1</v>
      </c>
      <c r="CA21" s="25" t="n">
        <v>0</v>
      </c>
      <c r="CB21" s="25" t="n">
        <v>4</v>
      </c>
      <c r="CC21" s="56" t="n">
        <v>6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4</v>
      </c>
      <c r="E22" s="25" t="n">
        <v>11</v>
      </c>
      <c r="F22" s="25" t="n">
        <v>23</v>
      </c>
      <c r="G22" s="25" t="n">
        <v>56</v>
      </c>
      <c r="H22" s="25" t="n">
        <v>41</v>
      </c>
      <c r="I22" s="56" t="n">
        <v>135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16</v>
      </c>
      <c r="Q22" s="25" t="n">
        <v>18</v>
      </c>
      <c r="R22" s="56" t="n">
        <v>39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5</v>
      </c>
      <c r="Y22" s="25" t="n">
        <v>16</v>
      </c>
      <c r="Z22" s="25" t="n">
        <v>18</v>
      </c>
      <c r="AA22" s="56" t="n">
        <v>39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4</v>
      </c>
      <c r="AO22" s="25" t="n">
        <v>11</v>
      </c>
      <c r="AP22" s="25" t="n">
        <v>17</v>
      </c>
      <c r="AQ22" s="25" t="n">
        <v>39</v>
      </c>
      <c r="AR22" s="25" t="n">
        <v>23</v>
      </c>
      <c r="AS22" s="56" t="n">
        <v>94</v>
      </c>
      <c r="AT22" s="78" t="s">
        <v>38</v>
      </c>
      <c r="AU22" s="55" t="n">
        <v>0</v>
      </c>
      <c r="AV22" s="25" t="n">
        <v>0</v>
      </c>
      <c r="AW22" s="25" t="n">
        <v>4</v>
      </c>
      <c r="AX22" s="25" t="n">
        <v>11</v>
      </c>
      <c r="AY22" s="25" t="n">
        <v>17</v>
      </c>
      <c r="AZ22" s="25" t="n">
        <v>39</v>
      </c>
      <c r="BA22" s="25" t="n">
        <v>23</v>
      </c>
      <c r="BB22" s="56" t="n">
        <v>94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0</v>
      </c>
      <c r="BQ22" s="25" t="n">
        <v>1</v>
      </c>
      <c r="BR22" s="25" t="n">
        <v>1</v>
      </c>
      <c r="BS22" s="25" t="n">
        <v>0</v>
      </c>
      <c r="BT22" s="56" t="n">
        <v>2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0</v>
      </c>
      <c r="BZ22" s="25" t="n">
        <v>1</v>
      </c>
      <c r="CA22" s="25" t="n">
        <v>1</v>
      </c>
      <c r="CB22" s="25" t="n">
        <v>0</v>
      </c>
      <c r="CC22" s="56" t="n">
        <v>2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7</v>
      </c>
      <c r="E23" s="25" t="n">
        <v>17</v>
      </c>
      <c r="F23" s="25" t="n">
        <v>54</v>
      </c>
      <c r="G23" s="25" t="n">
        <v>111</v>
      </c>
      <c r="H23" s="25" t="n">
        <v>85</v>
      </c>
      <c r="I23" s="56" t="n">
        <v>274</v>
      </c>
      <c r="J23" s="78" t="s">
        <v>39</v>
      </c>
      <c r="K23" s="55" t="n">
        <v>0</v>
      </c>
      <c r="L23" s="25" t="n">
        <v>0</v>
      </c>
      <c r="M23" s="25" t="n">
        <v>0</v>
      </c>
      <c r="N23" s="25" t="n">
        <v>3</v>
      </c>
      <c r="O23" s="25" t="n">
        <v>22</v>
      </c>
      <c r="P23" s="25" t="n">
        <v>46</v>
      </c>
      <c r="Q23" s="25" t="n">
        <v>48</v>
      </c>
      <c r="R23" s="56" t="n">
        <v>119</v>
      </c>
      <c r="S23" s="78" t="s">
        <v>39</v>
      </c>
      <c r="T23" s="55" t="n">
        <v>0</v>
      </c>
      <c r="U23" s="25" t="n">
        <v>0</v>
      </c>
      <c r="V23" s="25" t="n">
        <v>0</v>
      </c>
      <c r="W23" s="25" t="n">
        <v>3</v>
      </c>
      <c r="X23" s="25" t="n">
        <v>22</v>
      </c>
      <c r="Y23" s="25" t="n">
        <v>46</v>
      </c>
      <c r="Z23" s="25" t="n">
        <v>47</v>
      </c>
      <c r="AA23" s="56" t="n">
        <v>118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7</v>
      </c>
      <c r="AO23" s="25" t="n">
        <v>14</v>
      </c>
      <c r="AP23" s="25" t="n">
        <v>31</v>
      </c>
      <c r="AQ23" s="25" t="n">
        <v>65</v>
      </c>
      <c r="AR23" s="25" t="n">
        <v>35</v>
      </c>
      <c r="AS23" s="56" t="n">
        <v>152</v>
      </c>
      <c r="AT23" s="78" t="s">
        <v>39</v>
      </c>
      <c r="AU23" s="55" t="n">
        <v>0</v>
      </c>
      <c r="AV23" s="25" t="n">
        <v>0</v>
      </c>
      <c r="AW23" s="25" t="n">
        <v>6</v>
      </c>
      <c r="AX23" s="25" t="n">
        <v>14</v>
      </c>
      <c r="AY23" s="25" t="n">
        <v>31</v>
      </c>
      <c r="AZ23" s="25" t="n">
        <v>60</v>
      </c>
      <c r="BA23" s="25" t="n">
        <v>33</v>
      </c>
      <c r="BB23" s="56" t="n">
        <v>144</v>
      </c>
      <c r="BC23" s="78" t="s">
        <v>39</v>
      </c>
      <c r="BD23" s="55" t="n">
        <v>0</v>
      </c>
      <c r="BE23" s="25" t="n">
        <v>0</v>
      </c>
      <c r="BF23" s="25" t="n">
        <v>1</v>
      </c>
      <c r="BG23" s="25" t="n">
        <v>0</v>
      </c>
      <c r="BH23" s="25" t="n">
        <v>0</v>
      </c>
      <c r="BI23" s="25" t="n">
        <v>5</v>
      </c>
      <c r="BJ23" s="25" t="n">
        <v>2</v>
      </c>
      <c r="BK23" s="56" t="n">
        <v>8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1</v>
      </c>
      <c r="BR23" s="25" t="n">
        <v>0</v>
      </c>
      <c r="BS23" s="25" t="n">
        <v>2</v>
      </c>
      <c r="BT23" s="56" t="n">
        <v>3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1</v>
      </c>
      <c r="CA23" s="25" t="n">
        <v>0</v>
      </c>
      <c r="CB23" s="25" t="n">
        <v>2</v>
      </c>
      <c r="CC23" s="56" t="n">
        <v>3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3</v>
      </c>
      <c r="E24" s="25" t="n">
        <v>8</v>
      </c>
      <c r="F24" s="25" t="n">
        <v>36</v>
      </c>
      <c r="G24" s="25" t="n">
        <v>94</v>
      </c>
      <c r="H24" s="25" t="n">
        <v>80</v>
      </c>
      <c r="I24" s="56" t="n">
        <v>221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5</v>
      </c>
      <c r="O24" s="25" t="n">
        <v>17</v>
      </c>
      <c r="P24" s="25" t="n">
        <v>54</v>
      </c>
      <c r="Q24" s="25" t="n">
        <v>56</v>
      </c>
      <c r="R24" s="56" t="n">
        <v>132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5</v>
      </c>
      <c r="X24" s="25" t="n">
        <v>16</v>
      </c>
      <c r="Y24" s="25" t="n">
        <v>54</v>
      </c>
      <c r="Z24" s="25" t="n">
        <v>54</v>
      </c>
      <c r="AA24" s="56" t="n">
        <v>129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0</v>
      </c>
      <c r="AI24" s="25" t="n">
        <v>2</v>
      </c>
      <c r="AJ24" s="56" t="n">
        <v>3</v>
      </c>
      <c r="AK24" s="78" t="s">
        <v>40</v>
      </c>
      <c r="AL24" s="55" t="n">
        <v>0</v>
      </c>
      <c r="AM24" s="25" t="n">
        <v>0</v>
      </c>
      <c r="AN24" s="25" t="n">
        <v>3</v>
      </c>
      <c r="AO24" s="25" t="n">
        <v>3</v>
      </c>
      <c r="AP24" s="25" t="n">
        <v>19</v>
      </c>
      <c r="AQ24" s="25" t="n">
        <v>40</v>
      </c>
      <c r="AR24" s="25" t="n">
        <v>23</v>
      </c>
      <c r="AS24" s="56" t="n">
        <v>88</v>
      </c>
      <c r="AT24" s="78" t="s">
        <v>40</v>
      </c>
      <c r="AU24" s="55" t="n">
        <v>0</v>
      </c>
      <c r="AV24" s="25" t="n">
        <v>0</v>
      </c>
      <c r="AW24" s="25" t="n">
        <v>3</v>
      </c>
      <c r="AX24" s="25" t="n">
        <v>3</v>
      </c>
      <c r="AY24" s="25" t="n">
        <v>18</v>
      </c>
      <c r="AZ24" s="25" t="n">
        <v>38</v>
      </c>
      <c r="BA24" s="25" t="n">
        <v>23</v>
      </c>
      <c r="BB24" s="56" t="n">
        <v>85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2</v>
      </c>
      <c r="BJ24" s="25" t="n">
        <v>0</v>
      </c>
      <c r="BK24" s="56" t="n">
        <v>3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1</v>
      </c>
      <c r="BT24" s="56" t="n"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1</v>
      </c>
      <c r="CC24" s="56" t="n"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3</v>
      </c>
      <c r="E25" s="25" t="n">
        <v>24</v>
      </c>
      <c r="F25" s="25" t="n">
        <v>70</v>
      </c>
      <c r="G25" s="25" t="n">
        <v>156</v>
      </c>
      <c r="H25" s="25" t="n">
        <v>112</v>
      </c>
      <c r="I25" s="56" t="n">
        <v>365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1</v>
      </c>
      <c r="O25" s="25" t="n">
        <v>39</v>
      </c>
      <c r="P25" s="25" t="n">
        <v>97</v>
      </c>
      <c r="Q25" s="25" t="n">
        <v>66</v>
      </c>
      <c r="R25" s="56" t="n">
        <v>214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1</v>
      </c>
      <c r="X25" s="25" t="n">
        <v>38</v>
      </c>
      <c r="Y25" s="25" t="n">
        <v>96</v>
      </c>
      <c r="Z25" s="25" t="n">
        <v>66</v>
      </c>
      <c r="AA25" s="56" t="n">
        <v>212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56" t="n">
        <v>2</v>
      </c>
      <c r="AK25" s="78" t="s">
        <v>41</v>
      </c>
      <c r="AL25" s="55" t="n">
        <v>0</v>
      </c>
      <c r="AM25" s="25" t="n">
        <v>0</v>
      </c>
      <c r="AN25" s="25" t="n">
        <v>2</v>
      </c>
      <c r="AO25" s="25" t="n">
        <v>13</v>
      </c>
      <c r="AP25" s="25" t="n">
        <v>31</v>
      </c>
      <c r="AQ25" s="25" t="n">
        <v>57</v>
      </c>
      <c r="AR25" s="25" t="n">
        <v>45</v>
      </c>
      <c r="AS25" s="56" t="n">
        <v>148</v>
      </c>
      <c r="AT25" s="78" t="s">
        <v>41</v>
      </c>
      <c r="AU25" s="55" t="n">
        <v>0</v>
      </c>
      <c r="AV25" s="25" t="n">
        <v>0</v>
      </c>
      <c r="AW25" s="25" t="n">
        <v>2</v>
      </c>
      <c r="AX25" s="25" t="n">
        <v>13</v>
      </c>
      <c r="AY25" s="25" t="n">
        <v>31</v>
      </c>
      <c r="AZ25" s="25" t="n">
        <v>56</v>
      </c>
      <c r="BA25" s="25" t="n">
        <v>45</v>
      </c>
      <c r="BB25" s="56" t="n">
        <v>147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1</v>
      </c>
      <c r="BJ25" s="25" t="n">
        <v>0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2</v>
      </c>
      <c r="BS25" s="25" t="n">
        <v>1</v>
      </c>
      <c r="BT25" s="56" t="n">
        <v>3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2</v>
      </c>
      <c r="CB25" s="25" t="n">
        <v>1</v>
      </c>
      <c r="CC25" s="56" t="n">
        <v>3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0</v>
      </c>
      <c r="E26" s="25" t="n">
        <v>9</v>
      </c>
      <c r="F26" s="25" t="n">
        <v>24</v>
      </c>
      <c r="G26" s="25" t="n">
        <v>30</v>
      </c>
      <c r="H26" s="25" t="n">
        <v>34</v>
      </c>
      <c r="I26" s="56" t="n">
        <v>97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6</v>
      </c>
      <c r="O26" s="25" t="n">
        <v>13</v>
      </c>
      <c r="P26" s="25" t="n">
        <v>13</v>
      </c>
      <c r="Q26" s="25" t="n">
        <v>13</v>
      </c>
      <c r="R26" s="56" t="n">
        <v>45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6</v>
      </c>
      <c r="X26" s="25" t="n">
        <v>13</v>
      </c>
      <c r="Y26" s="25" t="n">
        <v>13</v>
      </c>
      <c r="Z26" s="25" t="n">
        <v>13</v>
      </c>
      <c r="AA26" s="56" t="n">
        <v>45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3</v>
      </c>
      <c r="AP26" s="25" t="n">
        <v>10</v>
      </c>
      <c r="AQ26" s="25" t="n">
        <v>17</v>
      </c>
      <c r="AR26" s="25" t="n">
        <v>18</v>
      </c>
      <c r="AS26" s="56" t="n">
        <v>48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3</v>
      </c>
      <c r="AY26" s="25" t="n">
        <v>10</v>
      </c>
      <c r="AZ26" s="25" t="n">
        <v>17</v>
      </c>
      <c r="BA26" s="25" t="n">
        <v>18</v>
      </c>
      <c r="BB26" s="56" t="n">
        <v>48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1</v>
      </c>
      <c r="BR26" s="25" t="n">
        <v>0</v>
      </c>
      <c r="BS26" s="25" t="n">
        <v>3</v>
      </c>
      <c r="BT26" s="56" t="n">
        <v>4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1</v>
      </c>
      <c r="CA26" s="25" t="n">
        <v>0</v>
      </c>
      <c r="CB26" s="25" t="n">
        <v>3</v>
      </c>
      <c r="CC26" s="56" t="n">
        <v>4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1</v>
      </c>
      <c r="E27" s="25" t="n">
        <v>15</v>
      </c>
      <c r="F27" s="25" t="n">
        <v>51</v>
      </c>
      <c r="G27" s="25" t="n">
        <v>63</v>
      </c>
      <c r="H27" s="25" t="n">
        <v>53</v>
      </c>
      <c r="I27" s="56" t="n">
        <v>183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5</v>
      </c>
      <c r="O27" s="25" t="n">
        <v>17</v>
      </c>
      <c r="P27" s="25" t="n">
        <v>22</v>
      </c>
      <c r="Q27" s="25" t="n">
        <v>18</v>
      </c>
      <c r="R27" s="56" t="n">
        <v>62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5</v>
      </c>
      <c r="X27" s="25" t="n">
        <v>17</v>
      </c>
      <c r="Y27" s="25" t="n">
        <v>22</v>
      </c>
      <c r="Z27" s="25" t="n">
        <v>18</v>
      </c>
      <c r="AA27" s="56" t="n">
        <v>62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1</v>
      </c>
      <c r="AO27" s="25" t="n">
        <v>10</v>
      </c>
      <c r="AP27" s="25" t="n">
        <v>33</v>
      </c>
      <c r="AQ27" s="25" t="n">
        <v>39</v>
      </c>
      <c r="AR27" s="25" t="n">
        <v>32</v>
      </c>
      <c r="AS27" s="56" t="n">
        <v>115</v>
      </c>
      <c r="AT27" s="78" t="s">
        <v>43</v>
      </c>
      <c r="AU27" s="55" t="n">
        <v>0</v>
      </c>
      <c r="AV27" s="25" t="n">
        <v>0</v>
      </c>
      <c r="AW27" s="25" t="n">
        <v>1</v>
      </c>
      <c r="AX27" s="25" t="n">
        <v>10</v>
      </c>
      <c r="AY27" s="25" t="n">
        <v>33</v>
      </c>
      <c r="AZ27" s="25" t="n">
        <v>39</v>
      </c>
      <c r="BA27" s="25" t="n">
        <v>31</v>
      </c>
      <c r="BB27" s="56" t="n">
        <v>114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1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1</v>
      </c>
      <c r="BR27" s="25" t="n">
        <v>2</v>
      </c>
      <c r="BS27" s="25" t="n">
        <v>3</v>
      </c>
      <c r="BT27" s="56" t="n">
        <v>6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1</v>
      </c>
      <c r="CA27" s="25" t="n">
        <v>2</v>
      </c>
      <c r="CB27" s="25" t="n">
        <v>3</v>
      </c>
      <c r="CC27" s="56" t="n">
        <v>6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1</v>
      </c>
      <c r="G28" s="25" t="n">
        <v>6</v>
      </c>
      <c r="H28" s="25" t="n">
        <v>2</v>
      </c>
      <c r="I28" s="56" t="n">
        <v>12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4</v>
      </c>
      <c r="AR28" s="25" t="n">
        <v>1</v>
      </c>
      <c r="AS28" s="56" t="n">
        <v>9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4</v>
      </c>
      <c r="BA28" s="25" t="n">
        <v>1</v>
      </c>
      <c r="BB28" s="56" t="n">
        <v>9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3</v>
      </c>
      <c r="G29" s="25" t="n">
        <v>8</v>
      </c>
      <c r="H29" s="25" t="n">
        <v>4</v>
      </c>
      <c r="I29" s="56" t="n">
        <v>17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0</v>
      </c>
      <c r="O29" s="25" t="n">
        <v>1</v>
      </c>
      <c r="P29" s="25" t="n">
        <v>2</v>
      </c>
      <c r="Q29" s="25" t="n">
        <v>3</v>
      </c>
      <c r="R29" s="56" t="n">
        <v>6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0</v>
      </c>
      <c r="X29" s="25" t="n">
        <v>1</v>
      </c>
      <c r="Y29" s="25" t="n">
        <v>2</v>
      </c>
      <c r="Z29" s="25" t="n">
        <v>3</v>
      </c>
      <c r="AA29" s="56" t="n">
        <v>6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2</v>
      </c>
      <c r="AQ29" s="25" t="n">
        <v>6</v>
      </c>
      <c r="AR29" s="25" t="n">
        <v>1</v>
      </c>
      <c r="AS29" s="56" t="n">
        <v>11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2</v>
      </c>
      <c r="AZ29" s="25" t="n">
        <v>6</v>
      </c>
      <c r="BA29" s="25" t="n">
        <v>1</v>
      </c>
      <c r="BB29" s="56" t="n">
        <v>11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1</v>
      </c>
      <c r="E30" s="25" t="n">
        <v>3</v>
      </c>
      <c r="F30" s="25" t="n">
        <v>12</v>
      </c>
      <c r="G30" s="25" t="n">
        <v>12</v>
      </c>
      <c r="H30" s="25" t="n">
        <v>8</v>
      </c>
      <c r="I30" s="56" t="n">
        <v>36</v>
      </c>
      <c r="J30" s="78" t="s">
        <v>46</v>
      </c>
      <c r="K30" s="55" t="n">
        <v>0</v>
      </c>
      <c r="L30" s="25" t="n">
        <v>0</v>
      </c>
      <c r="M30" s="25" t="n">
        <v>1</v>
      </c>
      <c r="N30" s="25" t="n">
        <v>2</v>
      </c>
      <c r="O30" s="25" t="n">
        <v>10</v>
      </c>
      <c r="P30" s="25" t="n">
        <v>10</v>
      </c>
      <c r="Q30" s="25" t="n">
        <v>7</v>
      </c>
      <c r="R30" s="56" t="n">
        <v>30</v>
      </c>
      <c r="S30" s="78" t="s">
        <v>46</v>
      </c>
      <c r="T30" s="55" t="n">
        <v>0</v>
      </c>
      <c r="U30" s="25" t="n">
        <v>0</v>
      </c>
      <c r="V30" s="25" t="n">
        <v>1</v>
      </c>
      <c r="W30" s="25" t="n">
        <v>2</v>
      </c>
      <c r="X30" s="25" t="n">
        <v>10</v>
      </c>
      <c r="Y30" s="25" t="n">
        <v>10</v>
      </c>
      <c r="Z30" s="25" t="n">
        <v>7</v>
      </c>
      <c r="AA30" s="56" t="n">
        <v>30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1</v>
      </c>
      <c r="AP30" s="25" t="n">
        <v>2</v>
      </c>
      <c r="AQ30" s="25" t="n">
        <v>2</v>
      </c>
      <c r="AR30" s="25" t="n">
        <v>1</v>
      </c>
      <c r="AS30" s="56" t="n">
        <v>6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1</v>
      </c>
      <c r="AY30" s="25" t="n">
        <v>2</v>
      </c>
      <c r="AZ30" s="25" t="n">
        <v>2</v>
      </c>
      <c r="BA30" s="25" t="n">
        <v>1</v>
      </c>
      <c r="BB30" s="56" t="n">
        <v>6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1</v>
      </c>
      <c r="F31" s="25" t="n">
        <v>3</v>
      </c>
      <c r="G31" s="25" t="n">
        <v>2</v>
      </c>
      <c r="H31" s="25" t="n">
        <v>3</v>
      </c>
      <c r="I31" s="56" t="n">
        <v>9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1</v>
      </c>
      <c r="AP31" s="25" t="n">
        <v>2</v>
      </c>
      <c r="AQ31" s="25" t="n">
        <v>1</v>
      </c>
      <c r="AR31" s="25" t="n">
        <v>2</v>
      </c>
      <c r="AS31" s="56" t="n">
        <v>6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1</v>
      </c>
      <c r="AY31" s="25" t="n">
        <v>2</v>
      </c>
      <c r="AZ31" s="25" t="n">
        <v>1</v>
      </c>
      <c r="BA31" s="25" t="n">
        <v>2</v>
      </c>
      <c r="BB31" s="56" t="n">
        <v>6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1</v>
      </c>
      <c r="H32" s="25" t="n">
        <v>1</v>
      </c>
      <c r="I32" s="56" t="n">
        <v>2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56" t="n">
        <v>1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0</v>
      </c>
      <c r="AA32" s="56" t="n">
        <v>1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56" t="n">
        <v>1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1</v>
      </c>
      <c r="I33" s="56" t="n">
        <v>3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7</v>
      </c>
      <c r="F34" s="25" t="n">
        <v>20</v>
      </c>
      <c r="G34" s="25" t="n">
        <v>25</v>
      </c>
      <c r="H34" s="25" t="n">
        <v>15</v>
      </c>
      <c r="I34" s="56" t="n">
        <v>68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2</v>
      </c>
      <c r="O34" s="25" t="n">
        <v>11</v>
      </c>
      <c r="P34" s="25" t="n">
        <v>17</v>
      </c>
      <c r="Q34" s="25" t="n">
        <v>13</v>
      </c>
      <c r="R34" s="56" t="n">
        <v>44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2</v>
      </c>
      <c r="X34" s="25" t="n">
        <v>11</v>
      </c>
      <c r="Y34" s="25" t="n">
        <v>17</v>
      </c>
      <c r="Z34" s="25" t="n">
        <v>13</v>
      </c>
      <c r="AA34" s="56" t="n">
        <v>44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5</v>
      </c>
      <c r="AP34" s="25" t="n">
        <v>9</v>
      </c>
      <c r="AQ34" s="25" t="n">
        <v>8</v>
      </c>
      <c r="AR34" s="25" t="n">
        <v>2</v>
      </c>
      <c r="AS34" s="56" t="n">
        <v>24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5</v>
      </c>
      <c r="AY34" s="25" t="n">
        <v>8</v>
      </c>
      <c r="AZ34" s="25" t="n">
        <v>8</v>
      </c>
      <c r="BA34" s="25" t="n">
        <v>2</v>
      </c>
      <c r="BB34" s="56" t="n">
        <v>23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v>0</v>
      </c>
    </row>
    <row r="35" customFormat="false" ht="18.75" hidden="false" customHeight="true" outlineLevel="0" collapsed="false">
      <c r="A35" s="95" t="s">
        <v>51</v>
      </c>
      <c r="B35" s="58" t="n">
        <v>0</v>
      </c>
      <c r="C35" s="59" t="n">
        <v>0</v>
      </c>
      <c r="D35" s="59" t="n">
        <v>63</v>
      </c>
      <c r="E35" s="59" t="n">
        <v>206</v>
      </c>
      <c r="F35" s="59" t="n">
        <v>622</v>
      </c>
      <c r="G35" s="59" t="n">
        <v>1180</v>
      </c>
      <c r="H35" s="59" t="n">
        <v>862</v>
      </c>
      <c r="I35" s="60" t="n">
        <v>2933</v>
      </c>
      <c r="J35" s="95" t="s">
        <v>51</v>
      </c>
      <c r="K35" s="58" t="n">
        <v>0</v>
      </c>
      <c r="L35" s="59" t="n">
        <v>0</v>
      </c>
      <c r="M35" s="59" t="n">
        <v>17</v>
      </c>
      <c r="N35" s="59" t="n">
        <v>73</v>
      </c>
      <c r="O35" s="59" t="n">
        <v>315</v>
      </c>
      <c r="P35" s="59" t="n">
        <v>660</v>
      </c>
      <c r="Q35" s="59" t="n">
        <v>498</v>
      </c>
      <c r="R35" s="60" t="n">
        <v>1563</v>
      </c>
      <c r="S35" s="95" t="s">
        <v>51</v>
      </c>
      <c r="T35" s="58" t="n">
        <v>0</v>
      </c>
      <c r="U35" s="59" t="n">
        <v>0</v>
      </c>
      <c r="V35" s="59" t="n">
        <v>17</v>
      </c>
      <c r="W35" s="59" t="n">
        <v>72</v>
      </c>
      <c r="X35" s="59" t="n">
        <v>312</v>
      </c>
      <c r="Y35" s="59" t="n">
        <v>659</v>
      </c>
      <c r="Z35" s="59" t="n">
        <v>493</v>
      </c>
      <c r="AA35" s="60" t="n">
        <v>1553</v>
      </c>
      <c r="AB35" s="95" t="s">
        <v>51</v>
      </c>
      <c r="AC35" s="58" t="n">
        <v>0</v>
      </c>
      <c r="AD35" s="59" t="n">
        <v>0</v>
      </c>
      <c r="AE35" s="59" t="n">
        <v>0</v>
      </c>
      <c r="AF35" s="59" t="n">
        <v>1</v>
      </c>
      <c r="AG35" s="59" t="n">
        <v>3</v>
      </c>
      <c r="AH35" s="59" t="n">
        <v>1</v>
      </c>
      <c r="AI35" s="59" t="n">
        <v>5</v>
      </c>
      <c r="AJ35" s="60" t="n">
        <v>10</v>
      </c>
      <c r="AK35" s="95" t="s">
        <v>51</v>
      </c>
      <c r="AL35" s="58" t="n">
        <v>0</v>
      </c>
      <c r="AM35" s="59" t="n">
        <v>0</v>
      </c>
      <c r="AN35" s="59" t="n">
        <v>42</v>
      </c>
      <c r="AO35" s="59" t="n">
        <v>128</v>
      </c>
      <c r="AP35" s="59" t="n">
        <v>288</v>
      </c>
      <c r="AQ35" s="59" t="n">
        <v>437</v>
      </c>
      <c r="AR35" s="59" t="n">
        <v>300</v>
      </c>
      <c r="AS35" s="60" t="n">
        <v>1195</v>
      </c>
      <c r="AT35" s="95" t="s">
        <v>51</v>
      </c>
      <c r="AU35" s="58" t="n">
        <v>0</v>
      </c>
      <c r="AV35" s="59" t="n">
        <v>0</v>
      </c>
      <c r="AW35" s="59" t="n">
        <v>41</v>
      </c>
      <c r="AX35" s="59" t="n">
        <v>128</v>
      </c>
      <c r="AY35" s="59" t="n">
        <v>284</v>
      </c>
      <c r="AZ35" s="59" t="n">
        <v>429</v>
      </c>
      <c r="BA35" s="59" t="n">
        <v>296</v>
      </c>
      <c r="BB35" s="60" t="n">
        <v>1178</v>
      </c>
      <c r="BC35" s="95" t="s">
        <v>51</v>
      </c>
      <c r="BD35" s="58" t="n">
        <v>0</v>
      </c>
      <c r="BE35" s="59" t="n">
        <v>0</v>
      </c>
      <c r="BF35" s="59" t="n">
        <v>1</v>
      </c>
      <c r="BG35" s="59" t="n">
        <v>0</v>
      </c>
      <c r="BH35" s="59" t="n">
        <v>4</v>
      </c>
      <c r="BI35" s="59" t="n">
        <v>8</v>
      </c>
      <c r="BJ35" s="59" t="n">
        <v>4</v>
      </c>
      <c r="BK35" s="60" t="n">
        <v>17</v>
      </c>
      <c r="BL35" s="95" t="s">
        <v>51</v>
      </c>
      <c r="BM35" s="58" t="n">
        <v>0</v>
      </c>
      <c r="BN35" s="59" t="n">
        <v>0</v>
      </c>
      <c r="BO35" s="59" t="n">
        <v>4</v>
      </c>
      <c r="BP35" s="59" t="n">
        <v>5</v>
      </c>
      <c r="BQ35" s="59" t="n">
        <v>19</v>
      </c>
      <c r="BR35" s="59" t="n">
        <v>83</v>
      </c>
      <c r="BS35" s="59" t="n">
        <v>64</v>
      </c>
      <c r="BT35" s="60" t="n">
        <v>175</v>
      </c>
      <c r="BU35" s="95" t="s">
        <v>51</v>
      </c>
      <c r="BV35" s="58" t="n">
        <v>0</v>
      </c>
      <c r="BW35" s="59" t="n">
        <v>0</v>
      </c>
      <c r="BX35" s="59" t="n">
        <v>4</v>
      </c>
      <c r="BY35" s="59" t="n">
        <v>5</v>
      </c>
      <c r="BZ35" s="59" t="n">
        <v>18</v>
      </c>
      <c r="CA35" s="59" t="n">
        <v>81</v>
      </c>
      <c r="CB35" s="59" t="n">
        <v>64</v>
      </c>
      <c r="CC35" s="60" t="n">
        <v>172</v>
      </c>
      <c r="CD35" s="95" t="s">
        <v>51</v>
      </c>
      <c r="CE35" s="58" t="n">
        <v>0</v>
      </c>
      <c r="CF35" s="59" t="n">
        <v>0</v>
      </c>
      <c r="CG35" s="59" t="n">
        <v>0</v>
      </c>
      <c r="CH35" s="59" t="n">
        <v>0</v>
      </c>
      <c r="CI35" s="59" t="n">
        <v>1</v>
      </c>
      <c r="CJ35" s="59" t="n">
        <v>2</v>
      </c>
      <c r="CK35" s="59" t="n">
        <v>0</v>
      </c>
      <c r="CL35" s="60" t="n">
        <v>3</v>
      </c>
    </row>
    <row r="36" customFormat="false" ht="16.5" hidden="false" customHeight="true" outlineLevel="0" collapsed="false">
      <c r="I36" s="110" t="str">
        <f aca="false">'Ｈ２５．１２月月報'!L34</f>
        <v>出典：介護保険事業状況報告（平成２５年１２月分）</v>
      </c>
      <c r="R36" s="83" t="str">
        <f aca="false">I36</f>
        <v>出典：介護保険事業状況報告（平成２５年１２月分）</v>
      </c>
      <c r="AA36" s="83" t="str">
        <f aca="false">I36</f>
        <v>出典：介護保険事業状況報告（平成２５年１２月分）</v>
      </c>
      <c r="AJ36" s="83" t="str">
        <f aca="false">I36</f>
        <v>出典：介護保険事業状況報告（平成２５年１２月分）</v>
      </c>
      <c r="AS36" s="83" t="str">
        <f aca="false">I36</f>
        <v>出典：介護保険事業状況報告（平成２５年１２月分）</v>
      </c>
      <c r="BB36" s="83" t="str">
        <f aca="false">I36</f>
        <v>出典：介護保険事業状況報告（平成２５年１２月分）</v>
      </c>
      <c r="BK36" s="83" t="str">
        <f aca="false">I36</f>
        <v>出典：介護保険事業状況報告（平成２５年１２月分）</v>
      </c>
      <c r="BT36" s="83" t="str">
        <f aca="false">I36</f>
        <v>出典：介護保険事業状況報告（平成２５年１２月分）</v>
      </c>
      <c r="CC36" s="83" t="str">
        <f aca="false">I36</f>
        <v>出典：介護保険事業状況報告（平成２５年１２月分）</v>
      </c>
      <c r="CL36" s="83" t="str">
        <f aca="false">I36</f>
        <v>出典：介護保険事業状況報告（平成２５年１２月分）</v>
      </c>
    </row>
    <row r="37" customFormat="false" ht="16.5" hidden="false" customHeight="true" outlineLevel="0" collapsed="false">
      <c r="B37" s="0" t="str">
        <f aca="false">要介護認定者数!B38</f>
        <v>※受給者数は平成２５年１１月審査分又は１１月決定分の数値です。</v>
      </c>
      <c r="K37" s="0" t="str">
        <f aca="false">B37</f>
        <v>※受給者数は平成２５年１１月審査分又は１１月決定分の数値です。</v>
      </c>
      <c r="T37" s="0" t="str">
        <f aca="false">K37</f>
        <v>※受給者数は平成２５年１１月審査分又は１１月決定分の数値です。</v>
      </c>
      <c r="AC37" s="0" t="str">
        <f aca="false">B37</f>
        <v>※受給者数は平成２５年１１月審査分又は１１月決定分の数値です。</v>
      </c>
      <c r="AL37" s="0" t="str">
        <f aca="false">B37</f>
        <v>※受給者数は平成２５年１１月審査分又は１１月決定分の数値です。</v>
      </c>
      <c r="AU37" s="0" t="str">
        <f aca="false">B37</f>
        <v>※受給者数は平成２５年１１月審査分又は１１月決定分の数値です。</v>
      </c>
      <c r="BD37" s="0" t="str">
        <f aca="false">B37</f>
        <v>※受給者数は平成２５年１１月審査分又は１１月決定分の数値です。</v>
      </c>
      <c r="BM37" s="0" t="str">
        <f aca="false">B37</f>
        <v>※受給者数は平成２５年１１月審査分又は１１月決定分の数値です。</v>
      </c>
      <c r="BV37" s="0" t="str">
        <f aca="false">B37</f>
        <v>※受給者数は平成２５年１１月審査分又は１１月決定分の数値です。</v>
      </c>
      <c r="CE37" s="0" t="str">
        <f aca="false">B37</f>
        <v>※受給者数は平成２５年１１月審査分又は１１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５年１２月）</v>
      </c>
      <c r="AA1" s="111" t="s">
        <v>89</v>
      </c>
      <c r="AC1" s="64" t="str">
        <f aca="false">B1</f>
        <v>第５表　種類別サービス件数（平成２５年１２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56</v>
      </c>
      <c r="C5" s="133" t="n">
        <v>0</v>
      </c>
      <c r="D5" s="133" t="n">
        <v>8</v>
      </c>
      <c r="E5" s="133" t="n">
        <v>0</v>
      </c>
      <c r="F5" s="133" t="n">
        <v>16</v>
      </c>
      <c r="G5" s="133" t="n">
        <v>127</v>
      </c>
      <c r="H5" s="133" t="n">
        <v>5</v>
      </c>
      <c r="I5" s="133" t="n">
        <v>23</v>
      </c>
      <c r="J5" s="133" t="n">
        <v>0</v>
      </c>
      <c r="K5" s="133" t="n">
        <v>0</v>
      </c>
      <c r="L5" s="133" t="n">
        <v>78</v>
      </c>
      <c r="M5" s="133" t="n">
        <v>0</v>
      </c>
      <c r="N5" s="133" t="n">
        <v>2</v>
      </c>
      <c r="O5" s="133" t="n">
        <v>0</v>
      </c>
      <c r="P5" s="133" t="n">
        <v>174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6</v>
      </c>
      <c r="Z5" s="133" t="n">
        <v>16</v>
      </c>
      <c r="AA5" s="133" t="n">
        <v>5</v>
      </c>
      <c r="AB5" s="134" t="s">
        <v>23</v>
      </c>
      <c r="AC5" s="135" t="n">
        <v>139</v>
      </c>
      <c r="AD5" s="136" t="n">
        <v>130</v>
      </c>
      <c r="AE5" s="133" t="n">
        <v>9</v>
      </c>
      <c r="AF5" s="137" t="n">
        <v>134</v>
      </c>
      <c r="AG5" s="137" t="n">
        <v>0</v>
      </c>
    </row>
    <row r="6" customFormat="false" ht="16.5" hidden="false" customHeight="true" outlineLevel="0" collapsed="false">
      <c r="A6" s="134" t="s">
        <v>24</v>
      </c>
      <c r="B6" s="132" t="n">
        <v>42</v>
      </c>
      <c r="C6" s="133" t="n">
        <v>0</v>
      </c>
      <c r="D6" s="133" t="n">
        <v>3</v>
      </c>
      <c r="E6" s="133" t="n">
        <v>0</v>
      </c>
      <c r="F6" s="133" t="n">
        <v>11</v>
      </c>
      <c r="G6" s="133" t="n">
        <v>111</v>
      </c>
      <c r="H6" s="133" t="n">
        <v>3</v>
      </c>
      <c r="I6" s="133" t="n">
        <v>20</v>
      </c>
      <c r="J6" s="133" t="n">
        <v>1</v>
      </c>
      <c r="K6" s="133" t="n">
        <v>0</v>
      </c>
      <c r="L6" s="133" t="n">
        <v>72</v>
      </c>
      <c r="M6" s="133" t="n">
        <v>0</v>
      </c>
      <c r="N6" s="133" t="n">
        <v>1</v>
      </c>
      <c r="O6" s="133" t="n">
        <v>0</v>
      </c>
      <c r="P6" s="133" t="n">
        <v>142</v>
      </c>
      <c r="Q6" s="133" t="n">
        <v>0</v>
      </c>
      <c r="R6" s="133" t="n">
        <v>0</v>
      </c>
      <c r="S6" s="133" t="n">
        <v>0</v>
      </c>
      <c r="T6" s="133" t="n">
        <v>22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49</v>
      </c>
      <c r="Z6" s="133" t="n">
        <v>30</v>
      </c>
      <c r="AA6" s="133" t="n">
        <v>8</v>
      </c>
      <c r="AB6" s="134" t="s">
        <v>24</v>
      </c>
      <c r="AC6" s="135" t="n">
        <v>107</v>
      </c>
      <c r="AD6" s="136" t="n">
        <v>100</v>
      </c>
      <c r="AE6" s="133" t="n">
        <v>7</v>
      </c>
      <c r="AF6" s="137" t="n">
        <v>117</v>
      </c>
      <c r="AG6" s="137" t="n">
        <v>0</v>
      </c>
    </row>
    <row r="7" customFormat="false" ht="16.5" hidden="false" customHeight="true" outlineLevel="0" collapsed="false">
      <c r="A7" s="134" t="s">
        <v>25</v>
      </c>
      <c r="B7" s="132" t="n">
        <v>8</v>
      </c>
      <c r="C7" s="133" t="n">
        <v>0</v>
      </c>
      <c r="D7" s="133" t="n">
        <v>1</v>
      </c>
      <c r="E7" s="133" t="n">
        <v>0</v>
      </c>
      <c r="F7" s="133" t="n">
        <v>1</v>
      </c>
      <c r="G7" s="133" t="n">
        <v>29</v>
      </c>
      <c r="H7" s="133" t="n">
        <v>2</v>
      </c>
      <c r="I7" s="133" t="n">
        <v>2</v>
      </c>
      <c r="J7" s="133" t="n">
        <v>0</v>
      </c>
      <c r="K7" s="133" t="n">
        <v>0</v>
      </c>
      <c r="L7" s="133" t="n">
        <v>17</v>
      </c>
      <c r="M7" s="133" t="n">
        <v>0</v>
      </c>
      <c r="N7" s="133" t="n">
        <v>0</v>
      </c>
      <c r="O7" s="133" t="n">
        <v>1</v>
      </c>
      <c r="P7" s="133" t="n">
        <v>33</v>
      </c>
      <c r="Q7" s="133" t="n">
        <v>0</v>
      </c>
      <c r="R7" s="133" t="n">
        <v>0</v>
      </c>
      <c r="S7" s="133" t="n">
        <v>0</v>
      </c>
      <c r="T7" s="133" t="n">
        <v>22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8</v>
      </c>
      <c r="Z7" s="133" t="n">
        <v>6</v>
      </c>
      <c r="AA7" s="133" t="n">
        <v>0</v>
      </c>
      <c r="AB7" s="134" t="s">
        <v>25</v>
      </c>
      <c r="AC7" s="135" t="n">
        <v>25</v>
      </c>
      <c r="AD7" s="136" t="n">
        <v>24</v>
      </c>
      <c r="AE7" s="133" t="n">
        <v>1</v>
      </c>
      <c r="AF7" s="137" t="n">
        <v>44</v>
      </c>
      <c r="AG7" s="137" t="n">
        <v>0</v>
      </c>
    </row>
    <row r="8" customFormat="false" ht="16.5" hidden="false" customHeight="true" outlineLevel="0" collapsed="false">
      <c r="A8" s="134" t="s">
        <v>26</v>
      </c>
      <c r="B8" s="132" t="n">
        <v>109</v>
      </c>
      <c r="C8" s="133" t="n">
        <v>2</v>
      </c>
      <c r="D8" s="133" t="n">
        <v>14</v>
      </c>
      <c r="E8" s="133" t="n">
        <v>0</v>
      </c>
      <c r="F8" s="133" t="n">
        <v>19</v>
      </c>
      <c r="G8" s="133" t="n">
        <v>139</v>
      </c>
      <c r="H8" s="133" t="n">
        <v>65</v>
      </c>
      <c r="I8" s="133" t="n">
        <v>18</v>
      </c>
      <c r="J8" s="133" t="n">
        <v>13</v>
      </c>
      <c r="K8" s="133" t="n">
        <v>0</v>
      </c>
      <c r="L8" s="133" t="n">
        <v>101</v>
      </c>
      <c r="M8" s="133" t="n">
        <v>3</v>
      </c>
      <c r="N8" s="133" t="n">
        <v>4</v>
      </c>
      <c r="O8" s="133" t="n">
        <v>2</v>
      </c>
      <c r="P8" s="133" t="n">
        <v>292</v>
      </c>
      <c r="Q8" s="133" t="n">
        <v>0</v>
      </c>
      <c r="R8" s="133" t="n">
        <v>0</v>
      </c>
      <c r="S8" s="133" t="n">
        <v>2</v>
      </c>
      <c r="T8" s="133" t="n">
        <v>18</v>
      </c>
      <c r="U8" s="133" t="n">
        <v>17</v>
      </c>
      <c r="V8" s="133" t="n">
        <v>0</v>
      </c>
      <c r="W8" s="133" t="n">
        <v>0</v>
      </c>
      <c r="X8" s="133" t="n">
        <v>0</v>
      </c>
      <c r="Y8" s="133" t="n">
        <v>68</v>
      </c>
      <c r="Z8" s="133" t="n">
        <v>74</v>
      </c>
      <c r="AA8" s="133" t="n">
        <v>24</v>
      </c>
      <c r="AB8" s="134" t="s">
        <v>26</v>
      </c>
      <c r="AC8" s="135" t="n">
        <v>191</v>
      </c>
      <c r="AD8" s="136" t="n">
        <v>178</v>
      </c>
      <c r="AE8" s="133" t="n">
        <v>13</v>
      </c>
      <c r="AF8" s="137" t="n">
        <v>238</v>
      </c>
      <c r="AG8" s="137" t="n">
        <v>0</v>
      </c>
    </row>
    <row r="9" customFormat="false" ht="16.5" hidden="false" customHeight="true" outlineLevel="0" collapsed="false">
      <c r="A9" s="134" t="s">
        <v>27</v>
      </c>
      <c r="B9" s="132" t="n">
        <v>130</v>
      </c>
      <c r="C9" s="133" t="n">
        <v>1</v>
      </c>
      <c r="D9" s="133" t="n">
        <v>11</v>
      </c>
      <c r="E9" s="133" t="n">
        <v>3</v>
      </c>
      <c r="F9" s="133" t="n">
        <v>17</v>
      </c>
      <c r="G9" s="133" t="n">
        <v>261</v>
      </c>
      <c r="H9" s="133" t="n">
        <v>61</v>
      </c>
      <c r="I9" s="133" t="n">
        <v>13</v>
      </c>
      <c r="J9" s="133" t="n">
        <v>-4</v>
      </c>
      <c r="K9" s="133" t="n">
        <v>0</v>
      </c>
      <c r="L9" s="133" t="n">
        <v>175</v>
      </c>
      <c r="M9" s="133" t="n">
        <v>3</v>
      </c>
      <c r="N9" s="133" t="n">
        <v>2</v>
      </c>
      <c r="O9" s="133" t="n">
        <v>5</v>
      </c>
      <c r="P9" s="133" t="n">
        <v>401</v>
      </c>
      <c r="Q9" s="133" t="n">
        <v>0</v>
      </c>
      <c r="R9" s="133" t="n">
        <v>0</v>
      </c>
      <c r="S9" s="133" t="n">
        <v>3</v>
      </c>
      <c r="T9" s="133" t="n">
        <v>21</v>
      </c>
      <c r="U9" s="133" t="n">
        <v>6</v>
      </c>
      <c r="V9" s="133" t="n">
        <v>0</v>
      </c>
      <c r="W9" s="133" t="n">
        <v>0</v>
      </c>
      <c r="X9" s="133" t="n">
        <v>0</v>
      </c>
      <c r="Y9" s="133" t="n">
        <v>99</v>
      </c>
      <c r="Z9" s="133" t="n">
        <v>85</v>
      </c>
      <c r="AA9" s="133" t="n">
        <v>11</v>
      </c>
      <c r="AB9" s="134" t="s">
        <v>27</v>
      </c>
      <c r="AC9" s="135" t="n">
        <v>220</v>
      </c>
      <c r="AD9" s="136" t="n">
        <v>181</v>
      </c>
      <c r="AE9" s="133" t="n">
        <v>39</v>
      </c>
      <c r="AF9" s="137" t="n">
        <v>275</v>
      </c>
      <c r="AG9" s="137" t="n">
        <v>9</v>
      </c>
    </row>
    <row r="10" customFormat="false" ht="16.5" hidden="false" customHeight="true" outlineLevel="0" collapsed="false">
      <c r="A10" s="134" t="s">
        <v>28</v>
      </c>
      <c r="B10" s="132" t="n">
        <v>73</v>
      </c>
      <c r="C10" s="133" t="n">
        <v>4</v>
      </c>
      <c r="D10" s="133" t="n">
        <v>17</v>
      </c>
      <c r="E10" s="133" t="n">
        <v>1</v>
      </c>
      <c r="F10" s="133" t="n">
        <v>0</v>
      </c>
      <c r="G10" s="133" t="n">
        <v>264</v>
      </c>
      <c r="H10" s="133" t="n">
        <v>14</v>
      </c>
      <c r="I10" s="133" t="n">
        <v>26</v>
      </c>
      <c r="J10" s="133" t="n">
        <v>2</v>
      </c>
      <c r="K10" s="133" t="n">
        <v>0</v>
      </c>
      <c r="L10" s="133" t="n">
        <v>107</v>
      </c>
      <c r="M10" s="133" t="n">
        <v>3</v>
      </c>
      <c r="N10" s="133" t="n">
        <v>4</v>
      </c>
      <c r="O10" s="133" t="n">
        <v>4</v>
      </c>
      <c r="P10" s="133" t="n">
        <v>305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10</v>
      </c>
      <c r="V10" s="133" t="n">
        <v>0</v>
      </c>
      <c r="W10" s="133" t="n">
        <v>0</v>
      </c>
      <c r="X10" s="133" t="n">
        <v>0</v>
      </c>
      <c r="Y10" s="133" t="n">
        <v>80</v>
      </c>
      <c r="Z10" s="133" t="n">
        <v>28</v>
      </c>
      <c r="AA10" s="133" t="n">
        <v>14</v>
      </c>
      <c r="AB10" s="134" t="s">
        <v>28</v>
      </c>
      <c r="AC10" s="135" t="n">
        <v>205</v>
      </c>
      <c r="AD10" s="136" t="n">
        <v>126</v>
      </c>
      <c r="AE10" s="133" t="n">
        <v>79</v>
      </c>
      <c r="AF10" s="137" t="n">
        <v>175</v>
      </c>
      <c r="AG10" s="137" t="n">
        <v>0</v>
      </c>
    </row>
    <row r="11" customFormat="false" ht="16.5" hidden="false" customHeight="true" outlineLevel="0" collapsed="false">
      <c r="A11" s="134" t="s">
        <v>29</v>
      </c>
      <c r="B11" s="132" t="n">
        <v>35</v>
      </c>
      <c r="C11" s="133" t="n">
        <v>0</v>
      </c>
      <c r="D11" s="133" t="n">
        <v>5</v>
      </c>
      <c r="E11" s="133" t="n">
        <v>0</v>
      </c>
      <c r="F11" s="133" t="n">
        <v>2</v>
      </c>
      <c r="G11" s="133" t="n">
        <v>92</v>
      </c>
      <c r="H11" s="133" t="n">
        <v>20</v>
      </c>
      <c r="I11" s="133" t="n">
        <v>9</v>
      </c>
      <c r="J11" s="133" t="n">
        <v>0</v>
      </c>
      <c r="K11" s="133" t="n">
        <v>0</v>
      </c>
      <c r="L11" s="133" t="n">
        <v>75</v>
      </c>
      <c r="M11" s="133" t="n">
        <v>9</v>
      </c>
      <c r="N11" s="133" t="n">
        <v>6</v>
      </c>
      <c r="O11" s="133" t="n">
        <v>1</v>
      </c>
      <c r="P11" s="133" t="n">
        <v>136</v>
      </c>
      <c r="Q11" s="133" t="n">
        <v>0</v>
      </c>
      <c r="R11" s="133" t="n">
        <v>0</v>
      </c>
      <c r="S11" s="133" t="n">
        <v>1</v>
      </c>
      <c r="T11" s="133" t="n">
        <v>14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6</v>
      </c>
      <c r="Z11" s="133" t="n">
        <v>6</v>
      </c>
      <c r="AA11" s="133" t="n">
        <v>0</v>
      </c>
      <c r="AB11" s="134" t="s">
        <v>29</v>
      </c>
      <c r="AC11" s="135" t="n">
        <v>38</v>
      </c>
      <c r="AD11" s="136" t="n">
        <v>36</v>
      </c>
      <c r="AE11" s="133" t="n">
        <v>2</v>
      </c>
      <c r="AF11" s="137" t="n">
        <v>67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87</v>
      </c>
      <c r="C12" s="133" t="n">
        <v>1</v>
      </c>
      <c r="D12" s="133" t="n">
        <v>12</v>
      </c>
      <c r="E12" s="133" t="n">
        <v>1</v>
      </c>
      <c r="F12" s="133" t="n">
        <v>5</v>
      </c>
      <c r="G12" s="133" t="n">
        <v>174</v>
      </c>
      <c r="H12" s="133" t="n">
        <v>66</v>
      </c>
      <c r="I12" s="133" t="n">
        <v>7</v>
      </c>
      <c r="J12" s="133" t="n">
        <v>7</v>
      </c>
      <c r="K12" s="133" t="n">
        <v>0</v>
      </c>
      <c r="L12" s="133" t="n">
        <v>152</v>
      </c>
      <c r="M12" s="133" t="n">
        <v>1</v>
      </c>
      <c r="N12" s="133" t="n">
        <v>0</v>
      </c>
      <c r="O12" s="133" t="n">
        <v>2</v>
      </c>
      <c r="P12" s="133" t="n">
        <v>277</v>
      </c>
      <c r="Q12" s="133" t="n">
        <v>0</v>
      </c>
      <c r="R12" s="133" t="n">
        <v>0</v>
      </c>
      <c r="S12" s="133" t="n">
        <v>3</v>
      </c>
      <c r="T12" s="133" t="n">
        <v>42</v>
      </c>
      <c r="U12" s="133" t="n">
        <v>16</v>
      </c>
      <c r="V12" s="133" t="n">
        <v>0</v>
      </c>
      <c r="W12" s="133" t="n">
        <v>0</v>
      </c>
      <c r="X12" s="133" t="n">
        <v>0</v>
      </c>
      <c r="Y12" s="133" t="n">
        <v>72</v>
      </c>
      <c r="Z12" s="133" t="n">
        <v>32</v>
      </c>
      <c r="AA12" s="133" t="n">
        <v>3</v>
      </c>
      <c r="AB12" s="134" t="s">
        <v>30</v>
      </c>
      <c r="AC12" s="135" t="n">
        <v>116</v>
      </c>
      <c r="AD12" s="136" t="n">
        <v>98</v>
      </c>
      <c r="AE12" s="133" t="n">
        <v>18</v>
      </c>
      <c r="AF12" s="137" t="n">
        <v>178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41</v>
      </c>
      <c r="C13" s="133" t="n">
        <v>0</v>
      </c>
      <c r="D13" s="133" t="n">
        <v>2</v>
      </c>
      <c r="E13" s="133" t="n">
        <v>1</v>
      </c>
      <c r="F13" s="133" t="n">
        <v>3</v>
      </c>
      <c r="G13" s="133" t="n">
        <v>106</v>
      </c>
      <c r="H13" s="133" t="n">
        <v>3</v>
      </c>
      <c r="I13" s="133" t="n">
        <v>27</v>
      </c>
      <c r="J13" s="133" t="n">
        <v>0</v>
      </c>
      <c r="K13" s="133" t="n">
        <v>0</v>
      </c>
      <c r="L13" s="133" t="n">
        <v>81</v>
      </c>
      <c r="M13" s="133" t="n">
        <v>0</v>
      </c>
      <c r="N13" s="133" t="n">
        <v>0</v>
      </c>
      <c r="O13" s="133" t="n">
        <v>1</v>
      </c>
      <c r="P13" s="133" t="n">
        <v>151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10</v>
      </c>
      <c r="V13" s="133" t="n">
        <v>0</v>
      </c>
      <c r="W13" s="133" t="n">
        <v>0</v>
      </c>
      <c r="X13" s="133" t="n">
        <v>0</v>
      </c>
      <c r="Y13" s="133" t="n">
        <v>34</v>
      </c>
      <c r="Z13" s="133" t="n">
        <v>18</v>
      </c>
      <c r="AA13" s="133" t="n">
        <v>7</v>
      </c>
      <c r="AB13" s="134" t="s">
        <v>31</v>
      </c>
      <c r="AC13" s="135" t="n">
        <v>76</v>
      </c>
      <c r="AD13" s="136" t="n">
        <v>68</v>
      </c>
      <c r="AE13" s="133" t="n">
        <v>8</v>
      </c>
      <c r="AF13" s="137" t="n">
        <v>100</v>
      </c>
      <c r="AG13" s="137" t="n">
        <v>0</v>
      </c>
    </row>
    <row r="14" customFormat="false" ht="16.5" hidden="false" customHeight="true" outlineLevel="0" collapsed="false">
      <c r="A14" s="134" t="s">
        <v>32</v>
      </c>
      <c r="B14" s="132" t="n">
        <v>-2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39</v>
      </c>
      <c r="H14" s="133" t="n">
        <v>1</v>
      </c>
      <c r="I14" s="133" t="n">
        <v>0</v>
      </c>
      <c r="J14" s="133" t="n">
        <v>0</v>
      </c>
      <c r="K14" s="133" t="n">
        <v>0</v>
      </c>
      <c r="L14" s="133" t="n">
        <v>22</v>
      </c>
      <c r="M14" s="133" t="n">
        <v>0</v>
      </c>
      <c r="N14" s="133" t="n">
        <v>0</v>
      </c>
      <c r="O14" s="133" t="n">
        <v>0</v>
      </c>
      <c r="P14" s="133" t="n">
        <v>4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5</v>
      </c>
      <c r="Z14" s="133" t="n">
        <v>10</v>
      </c>
      <c r="AA14" s="133" t="n">
        <v>3</v>
      </c>
      <c r="AB14" s="134" t="s">
        <v>32</v>
      </c>
      <c r="AC14" s="135" t="n">
        <v>16</v>
      </c>
      <c r="AD14" s="136" t="n">
        <v>15</v>
      </c>
      <c r="AE14" s="133" t="n">
        <v>1</v>
      </c>
      <c r="AF14" s="137" t="n">
        <v>22</v>
      </c>
      <c r="AG14" s="137" t="n">
        <v>0</v>
      </c>
    </row>
    <row r="15" customFormat="false" ht="16.5" hidden="false" customHeight="true" outlineLevel="0" collapsed="false">
      <c r="A15" s="134" t="s">
        <v>33</v>
      </c>
      <c r="B15" s="132" t="n">
        <v>12</v>
      </c>
      <c r="C15" s="133" t="n">
        <v>0</v>
      </c>
      <c r="D15" s="133" t="n">
        <v>7</v>
      </c>
      <c r="E15" s="133" t="n">
        <v>0</v>
      </c>
      <c r="F15" s="133" t="n">
        <v>0</v>
      </c>
      <c r="G15" s="133" t="n">
        <v>42</v>
      </c>
      <c r="H15" s="133" t="n">
        <v>1</v>
      </c>
      <c r="I15" s="133" t="n">
        <v>9</v>
      </c>
      <c r="J15" s="133" t="n">
        <v>0</v>
      </c>
      <c r="K15" s="133" t="n">
        <v>0</v>
      </c>
      <c r="L15" s="133" t="n">
        <v>26</v>
      </c>
      <c r="M15" s="133" t="n">
        <v>0</v>
      </c>
      <c r="N15" s="133" t="n">
        <v>0</v>
      </c>
      <c r="O15" s="133" t="n">
        <v>0</v>
      </c>
      <c r="P15" s="133" t="n">
        <v>63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1</v>
      </c>
      <c r="Z15" s="133" t="n">
        <v>10</v>
      </c>
      <c r="AA15" s="133" t="n">
        <v>2</v>
      </c>
      <c r="AB15" s="134" t="s">
        <v>33</v>
      </c>
      <c r="AC15" s="135" t="n">
        <v>52</v>
      </c>
      <c r="AD15" s="136" t="n">
        <v>49</v>
      </c>
      <c r="AE15" s="133" t="n">
        <v>3</v>
      </c>
      <c r="AF15" s="137" t="n">
        <v>53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69</v>
      </c>
      <c r="C16" s="133" t="n">
        <v>3</v>
      </c>
      <c r="D16" s="133" t="n">
        <v>52</v>
      </c>
      <c r="E16" s="133" t="n">
        <v>15</v>
      </c>
      <c r="F16" s="133" t="n">
        <v>70</v>
      </c>
      <c r="G16" s="133" t="n">
        <v>667</v>
      </c>
      <c r="H16" s="133" t="n">
        <v>100</v>
      </c>
      <c r="I16" s="133" t="n">
        <v>45</v>
      </c>
      <c r="J16" s="133" t="n">
        <v>1</v>
      </c>
      <c r="K16" s="133" t="n">
        <v>0</v>
      </c>
      <c r="L16" s="133" t="n">
        <v>404</v>
      </c>
      <c r="M16" s="133" t="n">
        <v>13</v>
      </c>
      <c r="N16" s="133" t="n">
        <v>12</v>
      </c>
      <c r="O16" s="133" t="n">
        <v>9</v>
      </c>
      <c r="P16" s="133" t="n">
        <v>777</v>
      </c>
      <c r="Q16" s="133" t="n">
        <v>0</v>
      </c>
      <c r="R16" s="133" t="n">
        <v>0</v>
      </c>
      <c r="S16" s="133" t="n">
        <v>0</v>
      </c>
      <c r="T16" s="133" t="n">
        <v>40</v>
      </c>
      <c r="U16" s="133" t="n">
        <v>18</v>
      </c>
      <c r="V16" s="133" t="n">
        <v>0</v>
      </c>
      <c r="W16" s="133" t="n">
        <v>27</v>
      </c>
      <c r="X16" s="133" t="n">
        <v>0</v>
      </c>
      <c r="Y16" s="133" t="n">
        <v>126</v>
      </c>
      <c r="Z16" s="133" t="n">
        <v>24</v>
      </c>
      <c r="AA16" s="133" t="n">
        <v>31</v>
      </c>
      <c r="AB16" s="134" t="s">
        <v>34</v>
      </c>
      <c r="AC16" s="135" t="n">
        <v>234</v>
      </c>
      <c r="AD16" s="136" t="n">
        <v>184</v>
      </c>
      <c r="AE16" s="133" t="n">
        <v>50</v>
      </c>
      <c r="AF16" s="137" t="n">
        <v>368</v>
      </c>
      <c r="AG16" s="137" t="n">
        <v>0</v>
      </c>
    </row>
    <row r="17" customFormat="false" ht="16.5" hidden="false" customHeight="true" outlineLevel="0" collapsed="false">
      <c r="A17" s="134" t="s">
        <v>35</v>
      </c>
      <c r="B17" s="132" t="n">
        <v>100</v>
      </c>
      <c r="C17" s="133" t="n">
        <v>2</v>
      </c>
      <c r="D17" s="133" t="n">
        <v>16</v>
      </c>
      <c r="E17" s="133" t="n">
        <v>18</v>
      </c>
      <c r="F17" s="133" t="n">
        <v>14</v>
      </c>
      <c r="G17" s="133" t="n">
        <v>281</v>
      </c>
      <c r="H17" s="133" t="n">
        <v>46</v>
      </c>
      <c r="I17" s="133" t="n">
        <v>19</v>
      </c>
      <c r="J17" s="133" t="n">
        <v>2</v>
      </c>
      <c r="K17" s="133" t="n">
        <v>0</v>
      </c>
      <c r="L17" s="133" t="n">
        <v>204</v>
      </c>
      <c r="M17" s="133" t="n">
        <v>7</v>
      </c>
      <c r="N17" s="133" t="n">
        <v>6</v>
      </c>
      <c r="O17" s="133" t="n">
        <v>11</v>
      </c>
      <c r="P17" s="133" t="n">
        <v>360</v>
      </c>
      <c r="Q17" s="133" t="n">
        <v>0</v>
      </c>
      <c r="R17" s="133" t="n">
        <v>0</v>
      </c>
      <c r="S17" s="133" t="n">
        <v>0</v>
      </c>
      <c r="T17" s="133" t="n">
        <v>19</v>
      </c>
      <c r="U17" s="133" t="n">
        <v>9</v>
      </c>
      <c r="V17" s="133" t="n">
        <v>0</v>
      </c>
      <c r="W17" s="133" t="n">
        <v>0</v>
      </c>
      <c r="X17" s="133" t="n">
        <v>0</v>
      </c>
      <c r="Y17" s="133" t="n">
        <v>50</v>
      </c>
      <c r="Z17" s="133" t="n">
        <v>15</v>
      </c>
      <c r="AA17" s="133" t="n">
        <v>30</v>
      </c>
      <c r="AB17" s="134" t="s">
        <v>35</v>
      </c>
      <c r="AC17" s="135" t="n">
        <v>87</v>
      </c>
      <c r="AD17" s="136" t="n">
        <v>67</v>
      </c>
      <c r="AE17" s="133" t="n">
        <v>20</v>
      </c>
      <c r="AF17" s="137" t="n">
        <v>154</v>
      </c>
      <c r="AG17" s="137" t="n">
        <v>0</v>
      </c>
    </row>
    <row r="18" customFormat="false" ht="16.5" hidden="false" customHeight="true" outlineLevel="0" collapsed="false">
      <c r="A18" s="134" t="s">
        <v>36</v>
      </c>
      <c r="B18" s="132" t="n">
        <v>87</v>
      </c>
      <c r="C18" s="133" t="n">
        <v>6</v>
      </c>
      <c r="D18" s="133" t="n">
        <v>18</v>
      </c>
      <c r="E18" s="133" t="n">
        <v>21</v>
      </c>
      <c r="F18" s="133" t="n">
        <v>39</v>
      </c>
      <c r="G18" s="133" t="n">
        <v>378</v>
      </c>
      <c r="H18" s="133" t="n">
        <v>145</v>
      </c>
      <c r="I18" s="133" t="n">
        <v>25</v>
      </c>
      <c r="J18" s="133" t="n">
        <v>10</v>
      </c>
      <c r="K18" s="133" t="n">
        <v>0</v>
      </c>
      <c r="L18" s="133" t="n">
        <v>238</v>
      </c>
      <c r="M18" s="133" t="n">
        <v>2</v>
      </c>
      <c r="N18" s="133" t="n">
        <v>3</v>
      </c>
      <c r="O18" s="133" t="n">
        <v>24</v>
      </c>
      <c r="P18" s="133" t="n">
        <v>509</v>
      </c>
      <c r="Q18" s="133" t="n">
        <v>0</v>
      </c>
      <c r="R18" s="133" t="n">
        <v>0</v>
      </c>
      <c r="S18" s="133" t="n">
        <v>0</v>
      </c>
      <c r="T18" s="133" t="n">
        <v>15</v>
      </c>
      <c r="U18" s="133" t="n">
        <v>24</v>
      </c>
      <c r="V18" s="133" t="n">
        <v>0</v>
      </c>
      <c r="W18" s="133" t="n">
        <v>0</v>
      </c>
      <c r="X18" s="133" t="n">
        <v>0</v>
      </c>
      <c r="Y18" s="133" t="n">
        <v>56</v>
      </c>
      <c r="Z18" s="133" t="n">
        <v>65</v>
      </c>
      <c r="AA18" s="133" t="n">
        <v>14</v>
      </c>
      <c r="AB18" s="134" t="s">
        <v>36</v>
      </c>
      <c r="AC18" s="135" t="n">
        <v>130</v>
      </c>
      <c r="AD18" s="136" t="n">
        <v>112</v>
      </c>
      <c r="AE18" s="133" t="n">
        <v>18</v>
      </c>
      <c r="AF18" s="137" t="n">
        <v>216</v>
      </c>
      <c r="AG18" s="137" t="n">
        <v>0</v>
      </c>
    </row>
    <row r="19" customFormat="false" ht="16.5" hidden="false" customHeight="true" outlineLevel="0" collapsed="false">
      <c r="A19" s="134" t="s">
        <v>37</v>
      </c>
      <c r="B19" s="132" t="n">
        <v>68</v>
      </c>
      <c r="C19" s="133" t="n">
        <v>2</v>
      </c>
      <c r="D19" s="133" t="n">
        <v>18</v>
      </c>
      <c r="E19" s="133" t="n">
        <v>17</v>
      </c>
      <c r="F19" s="133" t="n">
        <v>17</v>
      </c>
      <c r="G19" s="133" t="n">
        <v>197</v>
      </c>
      <c r="H19" s="133" t="n">
        <v>131</v>
      </c>
      <c r="I19" s="133" t="n">
        <v>9</v>
      </c>
      <c r="J19" s="133" t="n">
        <v>14</v>
      </c>
      <c r="K19" s="133" t="n">
        <v>0</v>
      </c>
      <c r="L19" s="133" t="n">
        <v>192</v>
      </c>
      <c r="M19" s="133" t="n">
        <v>2</v>
      </c>
      <c r="N19" s="133" t="n">
        <v>2</v>
      </c>
      <c r="O19" s="133" t="n">
        <v>6</v>
      </c>
      <c r="P19" s="133" t="n">
        <v>349</v>
      </c>
      <c r="Q19" s="133" t="n">
        <v>0</v>
      </c>
      <c r="R19" s="133" t="n">
        <v>0</v>
      </c>
      <c r="S19" s="133" t="n">
        <v>8</v>
      </c>
      <c r="T19" s="133" t="n">
        <v>20</v>
      </c>
      <c r="U19" s="133" t="n">
        <v>10</v>
      </c>
      <c r="V19" s="133" t="n">
        <v>0</v>
      </c>
      <c r="W19" s="133" t="n">
        <v>0</v>
      </c>
      <c r="X19" s="133" t="n">
        <v>0</v>
      </c>
      <c r="Y19" s="133" t="n">
        <v>39</v>
      </c>
      <c r="Z19" s="133" t="n">
        <v>54</v>
      </c>
      <c r="AA19" s="133" t="n">
        <v>6</v>
      </c>
      <c r="AB19" s="134" t="s">
        <v>37</v>
      </c>
      <c r="AC19" s="135" t="n">
        <v>86</v>
      </c>
      <c r="AD19" s="136" t="n">
        <v>78</v>
      </c>
      <c r="AE19" s="133" t="n">
        <v>8</v>
      </c>
      <c r="AF19" s="137" t="n">
        <v>150</v>
      </c>
      <c r="AG19" s="137" t="n">
        <v>1</v>
      </c>
    </row>
    <row r="20" customFormat="false" ht="16.5" hidden="false" customHeight="true" outlineLevel="0" collapsed="false">
      <c r="A20" s="134" t="s">
        <v>38</v>
      </c>
      <c r="B20" s="132" t="n">
        <v>72</v>
      </c>
      <c r="C20" s="133" t="n">
        <v>1</v>
      </c>
      <c r="D20" s="133" t="n">
        <v>3</v>
      </c>
      <c r="E20" s="133" t="n">
        <v>7</v>
      </c>
      <c r="F20" s="133" t="n">
        <v>8</v>
      </c>
      <c r="G20" s="133" t="n">
        <v>272</v>
      </c>
      <c r="H20" s="133" t="n">
        <v>109</v>
      </c>
      <c r="I20" s="133" t="n">
        <v>8</v>
      </c>
      <c r="J20" s="133" t="n">
        <v>10</v>
      </c>
      <c r="K20" s="133" t="n">
        <v>0</v>
      </c>
      <c r="L20" s="133" t="n">
        <v>165</v>
      </c>
      <c r="M20" s="133" t="n">
        <v>7</v>
      </c>
      <c r="N20" s="133" t="n">
        <v>6</v>
      </c>
      <c r="O20" s="133" t="n">
        <v>6</v>
      </c>
      <c r="P20" s="133" t="n">
        <v>395</v>
      </c>
      <c r="Q20" s="133" t="n">
        <v>0</v>
      </c>
      <c r="R20" s="133" t="n">
        <v>0</v>
      </c>
      <c r="S20" s="133" t="n">
        <v>1</v>
      </c>
      <c r="T20" s="133" t="n">
        <v>29</v>
      </c>
      <c r="U20" s="133" t="n">
        <v>11</v>
      </c>
      <c r="V20" s="133" t="n">
        <v>0</v>
      </c>
      <c r="W20" s="133" t="n">
        <v>0</v>
      </c>
      <c r="X20" s="133" t="n">
        <v>0</v>
      </c>
      <c r="Y20" s="133" t="n">
        <v>39</v>
      </c>
      <c r="Z20" s="133" t="n">
        <v>95</v>
      </c>
      <c r="AA20" s="133" t="n">
        <v>2</v>
      </c>
      <c r="AB20" s="134" t="s">
        <v>38</v>
      </c>
      <c r="AC20" s="135" t="n">
        <v>124</v>
      </c>
      <c r="AD20" s="136" t="n">
        <v>109</v>
      </c>
      <c r="AE20" s="133" t="n">
        <v>15</v>
      </c>
      <c r="AF20" s="137" t="n">
        <v>201</v>
      </c>
      <c r="AG20" s="137" t="n">
        <v>0</v>
      </c>
    </row>
    <row r="21" customFormat="false" ht="16.5" hidden="false" customHeight="true" outlineLevel="0" collapsed="false">
      <c r="A21" s="134" t="s">
        <v>39</v>
      </c>
      <c r="B21" s="132" t="n">
        <v>184</v>
      </c>
      <c r="C21" s="133" t="n">
        <v>3</v>
      </c>
      <c r="D21" s="133" t="n">
        <v>41</v>
      </c>
      <c r="E21" s="133" t="n">
        <v>16</v>
      </c>
      <c r="F21" s="133" t="n">
        <v>46</v>
      </c>
      <c r="G21" s="133" t="n">
        <v>656</v>
      </c>
      <c r="H21" s="133" t="n">
        <v>224</v>
      </c>
      <c r="I21" s="133" t="n">
        <v>21</v>
      </c>
      <c r="J21" s="133" t="n">
        <v>12</v>
      </c>
      <c r="K21" s="133" t="n">
        <v>0</v>
      </c>
      <c r="L21" s="133" t="n">
        <v>415</v>
      </c>
      <c r="M21" s="133" t="n">
        <v>12</v>
      </c>
      <c r="N21" s="133" t="n">
        <v>9</v>
      </c>
      <c r="O21" s="133" t="n">
        <v>52</v>
      </c>
      <c r="P21" s="133" t="n">
        <v>918</v>
      </c>
      <c r="Q21" s="133" t="n">
        <v>0</v>
      </c>
      <c r="R21" s="133" t="n">
        <v>0</v>
      </c>
      <c r="S21" s="133" t="n">
        <v>14</v>
      </c>
      <c r="T21" s="133" t="n">
        <v>15</v>
      </c>
      <c r="U21" s="133" t="n">
        <v>28</v>
      </c>
      <c r="V21" s="133" t="n">
        <v>0</v>
      </c>
      <c r="W21" s="133" t="n">
        <v>0</v>
      </c>
      <c r="X21" s="133" t="n">
        <v>0</v>
      </c>
      <c r="Y21" s="133" t="n">
        <v>107</v>
      </c>
      <c r="Z21" s="133" t="n">
        <v>150</v>
      </c>
      <c r="AA21" s="133" t="n">
        <v>3</v>
      </c>
      <c r="AB21" s="134" t="s">
        <v>39</v>
      </c>
      <c r="AC21" s="135" t="n">
        <v>251</v>
      </c>
      <c r="AD21" s="136" t="n">
        <v>217</v>
      </c>
      <c r="AE21" s="133" t="n">
        <v>34</v>
      </c>
      <c r="AF21" s="137" t="n">
        <v>434</v>
      </c>
      <c r="AG21" s="137" t="n">
        <v>1</v>
      </c>
    </row>
    <row r="22" customFormat="false" ht="16.5" hidden="false" customHeight="true" outlineLevel="0" collapsed="false">
      <c r="A22" s="134" t="s">
        <v>40</v>
      </c>
      <c r="B22" s="132" t="n">
        <v>100</v>
      </c>
      <c r="C22" s="133" t="n">
        <v>2</v>
      </c>
      <c r="D22" s="133" t="n">
        <v>15</v>
      </c>
      <c r="E22" s="133" t="n">
        <v>5</v>
      </c>
      <c r="F22" s="133" t="n">
        <v>35</v>
      </c>
      <c r="G22" s="133" t="n">
        <v>413</v>
      </c>
      <c r="H22" s="133" t="n">
        <v>136</v>
      </c>
      <c r="I22" s="133" t="n">
        <v>41</v>
      </c>
      <c r="J22" s="133" t="n">
        <v>4</v>
      </c>
      <c r="K22" s="133" t="n">
        <v>0</v>
      </c>
      <c r="L22" s="133" t="n">
        <v>241</v>
      </c>
      <c r="M22" s="133" t="n">
        <v>3</v>
      </c>
      <c r="N22" s="133" t="n">
        <v>6</v>
      </c>
      <c r="O22" s="133" t="n">
        <v>29</v>
      </c>
      <c r="P22" s="133" t="n">
        <v>576</v>
      </c>
      <c r="Q22" s="133" t="n">
        <v>0</v>
      </c>
      <c r="R22" s="133" t="n">
        <v>0</v>
      </c>
      <c r="S22" s="133" t="n">
        <v>0</v>
      </c>
      <c r="T22" s="133" t="n">
        <v>10</v>
      </c>
      <c r="U22" s="133" t="n">
        <v>17</v>
      </c>
      <c r="V22" s="133" t="n">
        <v>0</v>
      </c>
      <c r="W22" s="133" t="n">
        <v>0</v>
      </c>
      <c r="X22" s="133" t="n">
        <v>0</v>
      </c>
      <c r="Y22" s="133" t="n">
        <v>132</v>
      </c>
      <c r="Z22" s="133" t="n">
        <v>86</v>
      </c>
      <c r="AA22" s="133" t="n">
        <v>1</v>
      </c>
      <c r="AB22" s="134" t="s">
        <v>40</v>
      </c>
      <c r="AC22" s="135" t="n">
        <v>253</v>
      </c>
      <c r="AD22" s="136" t="n">
        <v>229</v>
      </c>
      <c r="AE22" s="133" t="n">
        <v>24</v>
      </c>
      <c r="AF22" s="137" t="n">
        <v>336</v>
      </c>
      <c r="AG22" s="137" t="n">
        <v>1</v>
      </c>
    </row>
    <row r="23" customFormat="false" ht="16.5" hidden="false" customHeight="true" outlineLevel="0" collapsed="false">
      <c r="A23" s="134" t="s">
        <v>41</v>
      </c>
      <c r="B23" s="132" t="n">
        <v>167</v>
      </c>
      <c r="C23" s="133" t="n">
        <v>5</v>
      </c>
      <c r="D23" s="133" t="n">
        <v>36</v>
      </c>
      <c r="E23" s="133" t="n">
        <v>28</v>
      </c>
      <c r="F23" s="133" t="n">
        <v>52</v>
      </c>
      <c r="G23" s="133" t="n">
        <v>677</v>
      </c>
      <c r="H23" s="133" t="n">
        <v>294</v>
      </c>
      <c r="I23" s="133" t="n">
        <v>63</v>
      </c>
      <c r="J23" s="133" t="n">
        <v>11</v>
      </c>
      <c r="K23" s="133" t="n">
        <v>0</v>
      </c>
      <c r="L23" s="133" t="n">
        <v>459</v>
      </c>
      <c r="M23" s="133" t="n">
        <v>2</v>
      </c>
      <c r="N23" s="133" t="n">
        <v>8</v>
      </c>
      <c r="O23" s="133" t="n">
        <v>14</v>
      </c>
      <c r="P23" s="133" t="n">
        <v>1073</v>
      </c>
      <c r="Q23" s="133" t="n">
        <v>0</v>
      </c>
      <c r="R23" s="133" t="n">
        <v>0</v>
      </c>
      <c r="S23" s="133" t="n">
        <v>15</v>
      </c>
      <c r="T23" s="133" t="n">
        <v>11</v>
      </c>
      <c r="U23" s="133" t="n">
        <v>34</v>
      </c>
      <c r="V23" s="133" t="n">
        <v>0</v>
      </c>
      <c r="W23" s="133" t="n">
        <v>0</v>
      </c>
      <c r="X23" s="133" t="n">
        <v>0</v>
      </c>
      <c r="Y23" s="133" t="n">
        <v>214</v>
      </c>
      <c r="Z23" s="133" t="n">
        <v>147</v>
      </c>
      <c r="AA23" s="133" t="n">
        <v>3</v>
      </c>
      <c r="AB23" s="134" t="s">
        <v>41</v>
      </c>
      <c r="AC23" s="135" t="n">
        <v>396</v>
      </c>
      <c r="AD23" s="136" t="n">
        <v>333</v>
      </c>
      <c r="AE23" s="133" t="n">
        <v>63</v>
      </c>
      <c r="AF23" s="137" t="n">
        <v>539</v>
      </c>
      <c r="AG23" s="137" t="n">
        <v>0</v>
      </c>
    </row>
    <row r="24" customFormat="false" ht="16.5" hidden="false" customHeight="true" outlineLevel="0" collapsed="false">
      <c r="A24" s="134" t="s">
        <v>42</v>
      </c>
      <c r="B24" s="132" t="n">
        <v>78</v>
      </c>
      <c r="C24" s="133" t="n">
        <v>1</v>
      </c>
      <c r="D24" s="133" t="n">
        <v>9</v>
      </c>
      <c r="E24" s="133" t="n">
        <v>12</v>
      </c>
      <c r="F24" s="133" t="n">
        <v>22</v>
      </c>
      <c r="G24" s="133" t="n">
        <v>198</v>
      </c>
      <c r="H24" s="133" t="n">
        <v>115</v>
      </c>
      <c r="I24" s="133" t="n">
        <v>16</v>
      </c>
      <c r="J24" s="133" t="n">
        <v>5</v>
      </c>
      <c r="K24" s="133" t="n">
        <v>0</v>
      </c>
      <c r="L24" s="133" t="n">
        <v>149</v>
      </c>
      <c r="M24" s="133" t="n">
        <v>6</v>
      </c>
      <c r="N24" s="133" t="n">
        <v>1</v>
      </c>
      <c r="O24" s="133" t="n">
        <v>6</v>
      </c>
      <c r="P24" s="133" t="n">
        <v>343</v>
      </c>
      <c r="Q24" s="133" t="n">
        <v>0</v>
      </c>
      <c r="R24" s="133" t="n">
        <v>0</v>
      </c>
      <c r="S24" s="133" t="n">
        <v>0</v>
      </c>
      <c r="T24" s="133" t="n">
        <v>13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5</v>
      </c>
      <c r="Z24" s="133" t="n">
        <v>51</v>
      </c>
      <c r="AA24" s="133" t="n">
        <v>4</v>
      </c>
      <c r="AB24" s="134" t="s">
        <v>42</v>
      </c>
      <c r="AC24" s="135" t="n">
        <v>104</v>
      </c>
      <c r="AD24" s="136" t="n">
        <v>92</v>
      </c>
      <c r="AE24" s="133" t="n">
        <v>12</v>
      </c>
      <c r="AF24" s="137" t="n">
        <v>149</v>
      </c>
      <c r="AG24" s="137" t="n">
        <v>0</v>
      </c>
    </row>
    <row r="25" customFormat="false" ht="16.5" hidden="false" customHeight="true" outlineLevel="0" collapsed="false">
      <c r="A25" s="134" t="s">
        <v>43</v>
      </c>
      <c r="B25" s="132" t="n">
        <v>93</v>
      </c>
      <c r="C25" s="133" t="n">
        <v>3</v>
      </c>
      <c r="D25" s="133" t="n">
        <v>28</v>
      </c>
      <c r="E25" s="133" t="n">
        <v>19</v>
      </c>
      <c r="F25" s="133" t="n">
        <v>54</v>
      </c>
      <c r="G25" s="133" t="n">
        <v>415</v>
      </c>
      <c r="H25" s="133" t="n">
        <v>137</v>
      </c>
      <c r="I25" s="133" t="n">
        <v>26</v>
      </c>
      <c r="J25" s="133" t="n">
        <v>9</v>
      </c>
      <c r="K25" s="133" t="n">
        <v>0</v>
      </c>
      <c r="L25" s="133" t="n">
        <v>268</v>
      </c>
      <c r="M25" s="133" t="n">
        <v>5</v>
      </c>
      <c r="N25" s="133" t="n">
        <v>15</v>
      </c>
      <c r="O25" s="133" t="n">
        <v>39</v>
      </c>
      <c r="P25" s="133" t="n">
        <v>574</v>
      </c>
      <c r="Q25" s="133" t="n">
        <v>0</v>
      </c>
      <c r="R25" s="133" t="n">
        <v>0</v>
      </c>
      <c r="S25" s="133" t="n">
        <v>0</v>
      </c>
      <c r="T25" s="133" t="n">
        <v>3</v>
      </c>
      <c r="U25" s="133" t="n">
        <v>7</v>
      </c>
      <c r="V25" s="133" t="n">
        <v>0</v>
      </c>
      <c r="W25" s="133" t="n">
        <v>0</v>
      </c>
      <c r="X25" s="133" t="n">
        <v>0</v>
      </c>
      <c r="Y25" s="133" t="n">
        <v>62</v>
      </c>
      <c r="Z25" s="133" t="n">
        <v>114</v>
      </c>
      <c r="AA25" s="133" t="n">
        <v>6</v>
      </c>
      <c r="AB25" s="134" t="s">
        <v>43</v>
      </c>
      <c r="AC25" s="135" t="n">
        <v>165</v>
      </c>
      <c r="AD25" s="136" t="n">
        <v>143</v>
      </c>
      <c r="AE25" s="133" t="n">
        <v>22</v>
      </c>
      <c r="AF25" s="137" t="n">
        <v>264</v>
      </c>
      <c r="AG25" s="137" t="n">
        <v>0</v>
      </c>
    </row>
    <row r="26" customFormat="false" ht="16.5" hidden="false" customHeight="true" outlineLevel="0" collapsed="false">
      <c r="A26" s="134" t="s">
        <v>44</v>
      </c>
      <c r="B26" s="132" t="n">
        <v>3</v>
      </c>
      <c r="C26" s="133" t="n">
        <v>0</v>
      </c>
      <c r="D26" s="133" t="n">
        <v>0</v>
      </c>
      <c r="E26" s="133" t="n">
        <v>0</v>
      </c>
      <c r="F26" s="133" t="n">
        <v>3</v>
      </c>
      <c r="G26" s="133" t="n">
        <v>29</v>
      </c>
      <c r="H26" s="133" t="n">
        <v>0</v>
      </c>
      <c r="I26" s="133" t="n">
        <v>0</v>
      </c>
      <c r="J26" s="133" t="n">
        <v>1</v>
      </c>
      <c r="K26" s="133" t="n">
        <v>0</v>
      </c>
      <c r="L26" s="133" t="n">
        <v>6</v>
      </c>
      <c r="M26" s="133" t="n">
        <v>0</v>
      </c>
      <c r="N26" s="133" t="n">
        <v>0</v>
      </c>
      <c r="O26" s="133" t="n">
        <v>4</v>
      </c>
      <c r="P26" s="133" t="n">
        <v>29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9</v>
      </c>
      <c r="AA26" s="133" t="n">
        <v>0</v>
      </c>
      <c r="AB26" s="134" t="s">
        <v>44</v>
      </c>
      <c r="AC26" s="135" t="n">
        <v>15</v>
      </c>
      <c r="AD26" s="136" t="n">
        <v>13</v>
      </c>
      <c r="AE26" s="133" t="n">
        <v>2</v>
      </c>
      <c r="AF26" s="137" t="n">
        <v>19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10</v>
      </c>
      <c r="C27" s="133" t="n">
        <v>0</v>
      </c>
      <c r="D27" s="133" t="n">
        <v>1</v>
      </c>
      <c r="E27" s="133" t="n">
        <v>1</v>
      </c>
      <c r="F27" s="133" t="n">
        <v>3</v>
      </c>
      <c r="G27" s="133" t="n">
        <v>17</v>
      </c>
      <c r="H27" s="133" t="n">
        <v>1</v>
      </c>
      <c r="I27" s="133" t="n">
        <v>5</v>
      </c>
      <c r="J27" s="133" t="n">
        <v>0</v>
      </c>
      <c r="K27" s="133" t="n">
        <v>0</v>
      </c>
      <c r="L27" s="133" t="n">
        <v>12</v>
      </c>
      <c r="M27" s="133" t="n">
        <v>0</v>
      </c>
      <c r="N27" s="133" t="n">
        <v>0</v>
      </c>
      <c r="O27" s="133" t="n">
        <v>3</v>
      </c>
      <c r="P27" s="133" t="n">
        <v>24</v>
      </c>
      <c r="Q27" s="133" t="n">
        <v>0</v>
      </c>
      <c r="R27" s="133" t="n">
        <v>0</v>
      </c>
      <c r="S27" s="133" t="n">
        <v>0</v>
      </c>
      <c r="T27" s="133" t="n">
        <v>3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6</v>
      </c>
      <c r="Z27" s="133" t="n">
        <v>12</v>
      </c>
      <c r="AA27" s="133" t="n">
        <v>0</v>
      </c>
      <c r="AB27" s="134" t="s">
        <v>45</v>
      </c>
      <c r="AC27" s="135" t="n">
        <v>22</v>
      </c>
      <c r="AD27" s="136" t="n">
        <v>19</v>
      </c>
      <c r="AE27" s="133" t="n">
        <v>3</v>
      </c>
      <c r="AF27" s="137" t="n">
        <v>22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7</v>
      </c>
      <c r="C28" s="133" t="n">
        <v>0</v>
      </c>
      <c r="D28" s="133" t="n">
        <v>0</v>
      </c>
      <c r="E28" s="133" t="n">
        <v>1</v>
      </c>
      <c r="F28" s="133" t="n">
        <v>1</v>
      </c>
      <c r="G28" s="133" t="n">
        <v>13</v>
      </c>
      <c r="H28" s="133" t="n">
        <v>3</v>
      </c>
      <c r="I28" s="133" t="n">
        <v>2</v>
      </c>
      <c r="J28" s="133" t="n">
        <v>0</v>
      </c>
      <c r="K28" s="133" t="n">
        <v>0</v>
      </c>
      <c r="L28" s="133" t="n">
        <v>13</v>
      </c>
      <c r="M28" s="133" t="n">
        <v>0</v>
      </c>
      <c r="N28" s="133" t="n">
        <v>0</v>
      </c>
      <c r="O28" s="133" t="n">
        <v>1</v>
      </c>
      <c r="P28" s="133" t="n">
        <v>26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0</v>
      </c>
      <c r="Z28" s="133" t="n">
        <v>6</v>
      </c>
      <c r="AA28" s="133" t="n">
        <v>0</v>
      </c>
      <c r="AB28" s="134" t="s">
        <v>46</v>
      </c>
      <c r="AC28" s="135" t="n">
        <v>52</v>
      </c>
      <c r="AD28" s="136" t="n">
        <v>36</v>
      </c>
      <c r="AE28" s="133" t="n">
        <v>16</v>
      </c>
      <c r="AF28" s="137" t="n">
        <v>34</v>
      </c>
      <c r="AG28" s="137" t="n">
        <v>0</v>
      </c>
    </row>
    <row r="29" customFormat="false" ht="16.5" hidden="false" customHeight="true" outlineLevel="0" collapsed="false">
      <c r="A29" s="134" t="s">
        <v>47</v>
      </c>
      <c r="B29" s="132" t="n">
        <v>13</v>
      </c>
      <c r="C29" s="133" t="n">
        <v>0</v>
      </c>
      <c r="D29" s="133" t="n">
        <v>1</v>
      </c>
      <c r="E29" s="133" t="n">
        <v>0</v>
      </c>
      <c r="F29" s="133" t="n">
        <v>4</v>
      </c>
      <c r="G29" s="133" t="n">
        <v>16</v>
      </c>
      <c r="H29" s="133" t="n">
        <v>4</v>
      </c>
      <c r="I29" s="133" t="n">
        <v>2</v>
      </c>
      <c r="J29" s="133" t="n">
        <v>0</v>
      </c>
      <c r="K29" s="133" t="n">
        <v>0</v>
      </c>
      <c r="L29" s="133" t="n">
        <v>10</v>
      </c>
      <c r="M29" s="133" t="n">
        <v>0</v>
      </c>
      <c r="N29" s="133" t="n">
        <v>0</v>
      </c>
      <c r="O29" s="133" t="n">
        <v>2</v>
      </c>
      <c r="P29" s="133" t="n">
        <v>29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6</v>
      </c>
      <c r="AA29" s="133" t="n">
        <v>1</v>
      </c>
      <c r="AB29" s="134" t="s">
        <v>47</v>
      </c>
      <c r="AC29" s="135" t="n">
        <v>10</v>
      </c>
      <c r="AD29" s="136" t="n">
        <v>8</v>
      </c>
      <c r="AE29" s="133" t="n">
        <v>2</v>
      </c>
      <c r="AF29" s="137" t="n">
        <v>17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3</v>
      </c>
      <c r="C30" s="133" t="n">
        <v>0</v>
      </c>
      <c r="D30" s="133" t="n">
        <v>0</v>
      </c>
      <c r="E30" s="133" t="n">
        <v>0</v>
      </c>
      <c r="F30" s="133" t="n">
        <v>3</v>
      </c>
      <c r="G30" s="133" t="n">
        <v>15</v>
      </c>
      <c r="H30" s="133" t="n">
        <v>2</v>
      </c>
      <c r="I30" s="133" t="n">
        <v>1</v>
      </c>
      <c r="J30" s="133" t="n">
        <v>1</v>
      </c>
      <c r="K30" s="133" t="n">
        <v>0</v>
      </c>
      <c r="L30" s="133" t="n">
        <v>3</v>
      </c>
      <c r="M30" s="133" t="n">
        <v>1</v>
      </c>
      <c r="N30" s="133" t="n">
        <v>0</v>
      </c>
      <c r="O30" s="133" t="n">
        <v>1</v>
      </c>
      <c r="P30" s="133" t="n">
        <v>15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</v>
      </c>
      <c r="Z30" s="133" t="n">
        <v>1</v>
      </c>
      <c r="AA30" s="133" t="n">
        <v>0</v>
      </c>
      <c r="AB30" s="134" t="s">
        <v>48</v>
      </c>
      <c r="AC30" s="135" t="n">
        <v>3</v>
      </c>
      <c r="AD30" s="136" t="n">
        <v>2</v>
      </c>
      <c r="AE30" s="133" t="n">
        <v>1</v>
      </c>
      <c r="AF30" s="137" t="n">
        <v>7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0</v>
      </c>
      <c r="C31" s="133" t="n">
        <v>0</v>
      </c>
      <c r="D31" s="133" t="n">
        <v>0</v>
      </c>
      <c r="E31" s="133" t="n">
        <v>0</v>
      </c>
      <c r="F31" s="133" t="n">
        <v>2</v>
      </c>
      <c r="G31" s="133" t="n">
        <v>3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4</v>
      </c>
      <c r="M31" s="133" t="n">
        <v>0</v>
      </c>
      <c r="N31" s="133" t="n">
        <v>0</v>
      </c>
      <c r="O31" s="133" t="n">
        <v>2</v>
      </c>
      <c r="P31" s="133" t="n">
        <v>4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1</v>
      </c>
      <c r="AA31" s="133" t="n">
        <v>0</v>
      </c>
      <c r="AB31" s="134" t="s">
        <v>49</v>
      </c>
      <c r="AC31" s="135" t="n">
        <v>2</v>
      </c>
      <c r="AD31" s="136" t="n">
        <v>2</v>
      </c>
      <c r="AE31" s="133" t="n">
        <v>0</v>
      </c>
      <c r="AF31" s="137" t="n">
        <v>2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40</v>
      </c>
      <c r="C32" s="133" t="n">
        <v>1</v>
      </c>
      <c r="D32" s="133" t="n">
        <v>2</v>
      </c>
      <c r="E32" s="133" t="n">
        <v>1</v>
      </c>
      <c r="F32" s="133" t="n">
        <v>17</v>
      </c>
      <c r="G32" s="133" t="n">
        <v>203</v>
      </c>
      <c r="H32" s="133" t="n">
        <v>9</v>
      </c>
      <c r="I32" s="133" t="n">
        <v>54</v>
      </c>
      <c r="J32" s="133" t="n">
        <v>1</v>
      </c>
      <c r="K32" s="133" t="n">
        <v>0</v>
      </c>
      <c r="L32" s="133" t="n">
        <v>126</v>
      </c>
      <c r="M32" s="133" t="n">
        <v>4</v>
      </c>
      <c r="N32" s="133" t="n">
        <v>6</v>
      </c>
      <c r="O32" s="133" t="n">
        <v>7</v>
      </c>
      <c r="P32" s="133" t="n">
        <v>236</v>
      </c>
      <c r="Q32" s="133" t="n">
        <v>0</v>
      </c>
      <c r="R32" s="133" t="n">
        <v>0</v>
      </c>
      <c r="S32" s="133" t="n">
        <v>20</v>
      </c>
      <c r="T32" s="133" t="n">
        <v>25</v>
      </c>
      <c r="U32" s="133" t="n">
        <v>10</v>
      </c>
      <c r="V32" s="133" t="n">
        <v>0</v>
      </c>
      <c r="W32" s="133" t="n">
        <v>25</v>
      </c>
      <c r="X32" s="133" t="n">
        <v>0</v>
      </c>
      <c r="Y32" s="133" t="n">
        <v>44</v>
      </c>
      <c r="Z32" s="133" t="n">
        <v>24</v>
      </c>
      <c r="AA32" s="133" t="n">
        <v>0</v>
      </c>
      <c r="AB32" s="134" t="s">
        <v>50</v>
      </c>
      <c r="AC32" s="135" t="n">
        <v>143</v>
      </c>
      <c r="AD32" s="136" t="n">
        <v>134</v>
      </c>
      <c r="AE32" s="133" t="n">
        <v>9</v>
      </c>
      <c r="AF32" s="133" t="n">
        <v>165</v>
      </c>
      <c r="AG32" s="133" t="n">
        <v>0</v>
      </c>
    </row>
    <row r="33" customFormat="false" ht="16.5" hidden="false" customHeight="true" outlineLevel="0" collapsed="false">
      <c r="A33" s="138" t="s">
        <v>51</v>
      </c>
      <c r="B33" s="139" t="n">
        <v>1767</v>
      </c>
      <c r="C33" s="140" t="n">
        <v>37</v>
      </c>
      <c r="D33" s="140" t="n">
        <v>320</v>
      </c>
      <c r="E33" s="140" t="n">
        <v>167</v>
      </c>
      <c r="F33" s="140" t="n">
        <v>464</v>
      </c>
      <c r="G33" s="140" t="n">
        <v>5834</v>
      </c>
      <c r="H33" s="140" t="n">
        <v>1697</v>
      </c>
      <c r="I33" s="140" t="n">
        <v>491</v>
      </c>
      <c r="J33" s="140" t="n">
        <v>100</v>
      </c>
      <c r="K33" s="140" t="n">
        <v>0</v>
      </c>
      <c r="L33" s="140" t="n">
        <v>3815</v>
      </c>
      <c r="M33" s="140" t="n">
        <v>83</v>
      </c>
      <c r="N33" s="140" t="n">
        <v>93</v>
      </c>
      <c r="O33" s="140" t="n">
        <v>232</v>
      </c>
      <c r="P33" s="140" t="n">
        <v>8251</v>
      </c>
      <c r="Q33" s="140" t="n">
        <v>0</v>
      </c>
      <c r="R33" s="140" t="n">
        <v>0</v>
      </c>
      <c r="S33" s="140" t="n">
        <v>67</v>
      </c>
      <c r="T33" s="140" t="n">
        <v>342</v>
      </c>
      <c r="U33" s="140" t="n">
        <v>245</v>
      </c>
      <c r="V33" s="140" t="n">
        <v>0</v>
      </c>
      <c r="W33" s="140" t="n">
        <v>52</v>
      </c>
      <c r="X33" s="140" t="n">
        <v>0</v>
      </c>
      <c r="Y33" s="140" t="n">
        <v>1536</v>
      </c>
      <c r="Z33" s="140" t="n">
        <v>1175</v>
      </c>
      <c r="AA33" s="140" t="n">
        <v>178</v>
      </c>
      <c r="AB33" s="138" t="s">
        <v>51</v>
      </c>
      <c r="AC33" s="141" t="n">
        <v>3262</v>
      </c>
      <c r="AD33" s="142" t="n">
        <v>2783</v>
      </c>
      <c r="AE33" s="140" t="n">
        <v>479</v>
      </c>
      <c r="AF33" s="140" t="n">
        <v>4480</v>
      </c>
      <c r="AG33" s="140" t="n">
        <v>12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５年１１月審査分又は１１月決定分の数値です。</v>
      </c>
      <c r="AA34" s="111" t="str">
        <f aca="false">'Ｈ２５．１２月月報'!L34</f>
        <v>出典：介護保険事業状況報告（平成２５年１２月分）</v>
      </c>
      <c r="AG34" s="111" t="str">
        <f aca="false">'Ｈ２５．１２月月報'!L34</f>
        <v>出典：介護保険事業状況報告（平成２５年１２月分）</v>
      </c>
    </row>
    <row r="35" customFormat="false" ht="17.25" hidden="false" customHeight="true" outlineLevel="0" collapsed="false">
      <c r="AC35" s="64" t="str">
        <f aca="false">B34</f>
        <v>※サービス件数は平成２５年１１月審査分又は１１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５年１２月）</v>
      </c>
      <c r="AA1" s="111" t="s">
        <v>129</v>
      </c>
      <c r="AC1" s="64" t="str">
        <f aca="false">B1</f>
        <v>第６表　種類別給付費（平成２５年１２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339469</v>
      </c>
      <c r="C5" s="145" t="n">
        <v>0</v>
      </c>
      <c r="D5" s="145" t="n">
        <v>299736</v>
      </c>
      <c r="E5" s="145" t="n">
        <v>0</v>
      </c>
      <c r="F5" s="146" t="n">
        <v>82638</v>
      </c>
      <c r="G5" s="145" t="n">
        <v>10717312</v>
      </c>
      <c r="H5" s="145" t="n">
        <v>342936</v>
      </c>
      <c r="I5" s="145" t="n">
        <v>1509354</v>
      </c>
      <c r="J5" s="145" t="n">
        <v>0</v>
      </c>
      <c r="K5" s="145" t="n">
        <v>0</v>
      </c>
      <c r="L5" s="145" t="n">
        <v>692880</v>
      </c>
      <c r="M5" s="145" t="n">
        <v>0</v>
      </c>
      <c r="N5" s="145" t="n">
        <v>314190</v>
      </c>
      <c r="O5" s="145" t="n">
        <v>0</v>
      </c>
      <c r="P5" s="145" t="n">
        <v>164997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3399087</v>
      </c>
      <c r="Z5" s="145" t="n">
        <v>4511367</v>
      </c>
      <c r="AA5" s="145" t="n">
        <v>1375812</v>
      </c>
      <c r="AB5" s="134" t="s">
        <v>23</v>
      </c>
      <c r="AC5" s="147" t="n">
        <v>3301910</v>
      </c>
      <c r="AD5" s="148" t="n">
        <v>3217300</v>
      </c>
      <c r="AE5" s="145" t="n">
        <v>84610</v>
      </c>
      <c r="AF5" s="149" t="n">
        <v>1476525</v>
      </c>
      <c r="AG5" s="149" t="n">
        <v>0</v>
      </c>
    </row>
    <row r="6" customFormat="false" ht="16.5" hidden="false" customHeight="true" outlineLevel="0" collapsed="false">
      <c r="A6" s="134" t="s">
        <v>24</v>
      </c>
      <c r="B6" s="144" t="n">
        <v>2586834</v>
      </c>
      <c r="C6" s="145" t="n">
        <v>0</v>
      </c>
      <c r="D6" s="145" t="n">
        <v>122688</v>
      </c>
      <c r="E6" s="145" t="n">
        <v>0</v>
      </c>
      <c r="F6" s="146" t="n">
        <v>56862</v>
      </c>
      <c r="G6" s="145" t="n">
        <v>9293787</v>
      </c>
      <c r="H6" s="145" t="n">
        <v>98667</v>
      </c>
      <c r="I6" s="145" t="n">
        <v>2157381</v>
      </c>
      <c r="J6" s="145" t="n">
        <v>30402</v>
      </c>
      <c r="K6" s="145" t="n">
        <v>0</v>
      </c>
      <c r="L6" s="145" t="n">
        <v>637200</v>
      </c>
      <c r="M6" s="145" t="n">
        <v>0</v>
      </c>
      <c r="N6" s="145" t="n">
        <v>139500</v>
      </c>
      <c r="O6" s="145" t="n">
        <v>0</v>
      </c>
      <c r="P6" s="145" t="n">
        <v>1346100</v>
      </c>
      <c r="Q6" s="145" t="n">
        <v>0</v>
      </c>
      <c r="R6" s="145" t="n">
        <v>0</v>
      </c>
      <c r="S6" s="145" t="n">
        <v>0</v>
      </c>
      <c r="T6" s="145" t="n">
        <v>4400406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2365577</v>
      </c>
      <c r="Z6" s="145" t="n">
        <v>8027460</v>
      </c>
      <c r="AA6" s="145" t="n">
        <v>2641383</v>
      </c>
      <c r="AB6" s="134" t="s">
        <v>24</v>
      </c>
      <c r="AC6" s="147" t="n">
        <v>2608130</v>
      </c>
      <c r="AD6" s="148" t="n">
        <v>2482590</v>
      </c>
      <c r="AE6" s="145" t="n">
        <v>125540</v>
      </c>
      <c r="AF6" s="149" t="n">
        <v>1316676</v>
      </c>
      <c r="AG6" s="149" t="n">
        <v>0</v>
      </c>
    </row>
    <row r="7" customFormat="false" ht="16.5" hidden="false" customHeight="true" outlineLevel="0" collapsed="false">
      <c r="A7" s="134" t="s">
        <v>25</v>
      </c>
      <c r="B7" s="144" t="n">
        <v>643509</v>
      </c>
      <c r="C7" s="145" t="n">
        <v>0</v>
      </c>
      <c r="D7" s="145" t="n">
        <v>22752</v>
      </c>
      <c r="E7" s="145" t="n">
        <v>0</v>
      </c>
      <c r="F7" s="146" t="n">
        <v>6300</v>
      </c>
      <c r="G7" s="145" t="n">
        <v>2825973</v>
      </c>
      <c r="H7" s="145" t="n">
        <v>122418</v>
      </c>
      <c r="I7" s="145" t="n">
        <v>48042</v>
      </c>
      <c r="J7" s="145" t="n">
        <v>0</v>
      </c>
      <c r="K7" s="145" t="n">
        <v>0</v>
      </c>
      <c r="L7" s="145" t="n">
        <v>151200</v>
      </c>
      <c r="M7" s="145" t="n">
        <v>0</v>
      </c>
      <c r="N7" s="145" t="n">
        <v>0</v>
      </c>
      <c r="O7" s="145" t="n">
        <v>224892</v>
      </c>
      <c r="P7" s="145" t="n">
        <v>317800</v>
      </c>
      <c r="Q7" s="145" t="n">
        <v>0</v>
      </c>
      <c r="R7" s="145" t="n">
        <v>0</v>
      </c>
      <c r="S7" s="145" t="n">
        <v>0</v>
      </c>
      <c r="T7" s="145" t="n">
        <v>3698478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180042</v>
      </c>
      <c r="Z7" s="145" t="n">
        <v>1787589</v>
      </c>
      <c r="AA7" s="145" t="n">
        <v>0</v>
      </c>
      <c r="AB7" s="134" t="s">
        <v>25</v>
      </c>
      <c r="AC7" s="147" t="n">
        <v>626680</v>
      </c>
      <c r="AD7" s="148" t="n">
        <v>616210</v>
      </c>
      <c r="AE7" s="145" t="n">
        <v>10470</v>
      </c>
      <c r="AF7" s="149" t="n">
        <v>478813</v>
      </c>
      <c r="AG7" s="149" t="n">
        <v>0</v>
      </c>
    </row>
    <row r="8" customFormat="false" ht="16.5" hidden="false" customHeight="true" outlineLevel="0" collapsed="false">
      <c r="A8" s="134" t="s">
        <v>26</v>
      </c>
      <c r="B8" s="144" t="n">
        <v>5627988</v>
      </c>
      <c r="C8" s="145" t="n">
        <v>114525</v>
      </c>
      <c r="D8" s="145" t="n">
        <v>257004</v>
      </c>
      <c r="E8" s="145" t="n">
        <v>0</v>
      </c>
      <c r="F8" s="146" t="n">
        <v>102276</v>
      </c>
      <c r="G8" s="145" t="n">
        <v>12637944</v>
      </c>
      <c r="H8" s="145" t="n">
        <v>4066398</v>
      </c>
      <c r="I8" s="145" t="n">
        <v>3605103</v>
      </c>
      <c r="J8" s="145" t="n">
        <v>860607</v>
      </c>
      <c r="K8" s="145" t="n">
        <v>0</v>
      </c>
      <c r="L8" s="145" t="n">
        <v>796905</v>
      </c>
      <c r="M8" s="145" t="n">
        <v>110295</v>
      </c>
      <c r="N8" s="145" t="n">
        <v>303300</v>
      </c>
      <c r="O8" s="145" t="n">
        <v>404118</v>
      </c>
      <c r="P8" s="145" t="n">
        <v>3301540</v>
      </c>
      <c r="Q8" s="145" t="n">
        <v>0</v>
      </c>
      <c r="R8" s="145" t="n">
        <v>0</v>
      </c>
      <c r="S8" s="145" t="n">
        <v>223137</v>
      </c>
      <c r="T8" s="145" t="n">
        <v>3740931</v>
      </c>
      <c r="U8" s="145" t="n">
        <v>4298841</v>
      </c>
      <c r="V8" s="145" t="n">
        <v>0</v>
      </c>
      <c r="W8" s="145" t="n">
        <v>0</v>
      </c>
      <c r="X8" s="145" t="n">
        <v>0</v>
      </c>
      <c r="Y8" s="145" t="n">
        <v>16538785</v>
      </c>
      <c r="Z8" s="145" t="n">
        <v>20194839</v>
      </c>
      <c r="AA8" s="145" t="n">
        <v>7778178</v>
      </c>
      <c r="AB8" s="134" t="s">
        <v>26</v>
      </c>
      <c r="AC8" s="147" t="n">
        <v>4802840</v>
      </c>
      <c r="AD8" s="148" t="n">
        <v>4689330</v>
      </c>
      <c r="AE8" s="145" t="n">
        <v>113510</v>
      </c>
      <c r="AF8" s="149" t="n">
        <v>2730050</v>
      </c>
      <c r="AG8" s="149" t="n">
        <v>0</v>
      </c>
    </row>
    <row r="9" customFormat="false" ht="16.5" hidden="false" customHeight="true" outlineLevel="0" collapsed="false">
      <c r="A9" s="134" t="s">
        <v>27</v>
      </c>
      <c r="B9" s="144" t="n">
        <v>7620183</v>
      </c>
      <c r="C9" s="145" t="n">
        <v>57267</v>
      </c>
      <c r="D9" s="145" t="n">
        <v>420291</v>
      </c>
      <c r="E9" s="145" t="n">
        <v>145485</v>
      </c>
      <c r="F9" s="146" t="n">
        <v>90216</v>
      </c>
      <c r="G9" s="145" t="n">
        <v>22561101</v>
      </c>
      <c r="H9" s="145" t="n">
        <v>4885902</v>
      </c>
      <c r="I9" s="145" t="n">
        <v>1530441</v>
      </c>
      <c r="J9" s="145" t="n">
        <v>-335709</v>
      </c>
      <c r="K9" s="145" t="n">
        <v>0</v>
      </c>
      <c r="L9" s="145" t="n">
        <v>1738530</v>
      </c>
      <c r="M9" s="145" t="n">
        <v>62100</v>
      </c>
      <c r="N9" s="145" t="n">
        <v>165330</v>
      </c>
      <c r="O9" s="145" t="n">
        <v>1105731</v>
      </c>
      <c r="P9" s="145" t="n">
        <v>4163980</v>
      </c>
      <c r="Q9" s="145" t="n">
        <v>0</v>
      </c>
      <c r="R9" s="145" t="n">
        <v>0</v>
      </c>
      <c r="S9" s="145" t="n">
        <v>249696</v>
      </c>
      <c r="T9" s="145" t="n">
        <v>4024638</v>
      </c>
      <c r="U9" s="145" t="n">
        <v>1499832</v>
      </c>
      <c r="V9" s="145" t="n">
        <v>0</v>
      </c>
      <c r="W9" s="145" t="n">
        <v>0</v>
      </c>
      <c r="X9" s="145" t="n">
        <v>0</v>
      </c>
      <c r="Y9" s="145" t="n">
        <v>24498791</v>
      </c>
      <c r="Z9" s="145" t="n">
        <v>22297293</v>
      </c>
      <c r="AA9" s="145" t="n">
        <v>4173156</v>
      </c>
      <c r="AB9" s="134" t="s">
        <v>27</v>
      </c>
      <c r="AC9" s="147" t="n">
        <v>5767610</v>
      </c>
      <c r="AD9" s="148" t="n">
        <v>4880460</v>
      </c>
      <c r="AE9" s="145" t="n">
        <v>887150</v>
      </c>
      <c r="AF9" s="149" t="n">
        <v>3234385</v>
      </c>
      <c r="AG9" s="149" t="n">
        <v>386938</v>
      </c>
    </row>
    <row r="10" customFormat="false" ht="16.5" hidden="false" customHeight="true" outlineLevel="0" collapsed="false">
      <c r="A10" s="134" t="s">
        <v>28</v>
      </c>
      <c r="B10" s="144" t="n">
        <v>2644506</v>
      </c>
      <c r="C10" s="145" t="n">
        <v>168750</v>
      </c>
      <c r="D10" s="145" t="n">
        <v>857223</v>
      </c>
      <c r="E10" s="145" t="n">
        <v>27990</v>
      </c>
      <c r="F10" s="146" t="n">
        <v>0</v>
      </c>
      <c r="G10" s="145" t="n">
        <v>22078431</v>
      </c>
      <c r="H10" s="145" t="n">
        <v>1279566</v>
      </c>
      <c r="I10" s="145" t="n">
        <v>2972538</v>
      </c>
      <c r="J10" s="145" t="n">
        <v>161109</v>
      </c>
      <c r="K10" s="145" t="n">
        <v>0</v>
      </c>
      <c r="L10" s="145" t="n">
        <v>1071450</v>
      </c>
      <c r="M10" s="145" t="n">
        <v>59490</v>
      </c>
      <c r="N10" s="145" t="n">
        <v>396900</v>
      </c>
      <c r="O10" s="145" t="n">
        <v>747396</v>
      </c>
      <c r="P10" s="145" t="n">
        <v>328064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615643</v>
      </c>
      <c r="V10" s="145" t="n">
        <v>0</v>
      </c>
      <c r="W10" s="145" t="n">
        <v>0</v>
      </c>
      <c r="X10" s="145" t="n">
        <v>0</v>
      </c>
      <c r="Y10" s="145" t="n">
        <v>21239984</v>
      </c>
      <c r="Z10" s="145" t="n">
        <v>7294626</v>
      </c>
      <c r="AA10" s="145" t="n">
        <v>5214537</v>
      </c>
      <c r="AB10" s="134" t="s">
        <v>28</v>
      </c>
      <c r="AC10" s="147" t="n">
        <v>5291480</v>
      </c>
      <c r="AD10" s="148" t="n">
        <v>3242650</v>
      </c>
      <c r="AE10" s="145" t="n">
        <v>2048830</v>
      </c>
      <c r="AF10" s="149" t="n">
        <v>1867680</v>
      </c>
      <c r="AG10" s="149" t="n">
        <v>0</v>
      </c>
    </row>
    <row r="11" customFormat="false" ht="16.5" hidden="false" customHeight="true" outlineLevel="0" collapsed="false">
      <c r="A11" s="134" t="s">
        <v>29</v>
      </c>
      <c r="B11" s="144" t="n">
        <v>2313729</v>
      </c>
      <c r="C11" s="145" t="n">
        <v>0</v>
      </c>
      <c r="D11" s="145" t="n">
        <v>256140</v>
      </c>
      <c r="E11" s="145" t="n">
        <v>0</v>
      </c>
      <c r="F11" s="146" t="n">
        <v>10998</v>
      </c>
      <c r="G11" s="145" t="n">
        <v>9488385</v>
      </c>
      <c r="H11" s="145" t="n">
        <v>1210968</v>
      </c>
      <c r="I11" s="145" t="n">
        <v>969525</v>
      </c>
      <c r="J11" s="145" t="n">
        <v>0</v>
      </c>
      <c r="K11" s="145" t="n">
        <v>0</v>
      </c>
      <c r="L11" s="145" t="n">
        <v>557100</v>
      </c>
      <c r="M11" s="145" t="n">
        <v>208899</v>
      </c>
      <c r="N11" s="145" t="n">
        <v>478890</v>
      </c>
      <c r="O11" s="145" t="n">
        <v>227763</v>
      </c>
      <c r="P11" s="145" t="n">
        <v>1255900</v>
      </c>
      <c r="Q11" s="145" t="n">
        <v>0</v>
      </c>
      <c r="R11" s="145" t="n">
        <v>0</v>
      </c>
      <c r="S11" s="145" t="n">
        <v>82629</v>
      </c>
      <c r="T11" s="145" t="n">
        <v>2342943</v>
      </c>
      <c r="U11" s="145" t="n">
        <v>2414700</v>
      </c>
      <c r="V11" s="145" t="n">
        <v>0</v>
      </c>
      <c r="W11" s="145" t="n">
        <v>0</v>
      </c>
      <c r="X11" s="145" t="n">
        <v>0</v>
      </c>
      <c r="Y11" s="145" t="n">
        <v>6528096</v>
      </c>
      <c r="Z11" s="145" t="n">
        <v>1421028</v>
      </c>
      <c r="AA11" s="145" t="n">
        <v>0</v>
      </c>
      <c r="AB11" s="134" t="s">
        <v>29</v>
      </c>
      <c r="AC11" s="147" t="n">
        <v>922090</v>
      </c>
      <c r="AD11" s="148" t="n">
        <v>902250</v>
      </c>
      <c r="AE11" s="145" t="n">
        <v>19840</v>
      </c>
      <c r="AF11" s="149" t="n">
        <v>603155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3940884</v>
      </c>
      <c r="C12" s="145" t="n">
        <v>22500</v>
      </c>
      <c r="D12" s="145" t="n">
        <v>467514</v>
      </c>
      <c r="E12" s="145" t="n">
        <v>16794</v>
      </c>
      <c r="F12" s="146" t="n">
        <v>30420</v>
      </c>
      <c r="G12" s="145" t="n">
        <v>18075582</v>
      </c>
      <c r="H12" s="145" t="n">
        <v>6825168</v>
      </c>
      <c r="I12" s="145" t="n">
        <v>444483</v>
      </c>
      <c r="J12" s="145" t="n">
        <v>548982</v>
      </c>
      <c r="K12" s="145" t="n">
        <v>0</v>
      </c>
      <c r="L12" s="145" t="n">
        <v>1361205</v>
      </c>
      <c r="M12" s="145" t="n">
        <v>13500</v>
      </c>
      <c r="N12" s="145" t="n">
        <v>0</v>
      </c>
      <c r="O12" s="145" t="n">
        <v>372483</v>
      </c>
      <c r="P12" s="145" t="n">
        <v>2909580</v>
      </c>
      <c r="Q12" s="145" t="n">
        <v>0</v>
      </c>
      <c r="R12" s="145" t="n">
        <v>0</v>
      </c>
      <c r="S12" s="145" t="n">
        <v>203544</v>
      </c>
      <c r="T12" s="145" t="n">
        <v>7717275</v>
      </c>
      <c r="U12" s="145" t="n">
        <v>3974562</v>
      </c>
      <c r="V12" s="145" t="n">
        <v>0</v>
      </c>
      <c r="W12" s="145" t="n">
        <v>0</v>
      </c>
      <c r="X12" s="145" t="n">
        <v>0</v>
      </c>
      <c r="Y12" s="145" t="n">
        <v>18214728</v>
      </c>
      <c r="Z12" s="145" t="n">
        <v>8025642</v>
      </c>
      <c r="AA12" s="145" t="n">
        <v>1117485</v>
      </c>
      <c r="AB12" s="134" t="s">
        <v>30</v>
      </c>
      <c r="AC12" s="147" t="n">
        <v>2875750</v>
      </c>
      <c r="AD12" s="148" t="n">
        <v>2571950</v>
      </c>
      <c r="AE12" s="145" t="n">
        <v>303800</v>
      </c>
      <c r="AF12" s="149" t="n">
        <v>1573249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2353212</v>
      </c>
      <c r="C13" s="145" t="n">
        <v>0</v>
      </c>
      <c r="D13" s="145" t="n">
        <v>49662</v>
      </c>
      <c r="E13" s="145" t="n">
        <v>8235</v>
      </c>
      <c r="F13" s="146" t="n">
        <v>12159</v>
      </c>
      <c r="G13" s="145" t="n">
        <v>12198663</v>
      </c>
      <c r="H13" s="145" t="n">
        <v>306090</v>
      </c>
      <c r="I13" s="145" t="n">
        <v>2925243</v>
      </c>
      <c r="J13" s="145" t="n">
        <v>0</v>
      </c>
      <c r="K13" s="145" t="n">
        <v>0</v>
      </c>
      <c r="L13" s="145" t="n">
        <v>934245</v>
      </c>
      <c r="M13" s="145" t="n">
        <v>0</v>
      </c>
      <c r="N13" s="145" t="n">
        <v>0</v>
      </c>
      <c r="O13" s="145" t="n">
        <v>223578</v>
      </c>
      <c r="P13" s="145" t="n">
        <v>168303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489508</v>
      </c>
      <c r="V13" s="145" t="n">
        <v>0</v>
      </c>
      <c r="W13" s="145" t="n">
        <v>0</v>
      </c>
      <c r="X13" s="145" t="n">
        <v>0</v>
      </c>
      <c r="Y13" s="145" t="n">
        <v>10401901</v>
      </c>
      <c r="Z13" s="145" t="n">
        <v>4900788</v>
      </c>
      <c r="AA13" s="145" t="n">
        <v>2311938</v>
      </c>
      <c r="AB13" s="134" t="s">
        <v>31</v>
      </c>
      <c r="AC13" s="147" t="n">
        <v>1692750</v>
      </c>
      <c r="AD13" s="148" t="n">
        <v>1577920</v>
      </c>
      <c r="AE13" s="145" t="n">
        <v>114830</v>
      </c>
      <c r="AF13" s="149" t="n">
        <v>1204610</v>
      </c>
      <c r="AG13" s="149" t="n">
        <v>0</v>
      </c>
    </row>
    <row r="14" customFormat="false" ht="16.5" hidden="false" customHeight="true" outlineLevel="0" collapsed="false">
      <c r="A14" s="134" t="s">
        <v>32</v>
      </c>
      <c r="B14" s="144" t="n">
        <v>-1862964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2521872</v>
      </c>
      <c r="H14" s="145" t="n">
        <v>118116</v>
      </c>
      <c r="I14" s="145" t="n">
        <v>0</v>
      </c>
      <c r="J14" s="145" t="n">
        <v>0</v>
      </c>
      <c r="K14" s="145" t="n">
        <v>0</v>
      </c>
      <c r="L14" s="145" t="n">
        <v>176400</v>
      </c>
      <c r="M14" s="145" t="n">
        <v>0</v>
      </c>
      <c r="N14" s="145" t="n">
        <v>0</v>
      </c>
      <c r="O14" s="145" t="n">
        <v>0</v>
      </c>
      <c r="P14" s="145" t="n">
        <v>52815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288413</v>
      </c>
      <c r="Z14" s="145" t="n">
        <v>2753064</v>
      </c>
      <c r="AA14" s="145" t="n">
        <v>1119474</v>
      </c>
      <c r="AB14" s="134" t="s">
        <v>32</v>
      </c>
      <c r="AC14" s="147" t="n">
        <v>459060</v>
      </c>
      <c r="AD14" s="148" t="n">
        <v>449140</v>
      </c>
      <c r="AE14" s="145" t="n">
        <v>9920</v>
      </c>
      <c r="AF14" s="149" t="n">
        <v>228558</v>
      </c>
      <c r="AG14" s="149" t="n">
        <v>0</v>
      </c>
    </row>
    <row r="15" customFormat="false" ht="16.5" hidden="false" customHeight="true" outlineLevel="0" collapsed="false">
      <c r="A15" s="134" t="s">
        <v>33</v>
      </c>
      <c r="B15" s="144" t="n">
        <v>192762</v>
      </c>
      <c r="C15" s="145" t="n">
        <v>0</v>
      </c>
      <c r="D15" s="145" t="n">
        <v>59085</v>
      </c>
      <c r="E15" s="145" t="n">
        <v>0</v>
      </c>
      <c r="F15" s="146" t="n">
        <v>0</v>
      </c>
      <c r="G15" s="145" t="n">
        <v>4181931</v>
      </c>
      <c r="H15" s="145" t="n">
        <v>111537</v>
      </c>
      <c r="I15" s="145" t="n">
        <v>746478</v>
      </c>
      <c r="J15" s="145" t="n">
        <v>0</v>
      </c>
      <c r="K15" s="145" t="n">
        <v>0</v>
      </c>
      <c r="L15" s="145" t="n">
        <v>337050</v>
      </c>
      <c r="M15" s="145" t="n">
        <v>0</v>
      </c>
      <c r="N15" s="145" t="n">
        <v>0</v>
      </c>
      <c r="O15" s="145" t="n">
        <v>0</v>
      </c>
      <c r="P15" s="145" t="n">
        <v>59159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8207452</v>
      </c>
      <c r="Z15" s="145" t="n">
        <v>2779596</v>
      </c>
      <c r="AA15" s="145" t="n">
        <v>685692</v>
      </c>
      <c r="AB15" s="134" t="s">
        <v>33</v>
      </c>
      <c r="AC15" s="147" t="n">
        <v>1326420</v>
      </c>
      <c r="AD15" s="148" t="n">
        <v>1296660</v>
      </c>
      <c r="AE15" s="145" t="n">
        <v>29760</v>
      </c>
      <c r="AF15" s="149" t="n">
        <v>669710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425044</v>
      </c>
      <c r="C16" s="145" t="n">
        <v>315612</v>
      </c>
      <c r="D16" s="145" t="n">
        <v>1419765</v>
      </c>
      <c r="E16" s="145" t="n">
        <v>533934</v>
      </c>
      <c r="F16" s="146" t="n">
        <v>482166</v>
      </c>
      <c r="G16" s="145" t="n">
        <v>71899462</v>
      </c>
      <c r="H16" s="145" t="n">
        <v>7966035</v>
      </c>
      <c r="I16" s="145" t="n">
        <v>3067740</v>
      </c>
      <c r="J16" s="145" t="n">
        <v>32373</v>
      </c>
      <c r="K16" s="145" t="n">
        <v>0</v>
      </c>
      <c r="L16" s="145" t="n">
        <v>4982175</v>
      </c>
      <c r="M16" s="145" t="n">
        <v>370080</v>
      </c>
      <c r="N16" s="145" t="n">
        <v>1413900</v>
      </c>
      <c r="O16" s="145" t="n">
        <v>1631115</v>
      </c>
      <c r="P16" s="145" t="n">
        <v>8227652</v>
      </c>
      <c r="Q16" s="145" t="n">
        <v>0</v>
      </c>
      <c r="R16" s="145" t="n">
        <v>0</v>
      </c>
      <c r="S16" s="145" t="n">
        <v>0</v>
      </c>
      <c r="T16" s="145" t="n">
        <v>8631648</v>
      </c>
      <c r="U16" s="145" t="n">
        <v>4408569</v>
      </c>
      <c r="V16" s="145" t="n">
        <v>0</v>
      </c>
      <c r="W16" s="145" t="n">
        <v>7116669</v>
      </c>
      <c r="X16" s="145" t="n">
        <v>0</v>
      </c>
      <c r="Y16" s="145" t="n">
        <v>32452863</v>
      </c>
      <c r="Z16" s="145" t="n">
        <v>6311007</v>
      </c>
      <c r="AA16" s="145" t="n">
        <v>10730061</v>
      </c>
      <c r="AB16" s="134" t="s">
        <v>34</v>
      </c>
      <c r="AC16" s="147" t="n">
        <v>5091960</v>
      </c>
      <c r="AD16" s="148" t="n">
        <v>4813230</v>
      </c>
      <c r="AE16" s="145" t="n">
        <v>278730</v>
      </c>
      <c r="AF16" s="149" t="n">
        <v>3886247</v>
      </c>
      <c r="AG16" s="149" t="n">
        <v>0</v>
      </c>
    </row>
    <row r="17" customFormat="false" ht="16.5" hidden="false" customHeight="true" outlineLevel="0" collapsed="false">
      <c r="A17" s="134" t="s">
        <v>35</v>
      </c>
      <c r="B17" s="144" t="n">
        <v>3888359</v>
      </c>
      <c r="C17" s="145" t="n">
        <v>146250</v>
      </c>
      <c r="D17" s="145" t="n">
        <v>738216</v>
      </c>
      <c r="E17" s="145" t="n">
        <v>615780</v>
      </c>
      <c r="F17" s="146" t="n">
        <v>78354</v>
      </c>
      <c r="G17" s="145" t="n">
        <v>29193264</v>
      </c>
      <c r="H17" s="145" t="n">
        <v>4152114</v>
      </c>
      <c r="I17" s="145" t="n">
        <v>1113804</v>
      </c>
      <c r="J17" s="145" t="n">
        <v>172854</v>
      </c>
      <c r="K17" s="145" t="n">
        <v>0</v>
      </c>
      <c r="L17" s="145" t="n">
        <v>2341746</v>
      </c>
      <c r="M17" s="145" t="n">
        <v>124492</v>
      </c>
      <c r="N17" s="145" t="n">
        <v>826200</v>
      </c>
      <c r="O17" s="145" t="n">
        <v>1976760</v>
      </c>
      <c r="P17" s="145" t="n">
        <v>4026360</v>
      </c>
      <c r="Q17" s="145" t="n">
        <v>0</v>
      </c>
      <c r="R17" s="145" t="n">
        <v>0</v>
      </c>
      <c r="S17" s="145" t="n">
        <v>0</v>
      </c>
      <c r="T17" s="145" t="n">
        <v>3924711</v>
      </c>
      <c r="U17" s="145" t="n">
        <v>2410353</v>
      </c>
      <c r="V17" s="145" t="n">
        <v>0</v>
      </c>
      <c r="W17" s="145" t="n">
        <v>0</v>
      </c>
      <c r="X17" s="145" t="n">
        <v>0</v>
      </c>
      <c r="Y17" s="145" t="n">
        <v>12996178</v>
      </c>
      <c r="Z17" s="145" t="n">
        <v>4001256</v>
      </c>
      <c r="AA17" s="145" t="n">
        <v>10624743</v>
      </c>
      <c r="AB17" s="134" t="s">
        <v>35</v>
      </c>
      <c r="AC17" s="147" t="n">
        <v>2111230</v>
      </c>
      <c r="AD17" s="148" t="n">
        <v>1842560</v>
      </c>
      <c r="AE17" s="145" t="n">
        <v>268670</v>
      </c>
      <c r="AF17" s="149" t="n">
        <v>1562161</v>
      </c>
      <c r="AG17" s="149" t="n">
        <v>0</v>
      </c>
    </row>
    <row r="18" customFormat="false" ht="16.5" hidden="false" customHeight="true" outlineLevel="0" collapsed="false">
      <c r="A18" s="134" t="s">
        <v>36</v>
      </c>
      <c r="B18" s="144" t="n">
        <v>3649023</v>
      </c>
      <c r="C18" s="145" t="n">
        <v>398214</v>
      </c>
      <c r="D18" s="145" t="n">
        <v>795240</v>
      </c>
      <c r="E18" s="145" t="n">
        <v>665910</v>
      </c>
      <c r="F18" s="146" t="n">
        <v>160974</v>
      </c>
      <c r="G18" s="145" t="n">
        <v>35778186</v>
      </c>
      <c r="H18" s="145" t="n">
        <v>10459575</v>
      </c>
      <c r="I18" s="145" t="n">
        <v>1986309</v>
      </c>
      <c r="J18" s="145" t="n">
        <v>772677</v>
      </c>
      <c r="K18" s="145" t="n">
        <v>0</v>
      </c>
      <c r="L18" s="145" t="n">
        <v>2557611</v>
      </c>
      <c r="M18" s="145" t="n">
        <v>34560</v>
      </c>
      <c r="N18" s="145" t="n">
        <v>487800</v>
      </c>
      <c r="O18" s="145" t="n">
        <v>4600926</v>
      </c>
      <c r="P18" s="145" t="n">
        <v>5567440</v>
      </c>
      <c r="Q18" s="145" t="n">
        <v>0</v>
      </c>
      <c r="R18" s="145" t="n">
        <v>0</v>
      </c>
      <c r="S18" s="145" t="n">
        <v>0</v>
      </c>
      <c r="T18" s="145" t="n">
        <v>2651976</v>
      </c>
      <c r="U18" s="145" t="n">
        <v>5997843</v>
      </c>
      <c r="V18" s="145" t="n">
        <v>0</v>
      </c>
      <c r="W18" s="145" t="n">
        <v>0</v>
      </c>
      <c r="X18" s="145" t="n">
        <v>0</v>
      </c>
      <c r="Y18" s="145" t="n">
        <v>13875535</v>
      </c>
      <c r="Z18" s="145" t="n">
        <v>16664744</v>
      </c>
      <c r="AA18" s="145" t="n">
        <v>5126841</v>
      </c>
      <c r="AB18" s="134" t="s">
        <v>36</v>
      </c>
      <c r="AC18" s="147" t="n">
        <v>2894990</v>
      </c>
      <c r="AD18" s="148" t="n">
        <v>2630450</v>
      </c>
      <c r="AE18" s="145" t="n">
        <v>264540</v>
      </c>
      <c r="AF18" s="149" t="n">
        <v>2286791</v>
      </c>
      <c r="AG18" s="149" t="n">
        <v>0</v>
      </c>
    </row>
    <row r="19" customFormat="false" ht="16.5" hidden="false" customHeight="true" outlineLevel="0" collapsed="false">
      <c r="A19" s="134" t="s">
        <v>37</v>
      </c>
      <c r="B19" s="144" t="n">
        <v>1568682</v>
      </c>
      <c r="C19" s="145" t="n">
        <v>227430</v>
      </c>
      <c r="D19" s="145" t="n">
        <v>734328</v>
      </c>
      <c r="E19" s="145" t="n">
        <v>561231</v>
      </c>
      <c r="F19" s="146" t="n">
        <v>75096</v>
      </c>
      <c r="G19" s="145" t="n">
        <v>22141764</v>
      </c>
      <c r="H19" s="145" t="n">
        <v>9620055</v>
      </c>
      <c r="I19" s="145" t="n">
        <v>1107144</v>
      </c>
      <c r="J19" s="145" t="n">
        <v>1022148</v>
      </c>
      <c r="K19" s="145" t="n">
        <v>0</v>
      </c>
      <c r="L19" s="145" t="n">
        <v>1940130</v>
      </c>
      <c r="M19" s="145" t="n">
        <v>31050</v>
      </c>
      <c r="N19" s="145" t="n">
        <v>68400</v>
      </c>
      <c r="O19" s="145" t="n">
        <v>1358199</v>
      </c>
      <c r="P19" s="145" t="n">
        <v>3936480</v>
      </c>
      <c r="Q19" s="145" t="n">
        <v>0</v>
      </c>
      <c r="R19" s="145" t="n">
        <v>0</v>
      </c>
      <c r="S19" s="145" t="n">
        <v>971064</v>
      </c>
      <c r="T19" s="145" t="n">
        <v>4008915</v>
      </c>
      <c r="U19" s="145" t="n">
        <v>2579913</v>
      </c>
      <c r="V19" s="145" t="n">
        <v>0</v>
      </c>
      <c r="W19" s="145" t="n">
        <v>0</v>
      </c>
      <c r="X19" s="145" t="n">
        <v>0</v>
      </c>
      <c r="Y19" s="145" t="n">
        <v>10148283</v>
      </c>
      <c r="Z19" s="145" t="n">
        <v>14657724</v>
      </c>
      <c r="AA19" s="145" t="n">
        <v>2107125</v>
      </c>
      <c r="AB19" s="134" t="s">
        <v>37</v>
      </c>
      <c r="AC19" s="147" t="n">
        <v>2099750</v>
      </c>
      <c r="AD19" s="148" t="n">
        <v>1978660</v>
      </c>
      <c r="AE19" s="145" t="n">
        <v>121090</v>
      </c>
      <c r="AF19" s="149" t="n">
        <v>1540536</v>
      </c>
      <c r="AG19" s="149" t="n">
        <v>47369</v>
      </c>
    </row>
    <row r="20" customFormat="false" ht="16.5" hidden="false" customHeight="true" outlineLevel="0" collapsed="false">
      <c r="A20" s="134" t="s">
        <v>38</v>
      </c>
      <c r="B20" s="144" t="n">
        <v>3370653</v>
      </c>
      <c r="C20" s="145" t="n">
        <v>34362</v>
      </c>
      <c r="D20" s="145" t="n">
        <v>180360</v>
      </c>
      <c r="E20" s="145" t="n">
        <v>223920</v>
      </c>
      <c r="F20" s="146" t="n">
        <v>52056</v>
      </c>
      <c r="G20" s="145" t="n">
        <v>24940980</v>
      </c>
      <c r="H20" s="145" t="n">
        <v>9181341</v>
      </c>
      <c r="I20" s="145" t="n">
        <v>968301</v>
      </c>
      <c r="J20" s="145" t="n">
        <v>915147</v>
      </c>
      <c r="K20" s="145" t="n">
        <v>0</v>
      </c>
      <c r="L20" s="145" t="n">
        <v>1875960</v>
      </c>
      <c r="M20" s="145" t="n">
        <v>141300</v>
      </c>
      <c r="N20" s="145" t="n">
        <v>618570</v>
      </c>
      <c r="O20" s="145" t="n">
        <v>1104309</v>
      </c>
      <c r="P20" s="145" t="n">
        <v>4274760</v>
      </c>
      <c r="Q20" s="145" t="n">
        <v>0</v>
      </c>
      <c r="R20" s="145" t="n">
        <v>0</v>
      </c>
      <c r="S20" s="145" t="n">
        <v>111492</v>
      </c>
      <c r="T20" s="145" t="n">
        <v>5385987</v>
      </c>
      <c r="U20" s="145" t="n">
        <v>2376171</v>
      </c>
      <c r="V20" s="145" t="n">
        <v>0</v>
      </c>
      <c r="W20" s="145" t="n">
        <v>0</v>
      </c>
      <c r="X20" s="145" t="n">
        <v>0</v>
      </c>
      <c r="Y20" s="145" t="n">
        <v>9799040</v>
      </c>
      <c r="Z20" s="145" t="n">
        <v>26369082</v>
      </c>
      <c r="AA20" s="145" t="n">
        <v>527220</v>
      </c>
      <c r="AB20" s="134" t="s">
        <v>38</v>
      </c>
      <c r="AC20" s="147" t="n">
        <v>3074080</v>
      </c>
      <c r="AD20" s="148" t="n">
        <v>2889820</v>
      </c>
      <c r="AE20" s="145" t="n">
        <v>184260</v>
      </c>
      <c r="AF20" s="149" t="n">
        <v>2117694</v>
      </c>
      <c r="AG20" s="149" t="n">
        <v>0</v>
      </c>
    </row>
    <row r="21" customFormat="false" ht="16.5" hidden="false" customHeight="true" outlineLevel="0" collapsed="false">
      <c r="A21" s="134" t="s">
        <v>39</v>
      </c>
      <c r="B21" s="144" t="n">
        <v>7427430</v>
      </c>
      <c r="C21" s="145" t="n">
        <v>194697</v>
      </c>
      <c r="D21" s="145" t="n">
        <v>1376154</v>
      </c>
      <c r="E21" s="145" t="n">
        <v>562203</v>
      </c>
      <c r="F21" s="146" t="n">
        <v>249678</v>
      </c>
      <c r="G21" s="145" t="n">
        <v>66861338</v>
      </c>
      <c r="H21" s="145" t="n">
        <v>20106853</v>
      </c>
      <c r="I21" s="145" t="n">
        <v>1226295</v>
      </c>
      <c r="J21" s="145" t="n">
        <v>716328</v>
      </c>
      <c r="K21" s="145" t="n">
        <v>0</v>
      </c>
      <c r="L21" s="145" t="n">
        <v>4605562</v>
      </c>
      <c r="M21" s="145" t="n">
        <v>332622</v>
      </c>
      <c r="N21" s="145" t="n">
        <v>792900</v>
      </c>
      <c r="O21" s="145" t="n">
        <v>10443051</v>
      </c>
      <c r="P21" s="145" t="n">
        <v>10141446</v>
      </c>
      <c r="Q21" s="145" t="n">
        <v>0</v>
      </c>
      <c r="R21" s="145" t="n">
        <v>0</v>
      </c>
      <c r="S21" s="145" t="n">
        <v>1341108</v>
      </c>
      <c r="T21" s="145" t="n">
        <v>3091500</v>
      </c>
      <c r="U21" s="145" t="n">
        <v>7324155</v>
      </c>
      <c r="V21" s="145" t="n">
        <v>0</v>
      </c>
      <c r="W21" s="145" t="n">
        <v>0</v>
      </c>
      <c r="X21" s="145" t="n">
        <v>0</v>
      </c>
      <c r="Y21" s="145" t="n">
        <v>27349393</v>
      </c>
      <c r="Z21" s="145" t="n">
        <v>40126437</v>
      </c>
      <c r="AA21" s="145" t="n">
        <v>902673</v>
      </c>
      <c r="AB21" s="134" t="s">
        <v>39</v>
      </c>
      <c r="AC21" s="147" t="n">
        <v>6239270</v>
      </c>
      <c r="AD21" s="148" t="n">
        <v>5685360</v>
      </c>
      <c r="AE21" s="145" t="n">
        <v>553910</v>
      </c>
      <c r="AF21" s="149" t="n">
        <v>4510271</v>
      </c>
      <c r="AG21" s="149" t="n">
        <v>3903</v>
      </c>
    </row>
    <row r="22" customFormat="false" ht="16.5" hidden="false" customHeight="true" outlineLevel="0" collapsed="false">
      <c r="A22" s="134" t="s">
        <v>40</v>
      </c>
      <c r="B22" s="144" t="n">
        <v>5526981</v>
      </c>
      <c r="C22" s="145" t="n">
        <v>137439</v>
      </c>
      <c r="D22" s="145" t="n">
        <v>560169</v>
      </c>
      <c r="E22" s="145" t="n">
        <v>156744</v>
      </c>
      <c r="F22" s="146" t="n">
        <v>204030</v>
      </c>
      <c r="G22" s="145" t="n">
        <v>42365433</v>
      </c>
      <c r="H22" s="145" t="n">
        <v>10424817</v>
      </c>
      <c r="I22" s="145" t="n">
        <v>4133745</v>
      </c>
      <c r="J22" s="145" t="n">
        <v>209268</v>
      </c>
      <c r="K22" s="145" t="n">
        <v>0</v>
      </c>
      <c r="L22" s="145" t="n">
        <v>2322333</v>
      </c>
      <c r="M22" s="145" t="n">
        <v>68400</v>
      </c>
      <c r="N22" s="145" t="n">
        <v>395910</v>
      </c>
      <c r="O22" s="145" t="n">
        <v>5801922</v>
      </c>
      <c r="P22" s="145" t="n">
        <v>6505260</v>
      </c>
      <c r="Q22" s="145" t="n">
        <v>0</v>
      </c>
      <c r="R22" s="145" t="n">
        <v>0</v>
      </c>
      <c r="S22" s="145" t="n">
        <v>0</v>
      </c>
      <c r="T22" s="145" t="n">
        <v>2242935</v>
      </c>
      <c r="U22" s="145" t="n">
        <v>4480299</v>
      </c>
      <c r="V22" s="145" t="n">
        <v>0</v>
      </c>
      <c r="W22" s="145" t="n">
        <v>0</v>
      </c>
      <c r="X22" s="145" t="n">
        <v>0</v>
      </c>
      <c r="Y22" s="145" t="n">
        <v>32859649</v>
      </c>
      <c r="Z22" s="145" t="n">
        <v>24189975</v>
      </c>
      <c r="AA22" s="145" t="n">
        <v>262827</v>
      </c>
      <c r="AB22" s="134" t="s">
        <v>40</v>
      </c>
      <c r="AC22" s="147" t="n">
        <v>6215010</v>
      </c>
      <c r="AD22" s="148" t="n">
        <v>5812780</v>
      </c>
      <c r="AE22" s="145" t="n">
        <v>402230</v>
      </c>
      <c r="AF22" s="149" t="n">
        <v>3679470</v>
      </c>
      <c r="AG22" s="149" t="n">
        <v>28594</v>
      </c>
    </row>
    <row r="23" customFormat="false" ht="16.5" hidden="false" customHeight="true" outlineLevel="0" collapsed="false">
      <c r="A23" s="134" t="s">
        <v>41</v>
      </c>
      <c r="B23" s="144" t="n">
        <v>9447399</v>
      </c>
      <c r="C23" s="145" t="n">
        <v>345555</v>
      </c>
      <c r="D23" s="145" t="n">
        <v>1665918</v>
      </c>
      <c r="E23" s="145" t="n">
        <v>1220067</v>
      </c>
      <c r="F23" s="146" t="n">
        <v>266139</v>
      </c>
      <c r="G23" s="145" t="n">
        <v>67890483</v>
      </c>
      <c r="H23" s="145" t="n">
        <v>23179689</v>
      </c>
      <c r="I23" s="145" t="n">
        <v>6166224</v>
      </c>
      <c r="J23" s="145" t="n">
        <v>590715</v>
      </c>
      <c r="K23" s="145" t="n">
        <v>0</v>
      </c>
      <c r="L23" s="145" t="n">
        <v>4379220</v>
      </c>
      <c r="M23" s="145" t="n">
        <v>27000</v>
      </c>
      <c r="N23" s="145" t="n">
        <v>641430</v>
      </c>
      <c r="O23" s="145" t="n">
        <v>2833074</v>
      </c>
      <c r="P23" s="145" t="n">
        <v>11954120</v>
      </c>
      <c r="Q23" s="145" t="n">
        <v>0</v>
      </c>
      <c r="R23" s="145" t="n">
        <v>0</v>
      </c>
      <c r="S23" s="145" t="n">
        <v>2891565</v>
      </c>
      <c r="T23" s="145" t="n">
        <v>1845207</v>
      </c>
      <c r="U23" s="145" t="n">
        <v>8336376</v>
      </c>
      <c r="V23" s="145" t="n">
        <v>0</v>
      </c>
      <c r="W23" s="145" t="n">
        <v>0</v>
      </c>
      <c r="X23" s="145" t="n">
        <v>0</v>
      </c>
      <c r="Y23" s="145" t="n">
        <v>54177391</v>
      </c>
      <c r="Z23" s="145" t="n">
        <v>42167331</v>
      </c>
      <c r="AA23" s="145" t="n">
        <v>1020582</v>
      </c>
      <c r="AB23" s="134" t="s">
        <v>41</v>
      </c>
      <c r="AC23" s="147" t="n">
        <v>10250695</v>
      </c>
      <c r="AD23" s="148" t="n">
        <v>8824535</v>
      </c>
      <c r="AE23" s="145" t="n">
        <v>1426160</v>
      </c>
      <c r="AF23" s="149" t="n">
        <v>5764721</v>
      </c>
      <c r="AG23" s="149" t="n">
        <v>0</v>
      </c>
    </row>
    <row r="24" customFormat="false" ht="16.5" hidden="false" customHeight="true" outlineLevel="0" collapsed="false">
      <c r="A24" s="134" t="s">
        <v>42</v>
      </c>
      <c r="B24" s="144" t="n">
        <v>3246597</v>
      </c>
      <c r="C24" s="145" t="n">
        <v>103077</v>
      </c>
      <c r="D24" s="145" t="n">
        <v>440028</v>
      </c>
      <c r="E24" s="145" t="n">
        <v>465417</v>
      </c>
      <c r="F24" s="146" t="n">
        <v>121257</v>
      </c>
      <c r="G24" s="145" t="n">
        <v>22784224</v>
      </c>
      <c r="H24" s="145" t="n">
        <v>9531018</v>
      </c>
      <c r="I24" s="145" t="n">
        <v>1607652</v>
      </c>
      <c r="J24" s="145" t="n">
        <v>517455</v>
      </c>
      <c r="K24" s="145" t="n">
        <v>0</v>
      </c>
      <c r="L24" s="145" t="n">
        <v>1595087</v>
      </c>
      <c r="M24" s="145" t="n">
        <v>117720</v>
      </c>
      <c r="N24" s="145" t="n">
        <v>112500</v>
      </c>
      <c r="O24" s="145" t="n">
        <v>1252107</v>
      </c>
      <c r="P24" s="145" t="n">
        <v>3591900</v>
      </c>
      <c r="Q24" s="145" t="n">
        <v>0</v>
      </c>
      <c r="R24" s="145" t="n">
        <v>0</v>
      </c>
      <c r="S24" s="145" t="n">
        <v>0</v>
      </c>
      <c r="T24" s="145" t="n">
        <v>1906155</v>
      </c>
      <c r="U24" s="145" t="n">
        <v>1693827</v>
      </c>
      <c r="V24" s="145" t="n">
        <v>0</v>
      </c>
      <c r="W24" s="145" t="n">
        <v>0</v>
      </c>
      <c r="X24" s="145" t="n">
        <v>0</v>
      </c>
      <c r="Y24" s="145" t="n">
        <v>11077983</v>
      </c>
      <c r="Z24" s="145" t="n">
        <v>14247144</v>
      </c>
      <c r="AA24" s="145" t="n">
        <v>1467450</v>
      </c>
      <c r="AB24" s="134" t="s">
        <v>42</v>
      </c>
      <c r="AC24" s="147" t="n">
        <v>2628560</v>
      </c>
      <c r="AD24" s="148" t="n">
        <v>2395030</v>
      </c>
      <c r="AE24" s="145" t="n">
        <v>233530</v>
      </c>
      <c r="AF24" s="149" t="n">
        <v>1781089</v>
      </c>
      <c r="AG24" s="149" t="n">
        <v>0</v>
      </c>
    </row>
    <row r="25" customFormat="false" ht="16.5" hidden="false" customHeight="true" outlineLevel="0" collapsed="false">
      <c r="A25" s="134" t="s">
        <v>43</v>
      </c>
      <c r="B25" s="144" t="n">
        <v>4265442</v>
      </c>
      <c r="C25" s="145" t="n">
        <v>148887</v>
      </c>
      <c r="D25" s="145" t="n">
        <v>1207584</v>
      </c>
      <c r="E25" s="145" t="n">
        <v>843147</v>
      </c>
      <c r="F25" s="146" t="n">
        <v>287028</v>
      </c>
      <c r="G25" s="145" t="n">
        <v>45952650</v>
      </c>
      <c r="H25" s="145" t="n">
        <v>13146322</v>
      </c>
      <c r="I25" s="145" t="n">
        <v>1917405</v>
      </c>
      <c r="J25" s="145" t="n">
        <v>645696</v>
      </c>
      <c r="K25" s="145" t="n">
        <v>0</v>
      </c>
      <c r="L25" s="145" t="n">
        <v>2555120</v>
      </c>
      <c r="M25" s="145" t="n">
        <v>99081</v>
      </c>
      <c r="N25" s="145" t="n">
        <v>1734855</v>
      </c>
      <c r="O25" s="145" t="n">
        <v>7657029</v>
      </c>
      <c r="P25" s="145" t="n">
        <v>6601940</v>
      </c>
      <c r="Q25" s="145" t="n">
        <v>0</v>
      </c>
      <c r="R25" s="145" t="n">
        <v>0</v>
      </c>
      <c r="S25" s="145" t="n">
        <v>0</v>
      </c>
      <c r="T25" s="145" t="n">
        <v>644508</v>
      </c>
      <c r="U25" s="145" t="n">
        <v>1580040</v>
      </c>
      <c r="V25" s="145" t="n">
        <v>0</v>
      </c>
      <c r="W25" s="145" t="n">
        <v>0</v>
      </c>
      <c r="X25" s="145" t="n">
        <v>0</v>
      </c>
      <c r="Y25" s="145" t="n">
        <v>15604101</v>
      </c>
      <c r="Z25" s="145" t="n">
        <v>31551336</v>
      </c>
      <c r="AA25" s="145" t="n">
        <v>2223504</v>
      </c>
      <c r="AB25" s="134" t="s">
        <v>43</v>
      </c>
      <c r="AC25" s="147" t="n">
        <v>4354240</v>
      </c>
      <c r="AD25" s="148" t="n">
        <v>3919130</v>
      </c>
      <c r="AE25" s="145" t="n">
        <v>435110</v>
      </c>
      <c r="AF25" s="149" t="n">
        <v>2909384</v>
      </c>
      <c r="AG25" s="149" t="n">
        <v>0</v>
      </c>
    </row>
    <row r="26" customFormat="false" ht="16.5" hidden="false" customHeight="true" outlineLevel="0" collapsed="false">
      <c r="A26" s="134" t="s">
        <v>44</v>
      </c>
      <c r="B26" s="144" t="n">
        <v>116928</v>
      </c>
      <c r="C26" s="145" t="n">
        <v>0</v>
      </c>
      <c r="D26" s="145" t="n">
        <v>0</v>
      </c>
      <c r="E26" s="145" t="n">
        <v>0</v>
      </c>
      <c r="F26" s="146" t="n">
        <v>15696</v>
      </c>
      <c r="G26" s="145" t="n">
        <v>2490480</v>
      </c>
      <c r="H26" s="145" t="n">
        <v>0</v>
      </c>
      <c r="I26" s="145" t="n">
        <v>0</v>
      </c>
      <c r="J26" s="145" t="n">
        <v>21690</v>
      </c>
      <c r="K26" s="145" t="n">
        <v>0</v>
      </c>
      <c r="L26" s="145" t="n">
        <v>46800</v>
      </c>
      <c r="M26" s="145" t="n">
        <v>0</v>
      </c>
      <c r="N26" s="145" t="n">
        <v>0</v>
      </c>
      <c r="O26" s="145" t="n">
        <v>910152</v>
      </c>
      <c r="P26" s="145" t="n">
        <v>26677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749232</v>
      </c>
      <c r="Z26" s="145" t="n">
        <v>2475756</v>
      </c>
      <c r="AA26" s="145" t="n">
        <v>0</v>
      </c>
      <c r="AB26" s="134" t="s">
        <v>44</v>
      </c>
      <c r="AC26" s="147" t="n">
        <v>400140</v>
      </c>
      <c r="AD26" s="148" t="n">
        <v>354570</v>
      </c>
      <c r="AE26" s="145" t="n">
        <v>45570</v>
      </c>
      <c r="AF26" s="149" t="n">
        <v>198529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87313</v>
      </c>
      <c r="C27" s="145" t="n">
        <v>0</v>
      </c>
      <c r="D27" s="145" t="n">
        <v>57528</v>
      </c>
      <c r="E27" s="145" t="n">
        <v>5598</v>
      </c>
      <c r="F27" s="146" t="n">
        <v>14094</v>
      </c>
      <c r="G27" s="145" t="n">
        <v>2084499</v>
      </c>
      <c r="H27" s="145" t="n">
        <v>166014</v>
      </c>
      <c r="I27" s="145" t="n">
        <v>300726</v>
      </c>
      <c r="J27" s="145" t="n">
        <v>0</v>
      </c>
      <c r="K27" s="145" t="n">
        <v>0</v>
      </c>
      <c r="L27" s="145" t="n">
        <v>143460</v>
      </c>
      <c r="M27" s="145" t="n">
        <v>0</v>
      </c>
      <c r="N27" s="145" t="n">
        <v>0</v>
      </c>
      <c r="O27" s="145" t="n">
        <v>468630</v>
      </c>
      <c r="P27" s="145" t="n">
        <v>273120</v>
      </c>
      <c r="Q27" s="145" t="n">
        <v>0</v>
      </c>
      <c r="R27" s="145" t="n">
        <v>0</v>
      </c>
      <c r="S27" s="145" t="n">
        <v>0</v>
      </c>
      <c r="T27" s="145" t="n">
        <v>329076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561087</v>
      </c>
      <c r="Z27" s="145" t="n">
        <v>3066876</v>
      </c>
      <c r="AA27" s="145" t="n">
        <v>0</v>
      </c>
      <c r="AB27" s="134" t="s">
        <v>45</v>
      </c>
      <c r="AC27" s="147" t="n">
        <v>454170</v>
      </c>
      <c r="AD27" s="148" t="n">
        <v>409870</v>
      </c>
      <c r="AE27" s="145" t="n">
        <v>44300</v>
      </c>
      <c r="AF27" s="149" t="n">
        <v>265968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459207</v>
      </c>
      <c r="C28" s="145" t="n">
        <v>0</v>
      </c>
      <c r="D28" s="145" t="n">
        <v>0</v>
      </c>
      <c r="E28" s="145" t="n">
        <v>5877</v>
      </c>
      <c r="F28" s="146" t="n">
        <v>5220</v>
      </c>
      <c r="G28" s="145" t="n">
        <v>1231182</v>
      </c>
      <c r="H28" s="145" t="n">
        <v>126342</v>
      </c>
      <c r="I28" s="145" t="n">
        <v>-637353</v>
      </c>
      <c r="J28" s="145" t="n">
        <v>0</v>
      </c>
      <c r="K28" s="145" t="n">
        <v>0</v>
      </c>
      <c r="L28" s="145" t="n">
        <v>194985</v>
      </c>
      <c r="M28" s="145" t="n">
        <v>0</v>
      </c>
      <c r="N28" s="145" t="n">
        <v>0</v>
      </c>
      <c r="O28" s="145" t="n">
        <v>133623</v>
      </c>
      <c r="P28" s="145" t="n">
        <v>26274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2551107</v>
      </c>
      <c r="Z28" s="145" t="n">
        <v>1722078</v>
      </c>
      <c r="AA28" s="145" t="n">
        <v>0</v>
      </c>
      <c r="AB28" s="134" t="s">
        <v>46</v>
      </c>
      <c r="AC28" s="147" t="n">
        <v>1294750</v>
      </c>
      <c r="AD28" s="148" t="n">
        <v>1014590</v>
      </c>
      <c r="AE28" s="145" t="n">
        <v>280160</v>
      </c>
      <c r="AF28" s="149" t="n">
        <v>315089</v>
      </c>
      <c r="AG28" s="149" t="n">
        <v>0</v>
      </c>
    </row>
    <row r="29" customFormat="false" ht="16.5" hidden="false" customHeight="true" outlineLevel="0" collapsed="false">
      <c r="A29" s="134" t="s">
        <v>47</v>
      </c>
      <c r="B29" s="144" t="n">
        <v>500454</v>
      </c>
      <c r="C29" s="145" t="n">
        <v>0</v>
      </c>
      <c r="D29" s="145" t="n">
        <v>22068</v>
      </c>
      <c r="E29" s="145" t="n">
        <v>0</v>
      </c>
      <c r="F29" s="146" t="n">
        <v>26100</v>
      </c>
      <c r="G29" s="145" t="n">
        <v>1575945</v>
      </c>
      <c r="H29" s="145" t="n">
        <v>222588</v>
      </c>
      <c r="I29" s="145" t="n">
        <v>236151</v>
      </c>
      <c r="J29" s="145" t="n">
        <v>0</v>
      </c>
      <c r="K29" s="145" t="n">
        <v>0</v>
      </c>
      <c r="L29" s="145" t="n">
        <v>111150</v>
      </c>
      <c r="M29" s="145" t="n">
        <v>0</v>
      </c>
      <c r="N29" s="145" t="n">
        <v>0</v>
      </c>
      <c r="O29" s="145" t="n">
        <v>382482</v>
      </c>
      <c r="P29" s="145" t="n">
        <v>29044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462627</v>
      </c>
      <c r="Z29" s="145" t="n">
        <v>1663173</v>
      </c>
      <c r="AA29" s="145" t="n">
        <v>356256</v>
      </c>
      <c r="AB29" s="134" t="s">
        <v>47</v>
      </c>
      <c r="AC29" s="147" t="n">
        <v>242020</v>
      </c>
      <c r="AD29" s="148" t="n">
        <v>225380</v>
      </c>
      <c r="AE29" s="145" t="n">
        <v>16640</v>
      </c>
      <c r="AF29" s="149" t="n">
        <v>214661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282105</v>
      </c>
      <c r="C30" s="145" t="n">
        <v>0</v>
      </c>
      <c r="D30" s="145" t="n">
        <v>0</v>
      </c>
      <c r="E30" s="145" t="n">
        <v>0</v>
      </c>
      <c r="F30" s="146" t="n">
        <v>15696</v>
      </c>
      <c r="G30" s="145" t="n">
        <v>1381338</v>
      </c>
      <c r="H30" s="145" t="n">
        <v>114894</v>
      </c>
      <c r="I30" s="145" t="n">
        <v>23220</v>
      </c>
      <c r="J30" s="145" t="n">
        <v>74187</v>
      </c>
      <c r="K30" s="145" t="n">
        <v>0</v>
      </c>
      <c r="L30" s="145" t="n">
        <v>40950</v>
      </c>
      <c r="M30" s="145" t="n">
        <v>19980</v>
      </c>
      <c r="N30" s="145" t="n">
        <v>0</v>
      </c>
      <c r="O30" s="145" t="n">
        <v>207477</v>
      </c>
      <c r="P30" s="145" t="n">
        <v>14610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273672</v>
      </c>
      <c r="Z30" s="145" t="n">
        <v>304983</v>
      </c>
      <c r="AA30" s="145" t="n">
        <v>0</v>
      </c>
      <c r="AB30" s="134" t="s">
        <v>48</v>
      </c>
      <c r="AC30" s="147" t="n">
        <v>73780</v>
      </c>
      <c r="AD30" s="148" t="n">
        <v>53320</v>
      </c>
      <c r="AE30" s="145" t="n">
        <v>20460</v>
      </c>
      <c r="AF30" s="149" t="n">
        <v>64675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0</v>
      </c>
      <c r="C31" s="145" t="n">
        <v>0</v>
      </c>
      <c r="D31" s="145" t="n">
        <v>0</v>
      </c>
      <c r="E31" s="145" t="n">
        <v>0</v>
      </c>
      <c r="F31" s="146" t="n">
        <v>10998</v>
      </c>
      <c r="G31" s="145" t="n">
        <v>572967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36450</v>
      </c>
      <c r="M31" s="145" t="n">
        <v>0</v>
      </c>
      <c r="N31" s="145" t="n">
        <v>0</v>
      </c>
      <c r="O31" s="145" t="n">
        <v>310752</v>
      </c>
      <c r="P31" s="145" t="n">
        <v>49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337114</v>
      </c>
      <c r="Z31" s="145" t="n">
        <v>283455</v>
      </c>
      <c r="AA31" s="145" t="n">
        <v>0</v>
      </c>
      <c r="AB31" s="134" t="s">
        <v>49</v>
      </c>
      <c r="AC31" s="147" t="n">
        <v>34650</v>
      </c>
      <c r="AD31" s="148" t="n">
        <v>34650</v>
      </c>
      <c r="AE31" s="145" t="n">
        <v>0</v>
      </c>
      <c r="AF31" s="149" t="n">
        <v>13230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242954</v>
      </c>
      <c r="C32" s="145" t="n">
        <v>57267</v>
      </c>
      <c r="D32" s="145" t="n">
        <v>145395</v>
      </c>
      <c r="E32" s="145" t="n">
        <v>0</v>
      </c>
      <c r="F32" s="146" t="n">
        <v>73494</v>
      </c>
      <c r="G32" s="145" t="n">
        <v>18509760</v>
      </c>
      <c r="H32" s="145" t="n">
        <v>1015938</v>
      </c>
      <c r="I32" s="145" t="n">
        <v>3391074</v>
      </c>
      <c r="J32" s="145" t="n">
        <v>49176</v>
      </c>
      <c r="K32" s="145" t="n">
        <v>0</v>
      </c>
      <c r="L32" s="145" t="n">
        <v>1758303</v>
      </c>
      <c r="M32" s="145" t="n">
        <v>83317</v>
      </c>
      <c r="N32" s="145" t="n">
        <v>546916</v>
      </c>
      <c r="O32" s="145" t="n">
        <v>1429092</v>
      </c>
      <c r="P32" s="145" t="n">
        <v>3046140</v>
      </c>
      <c r="Q32" s="145" t="n">
        <v>0</v>
      </c>
      <c r="R32" s="145" t="n">
        <v>0</v>
      </c>
      <c r="S32" s="145" t="n">
        <v>2374749</v>
      </c>
      <c r="T32" s="145" t="n">
        <v>4816134</v>
      </c>
      <c r="U32" s="145" t="n">
        <v>2800620</v>
      </c>
      <c r="V32" s="145" t="n">
        <v>0</v>
      </c>
      <c r="W32" s="145" t="n">
        <v>6180399</v>
      </c>
      <c r="X32" s="145" t="n">
        <v>0</v>
      </c>
      <c r="Y32" s="145" t="n">
        <v>11237809</v>
      </c>
      <c r="Z32" s="145" t="n">
        <v>6293043</v>
      </c>
      <c r="AA32" s="145" t="n">
        <v>0</v>
      </c>
      <c r="AB32" s="134" t="s">
        <v>50</v>
      </c>
      <c r="AC32" s="147" t="n">
        <v>2834090</v>
      </c>
      <c r="AD32" s="148" t="n">
        <v>2711740</v>
      </c>
      <c r="AE32" s="145" t="n">
        <v>122350</v>
      </c>
      <c r="AF32" s="149" t="n">
        <v>1802579</v>
      </c>
      <c r="AG32" s="149" t="n">
        <v>0</v>
      </c>
    </row>
    <row r="33" customFormat="false" ht="16.5" hidden="false" customHeight="true" outlineLevel="0" collapsed="false">
      <c r="A33" s="138" t="s">
        <v>51</v>
      </c>
      <c r="B33" s="151" t="n">
        <v>82404683</v>
      </c>
      <c r="C33" s="152" t="n">
        <v>2471832</v>
      </c>
      <c r="D33" s="152" t="n">
        <v>12154848</v>
      </c>
      <c r="E33" s="152" t="n">
        <v>6058332</v>
      </c>
      <c r="F33" s="152" t="n">
        <v>2529945</v>
      </c>
      <c r="G33" s="152" t="n">
        <v>584234936</v>
      </c>
      <c r="H33" s="152" t="n">
        <v>138781361</v>
      </c>
      <c r="I33" s="152" t="n">
        <v>43517025</v>
      </c>
      <c r="J33" s="152" t="n">
        <v>7005105</v>
      </c>
      <c r="K33" s="152" t="n">
        <v>0</v>
      </c>
      <c r="L33" s="152" t="n">
        <v>39941207</v>
      </c>
      <c r="M33" s="152" t="n">
        <v>1903886</v>
      </c>
      <c r="N33" s="152" t="n">
        <v>9437491</v>
      </c>
      <c r="O33" s="152" t="n">
        <v>45806661</v>
      </c>
      <c r="P33" s="152" t="n">
        <v>90190598</v>
      </c>
      <c r="Q33" s="152" t="n">
        <v>0</v>
      </c>
      <c r="R33" s="152" t="n">
        <v>0</v>
      </c>
      <c r="S33" s="152" t="n">
        <v>8448984</v>
      </c>
      <c r="T33" s="152" t="n">
        <v>65403423</v>
      </c>
      <c r="U33" s="152" t="n">
        <v>61281252</v>
      </c>
      <c r="V33" s="152" t="n">
        <v>0</v>
      </c>
      <c r="W33" s="152" t="n">
        <v>13297068</v>
      </c>
      <c r="X33" s="152" t="n">
        <v>0</v>
      </c>
      <c r="Y33" s="152" t="n">
        <v>384375920</v>
      </c>
      <c r="Z33" s="152" t="n">
        <v>320088692</v>
      </c>
      <c r="AA33" s="152" t="n">
        <v>61766937</v>
      </c>
      <c r="AB33" s="138" t="s">
        <v>51</v>
      </c>
      <c r="AC33" s="153" t="n">
        <v>79968105</v>
      </c>
      <c r="AD33" s="154" t="n">
        <v>71522135</v>
      </c>
      <c r="AE33" s="152" t="n">
        <v>8445970</v>
      </c>
      <c r="AF33" s="152" t="n">
        <v>48296506</v>
      </c>
      <c r="AG33" s="152" t="n">
        <v>466804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５年１１月審査分又は１１月決定分の数値です。</v>
      </c>
      <c r="AA34" s="111" t="str">
        <f aca="false">'Ｈ２５．１２月月報'!L34</f>
        <v>出典：介護保険事業状況報告（平成２５年１２月分）</v>
      </c>
      <c r="AG34" s="111" t="str">
        <f aca="false">'Ｈ２５．１２月月報'!L34</f>
        <v>出典：介護保険事業状況報告（平成２５年１２月分）</v>
      </c>
    </row>
    <row r="35" customFormat="false" ht="17.25" hidden="false" customHeight="true" outlineLevel="0" collapsed="false">
      <c r="AC35" s="64" t="str">
        <f aca="false">B34</f>
        <v>※給付費は平成２５年１１月審査分又は１１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4-01-16T00:42:43Z</dcterms:modified>
  <cp:revision>0</cp:revision>
  <dc:subject/>
  <dc:title/>
</cp:coreProperties>
</file>