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Ｈ２５．７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Ｈ２５．７月月報'!$A$1:$X$36</definedName>
    <definedName function="false" hidden="false" localSheetId="0" name="_xlnm.Print_Titles" vbProcedure="false">'Ｈ２５．７月月報'!$A:$A</definedName>
    <definedName function="false" hidden="false" localSheetId="3" name="_xlnm.Print_Area" vbProcedure="false">地域密着型サービス受給者数!$A$1:$AD$36</definedName>
    <definedName function="false" hidden="false" localSheetId="2" name="_xlnm.Print_Area" vbProcedure="false">居宅サービス受給者数!$A$1:$AD$36</definedName>
    <definedName function="false" hidden="false" localSheetId="4" name="_xlnm.Print_Area" vbProcedure="false">施設サービス受給者数!$A$1:$CL$37</definedName>
    <definedName function="false" hidden="false" localSheetId="5" name="_xlnm.Print_Area" vbProcedure="false">種類別サービス件数!$A$1:$AG$35</definedName>
    <definedName function="false" hidden="false" localSheetId="6" name="_xlnm.Print_Area" vbProcedure="false">種類別給付費!$A$1:$AG$35</definedName>
    <definedName function="false" hidden="false" localSheetId="1" name="_xlnm.Print_Area" vbProcedure="false">要介護認定者数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直接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</xdr:row>
                <xdr:rowOff>14</xdr:rowOff>
              </xdr:from>
              <xdr:to>
                <xdr:col>4</xdr:col>
                <xdr:colOff>60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130">
  <si>
    <t xml:space="preserve">統計情報（平成２５年７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７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７月末現在、（３）受給者数～（６）計は平成２５年６月審査分又は６月決定分の数値です。</t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平成２５年７月末現在の数値です。</t>
  </si>
  <si>
    <t xml:space="preserve">※受給者数は平成２５年６月審査分又は６月決定分の数値です。</t>
  </si>
  <si>
    <t xml:space="preserve">※サービス件数は平成２５年６月審査分又は６月決定分の数値です。</t>
  </si>
  <si>
    <t xml:space="preserve">※給付費は平成２５年６月審査分又は６月決定分の数値です。</t>
  </si>
  <si>
    <t xml:space="preserve">第５表　種類別サービス件数（平成２５年７月）</t>
  </si>
  <si>
    <t xml:space="preserve">第６表　種類別給付費（平成２５年７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color rgb="FF000000"/>
        <rFont val="Noto Sans"/>
        <family val="2"/>
      </rPr>
      <t xml:space="preserve">短期入所療養介護
</t>
    </r>
    <r>
      <rPr>
        <sz val="7.5"/>
        <color rgb="FF000000"/>
        <rFont val="Noto Sans"/>
        <family val="2"/>
      </rPr>
      <t xml:space="preserve">（介護療養型医療施設等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%"/>
    <numFmt numFmtId="169" formatCode="@"/>
    <numFmt numFmtId="170" formatCode="General"/>
    <numFmt numFmtId="171" formatCode="#,##0_ ;[RED]\-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７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57</v>
      </c>
      <c r="C5" s="22" t="n">
        <v>512</v>
      </c>
      <c r="D5" s="22" t="n">
        <v>945</v>
      </c>
      <c r="E5" s="23" t="n">
        <f aca="false">SUM(F5:L5)</f>
        <v>345</v>
      </c>
      <c r="F5" s="24" t="n">
        <v>48</v>
      </c>
      <c r="G5" s="25" t="n">
        <v>31</v>
      </c>
      <c r="H5" s="25" t="n">
        <v>53</v>
      </c>
      <c r="I5" s="25" t="n">
        <v>37</v>
      </c>
      <c r="J5" s="25" t="n">
        <v>49</v>
      </c>
      <c r="K5" s="25" t="n">
        <v>85</v>
      </c>
      <c r="L5" s="25" t="n">
        <v>42</v>
      </c>
      <c r="M5" s="23" t="n">
        <f aca="false">SUM(N5:P5)</f>
        <v>285</v>
      </c>
      <c r="N5" s="25" t="n">
        <v>164</v>
      </c>
      <c r="O5" s="25" t="n">
        <v>0</v>
      </c>
      <c r="P5" s="25" t="n">
        <v>121</v>
      </c>
      <c r="Q5" s="23" t="n">
        <f aca="false">SUM(R5:T5)</f>
        <v>47004318</v>
      </c>
      <c r="R5" s="25" t="n">
        <v>17378399</v>
      </c>
      <c r="S5" s="25" t="n">
        <v>0</v>
      </c>
      <c r="T5" s="25" t="n">
        <v>29625919</v>
      </c>
      <c r="U5" s="23" t="n">
        <v>3290140</v>
      </c>
      <c r="V5" s="23" t="n">
        <v>1769034</v>
      </c>
      <c r="W5" s="23" t="n">
        <v>925252</v>
      </c>
      <c r="X5" s="26" t="n">
        <f aca="false">Q5+U5+V5+W5</f>
        <v>52988744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v>1004</v>
      </c>
      <c r="C6" s="22" t="n">
        <v>348</v>
      </c>
      <c r="D6" s="22" t="n">
        <v>656</v>
      </c>
      <c r="E6" s="23" t="n">
        <f aca="false">SUM(F6:L6)</f>
        <v>298</v>
      </c>
      <c r="F6" s="25" t="n">
        <v>37</v>
      </c>
      <c r="G6" s="25" t="n">
        <v>38</v>
      </c>
      <c r="H6" s="25" t="n">
        <v>46</v>
      </c>
      <c r="I6" s="25" t="n">
        <v>37</v>
      </c>
      <c r="J6" s="25" t="n">
        <v>52</v>
      </c>
      <c r="K6" s="25" t="n">
        <v>59</v>
      </c>
      <c r="L6" s="25" t="n">
        <v>29</v>
      </c>
      <c r="M6" s="23" t="n">
        <f aca="false">SUM(N6:P6)</f>
        <v>255</v>
      </c>
      <c r="N6" s="25" t="n">
        <v>152</v>
      </c>
      <c r="O6" s="25" t="n">
        <v>22</v>
      </c>
      <c r="P6" s="25" t="n">
        <v>81</v>
      </c>
      <c r="Q6" s="23" t="n">
        <f aca="false">SUM(R6:T6)</f>
        <v>41389444</v>
      </c>
      <c r="R6" s="25" t="n">
        <v>16791606</v>
      </c>
      <c r="S6" s="25" t="n">
        <v>3974526</v>
      </c>
      <c r="T6" s="25" t="n">
        <v>20623312</v>
      </c>
      <c r="U6" s="23" t="n">
        <v>2335630</v>
      </c>
      <c r="V6" s="23" t="n">
        <v>1312611</v>
      </c>
      <c r="W6" s="23" t="n">
        <v>111576</v>
      </c>
      <c r="X6" s="26" t="n">
        <f aca="false">Q6+U6+V6+W6</f>
        <v>45149261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v>505</v>
      </c>
      <c r="C7" s="22" t="n">
        <v>176</v>
      </c>
      <c r="D7" s="22" t="n">
        <v>329</v>
      </c>
      <c r="E7" s="23" t="n">
        <f aca="false">SUM(F7:L7)</f>
        <v>113</v>
      </c>
      <c r="F7" s="25" t="n">
        <v>19</v>
      </c>
      <c r="G7" s="25" t="n">
        <v>9</v>
      </c>
      <c r="H7" s="25" t="n">
        <v>20</v>
      </c>
      <c r="I7" s="25" t="n">
        <v>14</v>
      </c>
      <c r="J7" s="25" t="n">
        <v>17</v>
      </c>
      <c r="K7" s="25" t="n">
        <v>23</v>
      </c>
      <c r="L7" s="25" t="n">
        <v>11</v>
      </c>
      <c r="M7" s="23" t="n">
        <f aca="false">SUM(N7:P7)</f>
        <v>93</v>
      </c>
      <c r="N7" s="25" t="n">
        <v>46</v>
      </c>
      <c r="O7" s="25" t="n">
        <v>21</v>
      </c>
      <c r="P7" s="25" t="n">
        <v>26</v>
      </c>
      <c r="Q7" s="23" t="n">
        <f aca="false">SUM(R7:T7)</f>
        <v>15019784</v>
      </c>
      <c r="R7" s="25" t="n">
        <v>5203583</v>
      </c>
      <c r="S7" s="25" t="n">
        <v>3044862</v>
      </c>
      <c r="T7" s="25" t="n">
        <v>6771339</v>
      </c>
      <c r="U7" s="23" t="n">
        <v>754660</v>
      </c>
      <c r="V7" s="23" t="n">
        <v>480523</v>
      </c>
      <c r="W7" s="23" t="n">
        <v>19340</v>
      </c>
      <c r="X7" s="26" t="n">
        <f aca="false">Q7+U7+V7+W7</f>
        <v>16274307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v>2452</v>
      </c>
      <c r="C8" s="22" t="n">
        <v>981</v>
      </c>
      <c r="D8" s="22" t="n">
        <v>1471</v>
      </c>
      <c r="E8" s="23" t="n">
        <f aca="false">SUM(F8:L8)</f>
        <v>586</v>
      </c>
      <c r="F8" s="25" t="n">
        <v>43</v>
      </c>
      <c r="G8" s="25" t="n">
        <v>102</v>
      </c>
      <c r="H8" s="25" t="n">
        <v>84</v>
      </c>
      <c r="I8" s="25" t="n">
        <v>91</v>
      </c>
      <c r="J8" s="25" t="n">
        <v>87</v>
      </c>
      <c r="K8" s="25" t="n">
        <v>125</v>
      </c>
      <c r="L8" s="25" t="n">
        <v>54</v>
      </c>
      <c r="M8" s="23" t="n">
        <f aca="false">SUM(N8:P8)</f>
        <v>514</v>
      </c>
      <c r="N8" s="25" t="n">
        <v>312</v>
      </c>
      <c r="O8" s="25" t="n">
        <v>32</v>
      </c>
      <c r="P8" s="25" t="n">
        <v>170</v>
      </c>
      <c r="Q8" s="23" t="n">
        <f aca="false">SUM(R8:T8)</f>
        <v>86811526</v>
      </c>
      <c r="R8" s="25" t="n">
        <v>35627628</v>
      </c>
      <c r="S8" s="25" t="n">
        <v>6739812</v>
      </c>
      <c r="T8" s="25" t="n">
        <v>44444086</v>
      </c>
      <c r="U8" s="23" t="n">
        <v>4733110</v>
      </c>
      <c r="V8" s="23" t="n">
        <v>3103970</v>
      </c>
      <c r="W8" s="23" t="n">
        <v>129393</v>
      </c>
      <c r="X8" s="26" t="n">
        <f aca="false">Q8+U8+V8+W8</f>
        <v>94777999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v>3430</v>
      </c>
      <c r="C9" s="22" t="n">
        <v>1351</v>
      </c>
      <c r="D9" s="22" t="n">
        <v>2079</v>
      </c>
      <c r="E9" s="23" t="n">
        <f aca="false">SUM(F9:L9)</f>
        <v>802</v>
      </c>
      <c r="F9" s="25" t="n">
        <v>93</v>
      </c>
      <c r="G9" s="25" t="n">
        <v>96</v>
      </c>
      <c r="H9" s="25" t="n">
        <v>132</v>
      </c>
      <c r="I9" s="25" t="n">
        <v>123</v>
      </c>
      <c r="J9" s="25" t="n">
        <v>138</v>
      </c>
      <c r="K9" s="25" t="n">
        <v>146</v>
      </c>
      <c r="L9" s="25" t="n">
        <v>74</v>
      </c>
      <c r="M9" s="23" t="n">
        <f aca="false">SUM(N9:P9)</f>
        <v>684</v>
      </c>
      <c r="N9" s="25" t="n">
        <v>437</v>
      </c>
      <c r="O9" s="25" t="n">
        <v>29</v>
      </c>
      <c r="P9" s="25" t="n">
        <v>218</v>
      </c>
      <c r="Q9" s="23" t="n">
        <f aca="false">SUM(R9:T9)</f>
        <v>109359795</v>
      </c>
      <c r="R9" s="25" t="n">
        <v>47821842</v>
      </c>
      <c r="S9" s="25" t="n">
        <v>5370849</v>
      </c>
      <c r="T9" s="25" t="n">
        <v>56167104</v>
      </c>
      <c r="U9" s="23" t="n">
        <v>5885660</v>
      </c>
      <c r="V9" s="23" t="n">
        <v>3270605</v>
      </c>
      <c r="W9" s="23" t="n">
        <v>542415</v>
      </c>
      <c r="X9" s="26" t="n">
        <f aca="false">Q9+U9+V9+W9</f>
        <v>119058475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v>2173</v>
      </c>
      <c r="C10" s="22" t="n">
        <v>916</v>
      </c>
      <c r="D10" s="22" t="n">
        <v>1257</v>
      </c>
      <c r="E10" s="23" t="n">
        <f aca="false">SUM(F10:L10)</f>
        <v>496</v>
      </c>
      <c r="F10" s="25" t="n">
        <v>81</v>
      </c>
      <c r="G10" s="25" t="n">
        <v>45</v>
      </c>
      <c r="H10" s="25" t="n">
        <v>80</v>
      </c>
      <c r="I10" s="25" t="n">
        <v>75</v>
      </c>
      <c r="J10" s="25" t="n">
        <v>83</v>
      </c>
      <c r="K10" s="25" t="n">
        <v>68</v>
      </c>
      <c r="L10" s="25" t="n">
        <v>64</v>
      </c>
      <c r="M10" s="23" t="n">
        <f aca="false">SUM(N10:P10)</f>
        <v>426</v>
      </c>
      <c r="N10" s="25" t="n">
        <v>295</v>
      </c>
      <c r="O10" s="25" t="n">
        <v>10</v>
      </c>
      <c r="P10" s="25" t="n">
        <v>121</v>
      </c>
      <c r="Q10" s="23" t="n">
        <f aca="false">SUM(R10:T10)</f>
        <v>70703555</v>
      </c>
      <c r="R10" s="25" t="n">
        <v>35532075</v>
      </c>
      <c r="S10" s="25" t="n">
        <v>2629215</v>
      </c>
      <c r="T10" s="25" t="n">
        <v>32542265</v>
      </c>
      <c r="U10" s="23" t="n">
        <v>4894645</v>
      </c>
      <c r="V10" s="23" t="n">
        <v>1828757</v>
      </c>
      <c r="W10" s="23" t="n">
        <v>169849</v>
      </c>
      <c r="X10" s="26" t="n">
        <f aca="false">Q10+U10+V10+W10</f>
        <v>77596806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v>1114</v>
      </c>
      <c r="C11" s="22" t="n">
        <v>547</v>
      </c>
      <c r="D11" s="22" t="n">
        <v>567</v>
      </c>
      <c r="E11" s="23" t="n">
        <f aca="false">SUM(F11:L11)</f>
        <v>222</v>
      </c>
      <c r="F11" s="25" t="n">
        <v>20</v>
      </c>
      <c r="G11" s="25" t="n">
        <v>36</v>
      </c>
      <c r="H11" s="25" t="n">
        <v>40</v>
      </c>
      <c r="I11" s="25" t="n">
        <v>41</v>
      </c>
      <c r="J11" s="25" t="n">
        <v>28</v>
      </c>
      <c r="K11" s="25" t="n">
        <v>39</v>
      </c>
      <c r="L11" s="25" t="n">
        <v>18</v>
      </c>
      <c r="M11" s="23" t="n">
        <f aca="false">SUM(N11:P11)</f>
        <v>203</v>
      </c>
      <c r="N11" s="25" t="n">
        <v>153</v>
      </c>
      <c r="O11" s="25" t="n">
        <v>23</v>
      </c>
      <c r="P11" s="25" t="n">
        <v>27</v>
      </c>
      <c r="Q11" s="23" t="n">
        <f aca="false">SUM(R11:T11)</f>
        <v>30414778</v>
      </c>
      <c r="R11" s="25" t="n">
        <v>18464416</v>
      </c>
      <c r="S11" s="25" t="n">
        <v>5041908</v>
      </c>
      <c r="T11" s="25" t="n">
        <v>6908454</v>
      </c>
      <c r="U11" s="23" t="n">
        <v>720260</v>
      </c>
      <c r="V11" s="23" t="n">
        <v>505407</v>
      </c>
      <c r="W11" s="23" t="n">
        <v>0</v>
      </c>
      <c r="X11" s="26" t="n">
        <f aca="false">Q11+U11+V11+W11</f>
        <v>31640445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v>2603</v>
      </c>
      <c r="C12" s="22" t="n">
        <v>1222</v>
      </c>
      <c r="D12" s="22" t="n">
        <v>1381</v>
      </c>
      <c r="E12" s="23" t="n">
        <f aca="false">SUM(F12:L12)</f>
        <v>524</v>
      </c>
      <c r="F12" s="25" t="n">
        <v>55</v>
      </c>
      <c r="G12" s="25" t="n">
        <v>68</v>
      </c>
      <c r="H12" s="25" t="n">
        <v>71</v>
      </c>
      <c r="I12" s="25" t="n">
        <v>82</v>
      </c>
      <c r="J12" s="25" t="n">
        <v>109</v>
      </c>
      <c r="K12" s="25" t="n">
        <v>90</v>
      </c>
      <c r="L12" s="25" t="n">
        <v>49</v>
      </c>
      <c r="M12" s="23" t="n">
        <f aca="false">SUM(N12:P12)</f>
        <v>475</v>
      </c>
      <c r="N12" s="25" t="n">
        <v>314</v>
      </c>
      <c r="O12" s="25" t="n">
        <v>53</v>
      </c>
      <c r="P12" s="25" t="n">
        <v>108</v>
      </c>
      <c r="Q12" s="23" t="n">
        <f aca="false">SUM(R12:T12)</f>
        <v>75861953</v>
      </c>
      <c r="R12" s="25" t="n">
        <v>37900829</v>
      </c>
      <c r="S12" s="25" t="n">
        <v>10320840</v>
      </c>
      <c r="T12" s="25" t="n">
        <v>27640284</v>
      </c>
      <c r="U12" s="23" t="n">
        <v>2605080</v>
      </c>
      <c r="V12" s="23" t="n">
        <v>1530935</v>
      </c>
      <c r="W12" s="23" t="n">
        <v>578220</v>
      </c>
      <c r="X12" s="26" t="n">
        <f aca="false">Q12+U12+V12+W12</f>
        <v>80576188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v>1307</v>
      </c>
      <c r="C13" s="22" t="n">
        <v>498</v>
      </c>
      <c r="D13" s="22" t="n">
        <v>809</v>
      </c>
      <c r="E13" s="23" t="n">
        <f aca="false">SUM(F13:L13)</f>
        <v>260</v>
      </c>
      <c r="F13" s="25" t="n">
        <v>33</v>
      </c>
      <c r="G13" s="25" t="n">
        <v>27</v>
      </c>
      <c r="H13" s="25" t="n">
        <v>36</v>
      </c>
      <c r="I13" s="25" t="n">
        <v>38</v>
      </c>
      <c r="J13" s="25" t="n">
        <v>34</v>
      </c>
      <c r="K13" s="25" t="n">
        <v>65</v>
      </c>
      <c r="L13" s="25" t="n">
        <v>27</v>
      </c>
      <c r="M13" s="23" t="n">
        <f aca="false">SUM(N13:P13)</f>
        <v>201</v>
      </c>
      <c r="N13" s="25" t="n">
        <v>139</v>
      </c>
      <c r="O13" s="25" t="n">
        <v>9</v>
      </c>
      <c r="P13" s="25" t="n">
        <v>53</v>
      </c>
      <c r="Q13" s="23" t="n">
        <f aca="false">SUM(R13:T13)</f>
        <v>35341502</v>
      </c>
      <c r="R13" s="25" t="n">
        <v>17659084</v>
      </c>
      <c r="S13" s="25" t="n">
        <v>2266596</v>
      </c>
      <c r="T13" s="25" t="n">
        <v>15415822</v>
      </c>
      <c r="U13" s="23" t="n">
        <v>1563510</v>
      </c>
      <c r="V13" s="23" t="n">
        <v>1048320</v>
      </c>
      <c r="W13" s="23" t="n">
        <v>693132</v>
      </c>
      <c r="X13" s="26" t="n">
        <f aca="false">Q13+U13+V13+W13</f>
        <v>38646464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v>342</v>
      </c>
      <c r="C14" s="22" t="n">
        <v>116</v>
      </c>
      <c r="D14" s="22" t="n">
        <v>226</v>
      </c>
      <c r="E14" s="23" t="n">
        <f aca="false">SUM(F14:L14)</f>
        <v>87</v>
      </c>
      <c r="F14" s="25" t="n">
        <v>5</v>
      </c>
      <c r="G14" s="25" t="n">
        <v>12</v>
      </c>
      <c r="H14" s="25" t="n">
        <v>13</v>
      </c>
      <c r="I14" s="25" t="n">
        <v>18</v>
      </c>
      <c r="J14" s="25" t="n">
        <v>13</v>
      </c>
      <c r="K14" s="25" t="n">
        <v>16</v>
      </c>
      <c r="L14" s="25" t="n">
        <v>10</v>
      </c>
      <c r="M14" s="23" t="n">
        <f aca="false">SUM(N14:P14)</f>
        <v>70</v>
      </c>
      <c r="N14" s="25" t="n">
        <v>50</v>
      </c>
      <c r="O14" s="25" t="n">
        <v>0</v>
      </c>
      <c r="P14" s="25" t="n">
        <v>20</v>
      </c>
      <c r="Q14" s="23" t="n">
        <f aca="false">SUM(R14:T14)</f>
        <v>12246293</v>
      </c>
      <c r="R14" s="25" t="n">
        <v>6483530</v>
      </c>
      <c r="S14" s="25" t="n">
        <v>0</v>
      </c>
      <c r="T14" s="25" t="n">
        <v>5762763</v>
      </c>
      <c r="U14" s="23" t="n">
        <v>484250</v>
      </c>
      <c r="V14" s="23" t="n">
        <v>312784</v>
      </c>
      <c r="W14" s="23" t="n">
        <v>14918</v>
      </c>
      <c r="X14" s="26" t="n">
        <f aca="false">Q14+U14+V14+W14</f>
        <v>13058245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v>447</v>
      </c>
      <c r="C15" s="22" t="n">
        <v>153</v>
      </c>
      <c r="D15" s="22" t="n">
        <v>294</v>
      </c>
      <c r="E15" s="23" t="n">
        <f aca="false">SUM(F15:L15)</f>
        <v>129</v>
      </c>
      <c r="F15" s="25" t="n">
        <v>23</v>
      </c>
      <c r="G15" s="25" t="n">
        <v>19</v>
      </c>
      <c r="H15" s="25" t="n">
        <v>18</v>
      </c>
      <c r="I15" s="25" t="n">
        <v>18</v>
      </c>
      <c r="J15" s="25" t="n">
        <v>21</v>
      </c>
      <c r="K15" s="25" t="n">
        <v>19</v>
      </c>
      <c r="L15" s="25" t="n">
        <v>11</v>
      </c>
      <c r="M15" s="23" t="n">
        <f aca="false">SUM(N15:P15)</f>
        <v>105</v>
      </c>
      <c r="N15" s="25" t="n">
        <v>63</v>
      </c>
      <c r="O15" s="25" t="n">
        <v>0</v>
      </c>
      <c r="P15" s="25" t="n">
        <v>42</v>
      </c>
      <c r="Q15" s="23" t="n">
        <f aca="false">SUM(R15:T15)</f>
        <v>17014297</v>
      </c>
      <c r="R15" s="25" t="n">
        <v>5906415</v>
      </c>
      <c r="S15" s="25" t="n">
        <v>0</v>
      </c>
      <c r="T15" s="25" t="n">
        <v>11107882</v>
      </c>
      <c r="U15" s="23" t="n">
        <v>1237920</v>
      </c>
      <c r="V15" s="23" t="n">
        <v>625138</v>
      </c>
      <c r="W15" s="23" t="n">
        <v>0</v>
      </c>
      <c r="X15" s="26" t="n">
        <f aca="false">Q15+U15+V15+W15</f>
        <v>18877355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v>6883</v>
      </c>
      <c r="C16" s="22" t="n">
        <v>3265</v>
      </c>
      <c r="D16" s="22" t="n">
        <v>3618</v>
      </c>
      <c r="E16" s="23" t="n">
        <f aca="false">SUM(F16:L16)</f>
        <v>1243</v>
      </c>
      <c r="F16" s="25" t="n">
        <v>163</v>
      </c>
      <c r="G16" s="25" t="n">
        <v>180</v>
      </c>
      <c r="H16" s="25" t="n">
        <v>133</v>
      </c>
      <c r="I16" s="25" t="n">
        <v>159</v>
      </c>
      <c r="J16" s="25" t="n">
        <v>214</v>
      </c>
      <c r="K16" s="25" t="n">
        <v>217</v>
      </c>
      <c r="L16" s="25" t="n">
        <v>177</v>
      </c>
      <c r="M16" s="23" t="n">
        <f aca="false">SUM(N16:P16)</f>
        <v>1069</v>
      </c>
      <c r="N16" s="25" t="n">
        <v>807</v>
      </c>
      <c r="O16" s="25" t="n">
        <v>81</v>
      </c>
      <c r="P16" s="25" t="n">
        <v>181</v>
      </c>
      <c r="Q16" s="23" t="n">
        <f aca="false">SUM(R16:T16)</f>
        <v>175135377</v>
      </c>
      <c r="R16" s="25" t="n">
        <v>105136355</v>
      </c>
      <c r="S16" s="25" t="n">
        <v>20058966</v>
      </c>
      <c r="T16" s="25" t="n">
        <v>49940056</v>
      </c>
      <c r="U16" s="23" t="n">
        <v>4732190</v>
      </c>
      <c r="V16" s="23" t="n">
        <v>3683107</v>
      </c>
      <c r="W16" s="23" t="n">
        <v>1950207</v>
      </c>
      <c r="X16" s="26" t="n">
        <f aca="false">Q16+U16+V16+W16</f>
        <v>185500881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v>2833</v>
      </c>
      <c r="C17" s="22" t="n">
        <v>1195</v>
      </c>
      <c r="D17" s="22" t="n">
        <v>1638</v>
      </c>
      <c r="E17" s="23" t="n">
        <f aca="false">SUM(F17:L17)</f>
        <v>575</v>
      </c>
      <c r="F17" s="25" t="n">
        <v>66</v>
      </c>
      <c r="G17" s="25" t="n">
        <v>87</v>
      </c>
      <c r="H17" s="25" t="n">
        <v>65</v>
      </c>
      <c r="I17" s="25" t="n">
        <v>80</v>
      </c>
      <c r="J17" s="25" t="n">
        <v>81</v>
      </c>
      <c r="K17" s="25" t="n">
        <v>116</v>
      </c>
      <c r="L17" s="25" t="n">
        <v>80</v>
      </c>
      <c r="M17" s="23" t="n">
        <f aca="false">SUM(N17:P17)</f>
        <v>478</v>
      </c>
      <c r="N17" s="25" t="n">
        <v>360</v>
      </c>
      <c r="O17" s="25" t="n">
        <v>29</v>
      </c>
      <c r="P17" s="25" t="n">
        <v>89</v>
      </c>
      <c r="Q17" s="23" t="n">
        <f aca="false">SUM(R17:T17)</f>
        <v>79693401</v>
      </c>
      <c r="R17" s="25" t="n">
        <v>44989655</v>
      </c>
      <c r="S17" s="25" t="n">
        <v>8377191</v>
      </c>
      <c r="T17" s="25" t="n">
        <v>26326555</v>
      </c>
      <c r="U17" s="23" t="n">
        <v>2043130</v>
      </c>
      <c r="V17" s="23" t="n">
        <v>1521909</v>
      </c>
      <c r="W17" s="23" t="n">
        <v>191807</v>
      </c>
      <c r="X17" s="26" t="n">
        <f aca="false">Q17+U17+V17+W17</f>
        <v>83450247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v>4505</v>
      </c>
      <c r="C18" s="22" t="n">
        <v>2272</v>
      </c>
      <c r="D18" s="22" t="n">
        <v>2233</v>
      </c>
      <c r="E18" s="23" t="n">
        <f aca="false">SUM(F18:L18)</f>
        <v>817</v>
      </c>
      <c r="F18" s="25" t="n">
        <v>91</v>
      </c>
      <c r="G18" s="25" t="n">
        <v>115</v>
      </c>
      <c r="H18" s="25" t="n">
        <v>117</v>
      </c>
      <c r="I18" s="25" t="n">
        <v>133</v>
      </c>
      <c r="J18" s="25" t="n">
        <v>113</v>
      </c>
      <c r="K18" s="25" t="n">
        <v>136</v>
      </c>
      <c r="L18" s="25" t="n">
        <v>112</v>
      </c>
      <c r="M18" s="23" t="n">
        <f aca="false">SUM(N18:P18)</f>
        <v>673</v>
      </c>
      <c r="N18" s="25" t="n">
        <v>515</v>
      </c>
      <c r="O18" s="25" t="n">
        <v>35</v>
      </c>
      <c r="P18" s="25" t="n">
        <v>123</v>
      </c>
      <c r="Q18" s="23" t="n">
        <f aca="false">SUM(R18:T18)</f>
        <v>109247181</v>
      </c>
      <c r="R18" s="25" t="n">
        <v>68126892</v>
      </c>
      <c r="S18" s="25" t="n">
        <v>7243641</v>
      </c>
      <c r="T18" s="25" t="n">
        <v>33876648</v>
      </c>
      <c r="U18" s="23" t="n">
        <v>2840920</v>
      </c>
      <c r="V18" s="23" t="n">
        <v>2231933</v>
      </c>
      <c r="W18" s="23" t="n">
        <v>572729</v>
      </c>
      <c r="X18" s="26" t="n">
        <f aca="false">Q18+U18+V18+W18</f>
        <v>114892763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v>3055</v>
      </c>
      <c r="C19" s="22" t="n">
        <v>1501</v>
      </c>
      <c r="D19" s="22" t="n">
        <v>1554</v>
      </c>
      <c r="E19" s="23" t="n">
        <f aca="false">SUM(F19:L19)</f>
        <v>566</v>
      </c>
      <c r="F19" s="25" t="n">
        <v>51</v>
      </c>
      <c r="G19" s="25" t="n">
        <v>81</v>
      </c>
      <c r="H19" s="25" t="n">
        <v>81</v>
      </c>
      <c r="I19" s="25" t="n">
        <v>108</v>
      </c>
      <c r="J19" s="25" t="n">
        <v>77</v>
      </c>
      <c r="K19" s="25" t="n">
        <v>105</v>
      </c>
      <c r="L19" s="25" t="n">
        <v>63</v>
      </c>
      <c r="M19" s="23" t="n">
        <f aca="false">SUM(N19:P19)</f>
        <v>496</v>
      </c>
      <c r="N19" s="25" t="n">
        <v>358</v>
      </c>
      <c r="O19" s="25" t="n">
        <v>29</v>
      </c>
      <c r="P19" s="25" t="n">
        <v>109</v>
      </c>
      <c r="Q19" s="23" t="n">
        <f aca="false">SUM(R19:T19)</f>
        <v>80327130</v>
      </c>
      <c r="R19" s="25" t="n">
        <v>44684194</v>
      </c>
      <c r="S19" s="25" t="n">
        <v>5522292</v>
      </c>
      <c r="T19" s="25" t="n">
        <v>30120644</v>
      </c>
      <c r="U19" s="23" t="n">
        <v>2221470</v>
      </c>
      <c r="V19" s="23" t="n">
        <v>1638354</v>
      </c>
      <c r="W19" s="23" t="n">
        <v>488993</v>
      </c>
      <c r="X19" s="26" t="n">
        <f aca="false">Q19+U19+V19+W19</f>
        <v>84675947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v>3048</v>
      </c>
      <c r="C20" s="22" t="n">
        <v>1378</v>
      </c>
      <c r="D20" s="22" t="n">
        <v>1670</v>
      </c>
      <c r="E20" s="23" t="n">
        <f aca="false">SUM(F20:L20)</f>
        <v>668</v>
      </c>
      <c r="F20" s="25" t="n">
        <v>53</v>
      </c>
      <c r="G20" s="25" t="n">
        <v>115</v>
      </c>
      <c r="H20" s="25" t="n">
        <v>97</v>
      </c>
      <c r="I20" s="25" t="n">
        <v>110</v>
      </c>
      <c r="J20" s="25" t="n">
        <v>102</v>
      </c>
      <c r="K20" s="25" t="n">
        <v>122</v>
      </c>
      <c r="L20" s="25" t="n">
        <v>69</v>
      </c>
      <c r="M20" s="23" t="n">
        <f aca="false">SUM(N20:P20)</f>
        <v>564</v>
      </c>
      <c r="N20" s="25" t="n">
        <v>396</v>
      </c>
      <c r="O20" s="25" t="n">
        <v>36</v>
      </c>
      <c r="P20" s="25" t="n">
        <v>132</v>
      </c>
      <c r="Q20" s="23" t="n">
        <f aca="false">SUM(R20:T20)</f>
        <v>89576573</v>
      </c>
      <c r="R20" s="25" t="n">
        <v>47811477</v>
      </c>
      <c r="S20" s="25" t="n">
        <v>6902631</v>
      </c>
      <c r="T20" s="25" t="n">
        <v>34862465</v>
      </c>
      <c r="U20" s="23" t="n">
        <v>2918240</v>
      </c>
      <c r="V20" s="23" t="n">
        <v>1909030</v>
      </c>
      <c r="W20" s="23" t="n">
        <v>217269</v>
      </c>
      <c r="X20" s="26" t="n">
        <f aca="false">Q20+U20+V20+W20</f>
        <v>94621112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v>8683</v>
      </c>
      <c r="C21" s="22" t="n">
        <v>4817</v>
      </c>
      <c r="D21" s="22" t="n">
        <v>3866</v>
      </c>
      <c r="E21" s="23" t="n">
        <f aca="false">SUM(F21:L21)</f>
        <v>1495</v>
      </c>
      <c r="F21" s="25" t="n">
        <v>127</v>
      </c>
      <c r="G21" s="25" t="n">
        <v>260</v>
      </c>
      <c r="H21" s="25" t="n">
        <v>188</v>
      </c>
      <c r="I21" s="25" t="n">
        <v>237</v>
      </c>
      <c r="J21" s="25" t="n">
        <v>215</v>
      </c>
      <c r="K21" s="25" t="n">
        <v>277</v>
      </c>
      <c r="L21" s="25" t="n">
        <v>191</v>
      </c>
      <c r="M21" s="23" t="n">
        <f aca="false">SUM(N21:P21)</f>
        <v>1247</v>
      </c>
      <c r="N21" s="25" t="n">
        <v>927</v>
      </c>
      <c r="O21" s="25" t="n">
        <v>60</v>
      </c>
      <c r="P21" s="25" t="n">
        <v>260</v>
      </c>
      <c r="Q21" s="23" t="n">
        <f aca="false">SUM(R21:T21)</f>
        <v>199792339</v>
      </c>
      <c r="R21" s="25" t="n">
        <v>120923920</v>
      </c>
      <c r="S21" s="25" t="n">
        <v>11895372</v>
      </c>
      <c r="T21" s="25" t="n">
        <v>66973047</v>
      </c>
      <c r="U21" s="23" t="n">
        <v>5943660</v>
      </c>
      <c r="V21" s="23" t="n">
        <v>3958485</v>
      </c>
      <c r="W21" s="23" t="n">
        <v>369745</v>
      </c>
      <c r="X21" s="26" t="n">
        <f aca="false">Q21+U21+V21+W21</f>
        <v>210064229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v>4978</v>
      </c>
      <c r="C22" s="22" t="n">
        <v>2321</v>
      </c>
      <c r="D22" s="22" t="n">
        <v>2657</v>
      </c>
      <c r="E22" s="23" t="n">
        <f aca="false">SUM(F22:L22)</f>
        <v>995</v>
      </c>
      <c r="F22" s="25" t="n">
        <v>74</v>
      </c>
      <c r="G22" s="25" t="n">
        <v>122</v>
      </c>
      <c r="H22" s="25" t="n">
        <v>135</v>
      </c>
      <c r="I22" s="25" t="n">
        <v>157</v>
      </c>
      <c r="J22" s="25" t="n">
        <v>164</v>
      </c>
      <c r="K22" s="25" t="n">
        <v>203</v>
      </c>
      <c r="L22" s="25" t="n">
        <v>140</v>
      </c>
      <c r="M22" s="23" t="n">
        <f aca="false">SUM(N22:P22)</f>
        <v>847</v>
      </c>
      <c r="N22" s="25" t="n">
        <v>601</v>
      </c>
      <c r="O22" s="25" t="n">
        <v>24</v>
      </c>
      <c r="P22" s="25" t="n">
        <v>222</v>
      </c>
      <c r="Q22" s="23" t="n">
        <f aca="false">SUM(R22:T22)</f>
        <v>144223090</v>
      </c>
      <c r="R22" s="25" t="n">
        <v>80572493</v>
      </c>
      <c r="S22" s="25" t="n">
        <v>5819571</v>
      </c>
      <c r="T22" s="25" t="n">
        <v>57831026</v>
      </c>
      <c r="U22" s="23" t="n">
        <v>6338380</v>
      </c>
      <c r="V22" s="23" t="n">
        <v>3359740</v>
      </c>
      <c r="W22" s="23" t="n">
        <v>634401</v>
      </c>
      <c r="X22" s="26" t="n">
        <f aca="false">Q22+U22+V22+W22</f>
        <v>154555611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v>8645</v>
      </c>
      <c r="C23" s="22" t="n">
        <v>4040</v>
      </c>
      <c r="D23" s="22" t="n">
        <v>4605</v>
      </c>
      <c r="E23" s="23" t="n">
        <f aca="false">SUM(F23:L23)</f>
        <v>1710</v>
      </c>
      <c r="F23" s="25" t="n">
        <v>123</v>
      </c>
      <c r="G23" s="25" t="n">
        <v>266</v>
      </c>
      <c r="H23" s="25" t="n">
        <v>216</v>
      </c>
      <c r="I23" s="25" t="n">
        <v>302</v>
      </c>
      <c r="J23" s="25" t="n">
        <v>281</v>
      </c>
      <c r="K23" s="25" t="n">
        <v>295</v>
      </c>
      <c r="L23" s="25" t="n">
        <v>227</v>
      </c>
      <c r="M23" s="23" t="n">
        <f aca="false">SUM(N23:P23)</f>
        <v>1474</v>
      </c>
      <c r="N23" s="25" t="n">
        <v>1050</v>
      </c>
      <c r="O23" s="25" t="n">
        <v>62</v>
      </c>
      <c r="P23" s="25" t="n">
        <v>362</v>
      </c>
      <c r="Q23" s="23" t="n">
        <f aca="false">SUM(R23:T23)</f>
        <v>241644142</v>
      </c>
      <c r="R23" s="25" t="n">
        <v>133605596</v>
      </c>
      <c r="S23" s="25" t="n">
        <v>12681855</v>
      </c>
      <c r="T23" s="25" t="n">
        <v>95356691</v>
      </c>
      <c r="U23" s="23" t="n">
        <v>10044480</v>
      </c>
      <c r="V23" s="23" t="n">
        <v>5798025</v>
      </c>
      <c r="W23" s="23" t="n">
        <v>1743508</v>
      </c>
      <c r="X23" s="26" t="n">
        <f aca="false">Q23+U23+V23+W23</f>
        <v>259230155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v>2906</v>
      </c>
      <c r="C24" s="22" t="n">
        <v>1487</v>
      </c>
      <c r="D24" s="22" t="n">
        <v>1419</v>
      </c>
      <c r="E24" s="23" t="n">
        <f aca="false">SUM(F24:L24)</f>
        <v>570</v>
      </c>
      <c r="F24" s="25" t="n">
        <v>59</v>
      </c>
      <c r="G24" s="25" t="n">
        <v>87</v>
      </c>
      <c r="H24" s="25" t="n">
        <v>63</v>
      </c>
      <c r="I24" s="25" t="n">
        <v>119</v>
      </c>
      <c r="J24" s="25" t="n">
        <v>88</v>
      </c>
      <c r="K24" s="25" t="n">
        <v>73</v>
      </c>
      <c r="L24" s="25" t="n">
        <v>81</v>
      </c>
      <c r="M24" s="23" t="n">
        <f aca="false">SUM(N24:P24)</f>
        <v>482</v>
      </c>
      <c r="N24" s="25" t="n">
        <v>362</v>
      </c>
      <c r="O24" s="25" t="n">
        <v>24</v>
      </c>
      <c r="P24" s="25" t="n">
        <v>96</v>
      </c>
      <c r="Q24" s="23" t="n">
        <f aca="false">SUM(R24:T24)</f>
        <v>72387547</v>
      </c>
      <c r="R24" s="25" t="n">
        <v>43355788</v>
      </c>
      <c r="S24" s="25" t="n">
        <v>4161285</v>
      </c>
      <c r="T24" s="25" t="n">
        <v>24870474</v>
      </c>
      <c r="U24" s="23" t="n">
        <v>2556660</v>
      </c>
      <c r="V24" s="23" t="n">
        <v>1695401</v>
      </c>
      <c r="W24" s="23" t="n">
        <v>659243</v>
      </c>
      <c r="X24" s="26" t="n">
        <f aca="false">Q24+U24+V24+W24</f>
        <v>77298851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v>5250</v>
      </c>
      <c r="C25" s="22" t="n">
        <v>2726</v>
      </c>
      <c r="D25" s="22" t="n">
        <v>2524</v>
      </c>
      <c r="E25" s="23" t="n">
        <f aca="false">SUM(F25:L25)</f>
        <v>912</v>
      </c>
      <c r="F25" s="25" t="n">
        <v>62</v>
      </c>
      <c r="G25" s="25" t="n">
        <v>128</v>
      </c>
      <c r="H25" s="25" t="n">
        <v>110</v>
      </c>
      <c r="I25" s="25" t="n">
        <v>175</v>
      </c>
      <c r="J25" s="25" t="n">
        <v>159</v>
      </c>
      <c r="K25" s="25" t="n">
        <v>159</v>
      </c>
      <c r="L25" s="25" t="n">
        <v>119</v>
      </c>
      <c r="M25" s="23" t="n">
        <f aca="false">SUM(N25:P25)</f>
        <v>785</v>
      </c>
      <c r="N25" s="25" t="n">
        <v>599</v>
      </c>
      <c r="O25" s="25" t="n">
        <v>10</v>
      </c>
      <c r="P25" s="25" t="n">
        <v>176</v>
      </c>
      <c r="Q25" s="23" t="n">
        <f aca="false">SUM(R25:T25)</f>
        <v>135004102</v>
      </c>
      <c r="R25" s="25" t="n">
        <v>85350396</v>
      </c>
      <c r="S25" s="25" t="n">
        <v>2480688</v>
      </c>
      <c r="T25" s="25" t="n">
        <v>47173018</v>
      </c>
      <c r="U25" s="23" t="n">
        <v>4433520</v>
      </c>
      <c r="V25" s="23" t="n">
        <v>2937760</v>
      </c>
      <c r="W25" s="23" t="n">
        <v>343950</v>
      </c>
      <c r="X25" s="26" t="n">
        <f aca="false">Q25+U25+V25+W25</f>
        <v>142719332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v>164</v>
      </c>
      <c r="C26" s="22" t="n">
        <v>51</v>
      </c>
      <c r="D26" s="22" t="n">
        <v>113</v>
      </c>
      <c r="E26" s="23" t="n">
        <f aca="false">SUM(F26:L26)</f>
        <v>49</v>
      </c>
      <c r="F26" s="25" t="n">
        <v>11</v>
      </c>
      <c r="G26" s="25" t="n">
        <v>3</v>
      </c>
      <c r="H26" s="25" t="n">
        <v>6</v>
      </c>
      <c r="I26" s="25" t="n">
        <v>6</v>
      </c>
      <c r="J26" s="25" t="n">
        <v>7</v>
      </c>
      <c r="K26" s="25" t="n">
        <v>9</v>
      </c>
      <c r="L26" s="25" t="n">
        <v>7</v>
      </c>
      <c r="M26" s="23" t="n">
        <f aca="false">SUM(N26:P26)</f>
        <v>44</v>
      </c>
      <c r="N26" s="25" t="n">
        <v>33</v>
      </c>
      <c r="O26" s="25" t="n">
        <v>0</v>
      </c>
      <c r="P26" s="25" t="n">
        <v>11</v>
      </c>
      <c r="Q26" s="23" t="n">
        <f aca="false">SUM(R26:T26)</f>
        <v>7031931</v>
      </c>
      <c r="R26" s="25" t="n">
        <v>3992622</v>
      </c>
      <c r="S26" s="25" t="n">
        <v>0</v>
      </c>
      <c r="T26" s="25" t="n">
        <v>3039309</v>
      </c>
      <c r="U26" s="23" t="n">
        <v>365180</v>
      </c>
      <c r="V26" s="23" t="n">
        <v>201773</v>
      </c>
      <c r="W26" s="23" t="n">
        <v>129577</v>
      </c>
      <c r="X26" s="26" t="n">
        <f aca="false">Q26+U26+V26+W26</f>
        <v>7728461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v>220</v>
      </c>
      <c r="C27" s="22" t="n">
        <v>74</v>
      </c>
      <c r="D27" s="22" t="n">
        <v>146</v>
      </c>
      <c r="E27" s="23" t="n">
        <f aca="false">SUM(F27:L27)</f>
        <v>57</v>
      </c>
      <c r="F27" s="25" t="n">
        <v>4</v>
      </c>
      <c r="G27" s="25" t="n">
        <v>9</v>
      </c>
      <c r="H27" s="25" t="n">
        <v>7</v>
      </c>
      <c r="I27" s="25" t="n">
        <v>10</v>
      </c>
      <c r="J27" s="25" t="n">
        <v>7</v>
      </c>
      <c r="K27" s="25" t="n">
        <v>16</v>
      </c>
      <c r="L27" s="25" t="n">
        <v>4</v>
      </c>
      <c r="M27" s="23" t="n">
        <f aca="false">SUM(N27:P27)</f>
        <v>48</v>
      </c>
      <c r="N27" s="25" t="n">
        <v>31</v>
      </c>
      <c r="O27" s="25" t="n">
        <v>4</v>
      </c>
      <c r="P27" s="25" t="n">
        <v>13</v>
      </c>
      <c r="Q27" s="23" t="n">
        <f aca="false">SUM(R27:T27)</f>
        <v>8773679</v>
      </c>
      <c r="R27" s="25" t="n">
        <v>3761452</v>
      </c>
      <c r="S27" s="25" t="n">
        <v>522747</v>
      </c>
      <c r="T27" s="25" t="n">
        <v>4489480</v>
      </c>
      <c r="U27" s="23" t="n">
        <v>451330</v>
      </c>
      <c r="V27" s="23" t="n">
        <v>285952</v>
      </c>
      <c r="W27" s="23" t="n">
        <v>5955</v>
      </c>
      <c r="X27" s="26" t="n">
        <f aca="false">Q27+U27+V27+W27</f>
        <v>9516916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v>268</v>
      </c>
      <c r="C28" s="22" t="n">
        <v>72</v>
      </c>
      <c r="D28" s="22" t="n">
        <v>196</v>
      </c>
      <c r="E28" s="23" t="n">
        <f aca="false">SUM(F28:L28)</f>
        <v>79</v>
      </c>
      <c r="F28" s="25" t="n">
        <v>5</v>
      </c>
      <c r="G28" s="25" t="n">
        <v>16</v>
      </c>
      <c r="H28" s="25" t="n">
        <v>7</v>
      </c>
      <c r="I28" s="25" t="n">
        <v>7</v>
      </c>
      <c r="J28" s="25" t="n">
        <v>14</v>
      </c>
      <c r="K28" s="25" t="n">
        <v>17</v>
      </c>
      <c r="L28" s="25" t="n">
        <v>13</v>
      </c>
      <c r="M28" s="23" t="n">
        <f aca="false">SUM(N28:P28)</f>
        <v>65</v>
      </c>
      <c r="N28" s="25" t="n">
        <v>27</v>
      </c>
      <c r="O28" s="25" t="n">
        <v>0</v>
      </c>
      <c r="P28" s="25" t="n">
        <v>38</v>
      </c>
      <c r="Q28" s="23" t="n">
        <f aca="false">SUM(R28:T28)</f>
        <v>13036387</v>
      </c>
      <c r="R28" s="25" t="n">
        <v>2659128</v>
      </c>
      <c r="S28" s="25" t="n">
        <v>0</v>
      </c>
      <c r="T28" s="25" t="n">
        <v>10377259</v>
      </c>
      <c r="U28" s="23" t="n">
        <v>1419990</v>
      </c>
      <c r="V28" s="23" t="n">
        <v>421273</v>
      </c>
      <c r="W28" s="23" t="n">
        <v>192656</v>
      </c>
      <c r="X28" s="26" t="n">
        <f aca="false">Q28+U28+V28+W28</f>
        <v>15070306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v>162</v>
      </c>
      <c r="C29" s="22" t="n">
        <v>59</v>
      </c>
      <c r="D29" s="22" t="n">
        <v>103</v>
      </c>
      <c r="E29" s="23" t="n">
        <f aca="false">SUM(F29:L29)</f>
        <v>40</v>
      </c>
      <c r="F29" s="25" t="n">
        <v>0</v>
      </c>
      <c r="G29" s="25" t="n">
        <v>8</v>
      </c>
      <c r="H29" s="25" t="n">
        <v>3</v>
      </c>
      <c r="I29" s="25" t="n">
        <v>8</v>
      </c>
      <c r="J29" s="25" t="n">
        <v>10</v>
      </c>
      <c r="K29" s="25" t="n">
        <v>7</v>
      </c>
      <c r="L29" s="25" t="n">
        <v>4</v>
      </c>
      <c r="M29" s="23" t="n">
        <f aca="false">SUM(N29:P29)</f>
        <v>33</v>
      </c>
      <c r="N29" s="25" t="n">
        <v>22</v>
      </c>
      <c r="O29" s="25" t="n">
        <v>0</v>
      </c>
      <c r="P29" s="25" t="n">
        <v>11</v>
      </c>
      <c r="Q29" s="23" t="n">
        <f aca="false">SUM(R29:T29)</f>
        <v>5686202</v>
      </c>
      <c r="R29" s="25" t="n">
        <v>2987912</v>
      </c>
      <c r="S29" s="25" t="n">
        <v>0</v>
      </c>
      <c r="T29" s="25" t="n">
        <v>2698290</v>
      </c>
      <c r="U29" s="23" t="n">
        <v>281570</v>
      </c>
      <c r="V29" s="23" t="n">
        <v>245728</v>
      </c>
      <c r="W29" s="23" t="n">
        <v>0</v>
      </c>
      <c r="X29" s="26" t="n">
        <f aca="false">Q29+U29+V29+W29</f>
        <v>6213500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v>288</v>
      </c>
      <c r="C30" s="22" t="n">
        <v>129</v>
      </c>
      <c r="D30" s="22" t="n">
        <v>159</v>
      </c>
      <c r="E30" s="23" t="n">
        <f aca="false">SUM(F30:L30)</f>
        <v>31</v>
      </c>
      <c r="F30" s="25" t="n">
        <v>5</v>
      </c>
      <c r="G30" s="25" t="n">
        <v>3</v>
      </c>
      <c r="H30" s="25" t="n">
        <v>8</v>
      </c>
      <c r="I30" s="25" t="n">
        <v>4</v>
      </c>
      <c r="J30" s="25" t="n">
        <v>8</v>
      </c>
      <c r="K30" s="25" t="n">
        <v>1</v>
      </c>
      <c r="L30" s="25" t="n">
        <v>2</v>
      </c>
      <c r="M30" s="23" t="n">
        <f aca="false">SUM(N30:P30)</f>
        <v>21</v>
      </c>
      <c r="N30" s="25" t="n">
        <v>20</v>
      </c>
      <c r="O30" s="25" t="n">
        <v>0</v>
      </c>
      <c r="P30" s="25" t="n">
        <v>1</v>
      </c>
      <c r="Q30" s="23" t="n">
        <f aca="false">SUM(R30:T30)</f>
        <v>2990299</v>
      </c>
      <c r="R30" s="25" t="n">
        <v>2685595</v>
      </c>
      <c r="S30" s="25" t="n">
        <v>0</v>
      </c>
      <c r="T30" s="25" t="n">
        <v>304704</v>
      </c>
      <c r="U30" s="23" t="n">
        <v>30690</v>
      </c>
      <c r="V30" s="23" t="n">
        <v>58043</v>
      </c>
      <c r="W30" s="23" t="n">
        <v>0</v>
      </c>
      <c r="X30" s="26" t="n">
        <f aca="false">Q30+U30+V30+W30</f>
        <v>3079032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v>104</v>
      </c>
      <c r="C31" s="22" t="n">
        <v>51</v>
      </c>
      <c r="D31" s="22" t="n">
        <v>53</v>
      </c>
      <c r="E31" s="23" t="n">
        <f aca="false">SUM(F31:L31)</f>
        <v>9</v>
      </c>
      <c r="F31" s="25" t="n">
        <v>0</v>
      </c>
      <c r="G31" s="25" t="n">
        <v>0</v>
      </c>
      <c r="H31" s="25" t="n">
        <v>0</v>
      </c>
      <c r="I31" s="25" t="n">
        <v>1</v>
      </c>
      <c r="J31" s="25" t="n">
        <v>4</v>
      </c>
      <c r="K31" s="25" t="n">
        <v>2</v>
      </c>
      <c r="L31" s="25" t="n">
        <v>2</v>
      </c>
      <c r="M31" s="23" t="n">
        <f aca="false">SUM(N31:P31)</f>
        <v>10</v>
      </c>
      <c r="N31" s="25" t="n">
        <v>6</v>
      </c>
      <c r="O31" s="25" t="n">
        <v>0</v>
      </c>
      <c r="P31" s="25" t="n">
        <v>4</v>
      </c>
      <c r="Q31" s="23" t="n">
        <f aca="false">SUM(R31:T31)</f>
        <v>1822750</v>
      </c>
      <c r="R31" s="25" t="n">
        <v>716702</v>
      </c>
      <c r="S31" s="25" t="n">
        <v>0</v>
      </c>
      <c r="T31" s="25" t="n">
        <v>1106048</v>
      </c>
      <c r="U31" s="23" t="n">
        <v>61380</v>
      </c>
      <c r="V31" s="23" t="n">
        <v>21189</v>
      </c>
      <c r="W31" s="23" t="n">
        <v>0</v>
      </c>
      <c r="X31" s="26" t="n">
        <f aca="false">Q31+U31+V31+W31</f>
        <v>1905319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v>2143</v>
      </c>
      <c r="C32" s="22" t="n">
        <v>796</v>
      </c>
      <c r="D32" s="22" t="n">
        <v>1347</v>
      </c>
      <c r="E32" s="23" t="n">
        <f aca="false">SUM(F32:L32)</f>
        <v>527</v>
      </c>
      <c r="F32" s="25" t="n">
        <v>53</v>
      </c>
      <c r="G32" s="25" t="n">
        <v>75</v>
      </c>
      <c r="H32" s="25" t="n">
        <v>64</v>
      </c>
      <c r="I32" s="25" t="n">
        <v>89</v>
      </c>
      <c r="J32" s="25" t="n">
        <v>83</v>
      </c>
      <c r="K32" s="25" t="n">
        <v>100</v>
      </c>
      <c r="L32" s="25" t="n">
        <v>63</v>
      </c>
      <c r="M32" s="23" t="n">
        <f aca="false">SUM(N32:P32)</f>
        <v>408</v>
      </c>
      <c r="N32" s="25" t="n">
        <v>264</v>
      </c>
      <c r="O32" s="25" t="n">
        <v>80</v>
      </c>
      <c r="P32" s="25" t="n">
        <v>64</v>
      </c>
      <c r="Q32" s="23" t="n">
        <f aca="false">SUM(R32:T32)</f>
        <v>63338768</v>
      </c>
      <c r="R32" s="25" t="n">
        <v>30855061</v>
      </c>
      <c r="S32" s="25" t="n">
        <v>15507495</v>
      </c>
      <c r="T32" s="25" t="n">
        <v>16976212</v>
      </c>
      <c r="U32" s="23" t="n">
        <v>2792600</v>
      </c>
      <c r="V32" s="23" t="n">
        <v>1855821</v>
      </c>
      <c r="W32" s="23" t="n">
        <v>90047</v>
      </c>
      <c r="X32" s="26" t="n">
        <f aca="false">Q32+U32+V32+W32</f>
        <v>68077236</v>
      </c>
      <c r="Y32" s="27" t="s">
        <v>50</v>
      </c>
    </row>
    <row r="33" customFormat="false" ht="16.5" hidden="false" customHeight="true" outlineLevel="0" collapsed="false">
      <c r="A33" s="28" t="s">
        <v>51</v>
      </c>
      <c r="B33" s="29" t="n">
        <f aca="false">SUM(B5:B32)</f>
        <v>70969</v>
      </c>
      <c r="C33" s="29" t="n">
        <f aca="false">SUM(C5:C32)</f>
        <v>33054</v>
      </c>
      <c r="D33" s="29" t="n">
        <f aca="false">SUM(D5:D32)</f>
        <v>37915</v>
      </c>
      <c r="E33" s="26" t="n">
        <f aca="false">SUM(E5:E32)</f>
        <v>14205</v>
      </c>
      <c r="F33" s="26" t="n">
        <f aca="false">SUM(F5:F32)</f>
        <v>1404</v>
      </c>
      <c r="G33" s="26" t="n">
        <f aca="false">SUM(G5:G32)</f>
        <v>2038</v>
      </c>
      <c r="H33" s="26" t="n">
        <f aca="false">SUM(H5:H32)</f>
        <v>1893</v>
      </c>
      <c r="I33" s="26" t="n">
        <f aca="false">SUM(I5:I32)</f>
        <v>2279</v>
      </c>
      <c r="J33" s="26" t="n">
        <f aca="false">SUM(J5:J32)</f>
        <v>2258</v>
      </c>
      <c r="K33" s="26" t="n">
        <f aca="false">SUM(K5:K32)</f>
        <v>2590</v>
      </c>
      <c r="L33" s="26" t="n">
        <f aca="false">SUM(L5:L32)</f>
        <v>1743</v>
      </c>
      <c r="M33" s="26" t="n">
        <f aca="false">SUM(M5:M32)</f>
        <v>12055</v>
      </c>
      <c r="N33" s="26" t="n">
        <f aca="false">SUM(N5:N32)</f>
        <v>8503</v>
      </c>
      <c r="O33" s="26" t="n">
        <f aca="false">SUM(O5:O32)</f>
        <v>673</v>
      </c>
      <c r="P33" s="26" t="n">
        <f aca="false">SUM(P5:P32)</f>
        <v>2879</v>
      </c>
      <c r="Q33" s="26" t="n">
        <f aca="false">SUM(Q5:Q32)</f>
        <v>1970878143</v>
      </c>
      <c r="R33" s="26" t="n">
        <f aca="false">SUM(R5:R32)</f>
        <v>1066984645</v>
      </c>
      <c r="S33" s="26" t="n">
        <f aca="false">SUM(S5:S32)</f>
        <v>140562342</v>
      </c>
      <c r="T33" s="26" t="n">
        <f aca="false">SUM(T5:T32)</f>
        <v>763331156</v>
      </c>
      <c r="U33" s="26" t="n">
        <f aca="false">SUM(U5:U32)</f>
        <v>77980255</v>
      </c>
      <c r="V33" s="26" t="n">
        <f aca="false">SUM(V5:V32)</f>
        <v>47611607</v>
      </c>
      <c r="W33" s="26" t="n">
        <f aca="false">SUM(W5:W32)</f>
        <v>10774182</v>
      </c>
      <c r="X33" s="26" t="n">
        <f aca="false">Q33+U33+V33+W33</f>
        <v>2107244187</v>
      </c>
      <c r="Y33" s="28" t="s">
        <v>51</v>
      </c>
    </row>
    <row r="34" customFormat="false" ht="16.5" hidden="false" customHeight="true" outlineLevel="0" collapsed="false">
      <c r="A34" s="30"/>
      <c r="B34" s="31" t="s">
        <v>52</v>
      </c>
      <c r="C34" s="32"/>
      <c r="D34" s="32"/>
      <c r="L34" s="33" t="s">
        <v>53</v>
      </c>
      <c r="M34" s="33"/>
      <c r="N34" s="33"/>
      <c r="O34" s="33"/>
      <c r="P34" s="33"/>
      <c r="Q34" s="34" t="s">
        <v>52</v>
      </c>
      <c r="U34" s="35" t="str">
        <f aca="false">L34</f>
        <v>出典：介護保険事業状況報告（平成２５年７月分）</v>
      </c>
      <c r="V34" s="35"/>
      <c r="W34" s="35"/>
      <c r="X34" s="35"/>
      <c r="Y34" s="30"/>
    </row>
    <row r="35" customFormat="false" ht="13.5" hidden="false" customHeight="false" outlineLevel="0" collapsed="false">
      <c r="B35" s="36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6" t="s">
        <v>55</v>
      </c>
      <c r="Q36" s="1" t="str">
        <f aca="false">B36</f>
        <v>※（１）第１号被保険者数～（２）認定者数は平成２５年７月末現在、（３）受給者数～（６）計は平成２５年６月審査分又は６月決定分の数値です。</v>
      </c>
    </row>
    <row r="38" customFormat="false" ht="13.5" hidden="false" customHeight="false" outlineLevel="0" collapsed="false">
      <c r="G38" s="37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B1" s="39" t="s">
        <v>56</v>
      </c>
      <c r="C1" s="40"/>
      <c r="D1" s="40"/>
      <c r="E1" s="40"/>
      <c r="F1" s="40"/>
      <c r="G1" s="41"/>
      <c r="H1" s="41"/>
      <c r="I1" s="41"/>
      <c r="J1" s="39"/>
      <c r="K1" s="39" t="s">
        <v>56</v>
      </c>
      <c r="L1" s="40"/>
      <c r="M1" s="40"/>
      <c r="N1" s="40"/>
      <c r="P1" s="41"/>
      <c r="Q1" s="41"/>
      <c r="R1" s="41"/>
      <c r="S1" s="39"/>
      <c r="T1" s="39" t="s">
        <v>56</v>
      </c>
      <c r="U1" s="40"/>
      <c r="V1" s="40"/>
      <c r="W1" s="40"/>
      <c r="X1" s="40"/>
      <c r="Y1" s="41"/>
      <c r="Z1" s="41"/>
      <c r="AA1" s="41"/>
      <c r="AB1" s="39"/>
      <c r="AC1" s="39" t="s">
        <v>56</v>
      </c>
      <c r="AD1" s="40"/>
      <c r="AE1" s="40"/>
      <c r="AF1" s="40"/>
      <c r="AG1" s="40"/>
      <c r="AH1" s="41"/>
      <c r="AI1" s="41"/>
      <c r="AJ1" s="41"/>
      <c r="AK1" s="39"/>
      <c r="AL1" s="39" t="s">
        <v>56</v>
      </c>
      <c r="AM1" s="40"/>
      <c r="AN1" s="40"/>
      <c r="AO1" s="40"/>
      <c r="AP1" s="40"/>
      <c r="AQ1" s="41"/>
      <c r="AR1" s="41"/>
      <c r="AS1" s="41"/>
    </row>
    <row r="2" s="38" customFormat="true" ht="12.9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2"/>
      <c r="K2" s="43"/>
      <c r="L2" s="43"/>
      <c r="M2" s="43"/>
      <c r="N2" s="43"/>
      <c r="O2" s="43"/>
      <c r="P2" s="43"/>
      <c r="Q2" s="43"/>
      <c r="R2" s="43"/>
      <c r="S2" s="42"/>
      <c r="T2" s="43"/>
      <c r="U2" s="43"/>
      <c r="V2" s="43"/>
      <c r="W2" s="43"/>
      <c r="X2" s="43"/>
      <c r="Y2" s="43"/>
      <c r="Z2" s="43"/>
      <c r="AA2" s="43"/>
      <c r="AB2" s="42"/>
      <c r="AC2" s="43"/>
      <c r="AD2" s="43"/>
      <c r="AE2" s="43"/>
      <c r="AF2" s="43"/>
      <c r="AG2" s="43"/>
      <c r="AH2" s="43"/>
      <c r="AI2" s="43"/>
      <c r="AJ2" s="43"/>
      <c r="AK2" s="42"/>
      <c r="AL2" s="43"/>
      <c r="AM2" s="43"/>
      <c r="AN2" s="43"/>
      <c r="AO2" s="43"/>
      <c r="AP2" s="43"/>
      <c r="AQ2" s="43"/>
      <c r="AR2" s="43"/>
      <c r="AS2" s="43"/>
    </row>
    <row r="3" s="47" customFormat="tru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 t="s">
        <v>57</v>
      </c>
      <c r="J3" s="44"/>
      <c r="K3" s="44"/>
      <c r="L3" s="44"/>
      <c r="M3" s="44"/>
      <c r="N3" s="44"/>
      <c r="O3" s="44"/>
      <c r="P3" s="44"/>
      <c r="Q3" s="44"/>
      <c r="R3" s="45" t="s">
        <v>57</v>
      </c>
      <c r="S3" s="44"/>
      <c r="T3" s="44"/>
      <c r="U3" s="44"/>
      <c r="V3" s="44"/>
      <c r="W3" s="44"/>
      <c r="X3" s="44"/>
      <c r="Y3" s="44"/>
      <c r="Z3" s="44"/>
      <c r="AA3" s="45" t="s">
        <v>57</v>
      </c>
      <c r="AB3" s="44"/>
      <c r="AC3" s="44"/>
      <c r="AD3" s="44"/>
      <c r="AE3" s="44"/>
      <c r="AF3" s="44"/>
      <c r="AG3" s="44"/>
      <c r="AH3" s="44"/>
      <c r="AI3" s="44"/>
      <c r="AJ3" s="45" t="s">
        <v>57</v>
      </c>
      <c r="AK3" s="44"/>
      <c r="AL3" s="44"/>
      <c r="AM3" s="44"/>
      <c r="AN3" s="44"/>
      <c r="AO3" s="44"/>
      <c r="AP3" s="44"/>
      <c r="AQ3" s="44"/>
      <c r="AR3" s="44"/>
      <c r="AS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48" t="s">
        <v>2</v>
      </c>
      <c r="K4" s="49" t="s">
        <v>59</v>
      </c>
      <c r="L4" s="49"/>
      <c r="M4" s="49"/>
      <c r="N4" s="49"/>
      <c r="O4" s="49"/>
      <c r="P4" s="49"/>
      <c r="Q4" s="49"/>
      <c r="R4" s="49"/>
      <c r="S4" s="48" t="s">
        <v>2</v>
      </c>
      <c r="T4" s="49" t="s">
        <v>60</v>
      </c>
      <c r="U4" s="49"/>
      <c r="V4" s="49"/>
      <c r="W4" s="49"/>
      <c r="X4" s="49"/>
      <c r="Y4" s="49"/>
      <c r="Z4" s="49"/>
      <c r="AA4" s="49"/>
      <c r="AB4" s="48" t="s">
        <v>2</v>
      </c>
      <c r="AC4" s="49" t="s">
        <v>61</v>
      </c>
      <c r="AD4" s="49"/>
      <c r="AE4" s="49"/>
      <c r="AF4" s="49"/>
      <c r="AG4" s="49"/>
      <c r="AH4" s="49"/>
      <c r="AI4" s="49"/>
      <c r="AJ4" s="49"/>
      <c r="AK4" s="48" t="s">
        <v>2</v>
      </c>
      <c r="AL4" s="49" t="s">
        <v>62</v>
      </c>
      <c r="AM4" s="49"/>
      <c r="AN4" s="49"/>
      <c r="AO4" s="49"/>
      <c r="AP4" s="49"/>
      <c r="AQ4" s="49"/>
      <c r="AR4" s="49"/>
      <c r="AS4" s="49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/>
      <c r="K5" s="49"/>
      <c r="L5" s="49"/>
      <c r="M5" s="49"/>
      <c r="N5" s="49"/>
      <c r="O5" s="49"/>
      <c r="P5" s="49"/>
      <c r="Q5" s="49"/>
      <c r="R5" s="49"/>
      <c r="S5" s="48"/>
      <c r="T5" s="49"/>
      <c r="U5" s="49"/>
      <c r="V5" s="49"/>
      <c r="W5" s="49"/>
      <c r="X5" s="49"/>
      <c r="Y5" s="49"/>
      <c r="Z5" s="49"/>
      <c r="AA5" s="49"/>
      <c r="AB5" s="48"/>
      <c r="AC5" s="49"/>
      <c r="AD5" s="49"/>
      <c r="AE5" s="49"/>
      <c r="AF5" s="49"/>
      <c r="AG5" s="49"/>
      <c r="AH5" s="49"/>
      <c r="AI5" s="49"/>
      <c r="AJ5" s="49"/>
      <c r="AK5" s="48"/>
      <c r="AL5" s="49"/>
      <c r="AM5" s="49"/>
      <c r="AN5" s="49"/>
      <c r="AO5" s="49"/>
      <c r="AP5" s="49"/>
      <c r="AQ5" s="49"/>
      <c r="AR5" s="49"/>
      <c r="AS5" s="49"/>
    </row>
    <row r="6" s="47" customFormat="true" ht="15" hidden="false" customHeight="true" outlineLevel="0" collapsed="false">
      <c r="A6" s="48"/>
      <c r="B6" s="50" t="s">
        <v>63</v>
      </c>
      <c r="C6" s="51" t="s">
        <v>64</v>
      </c>
      <c r="D6" s="52" t="s">
        <v>65</v>
      </c>
      <c r="E6" s="52" t="s">
        <v>66</v>
      </c>
      <c r="F6" s="52" t="s">
        <v>67</v>
      </c>
      <c r="G6" s="52" t="s">
        <v>68</v>
      </c>
      <c r="H6" s="52" t="s">
        <v>69</v>
      </c>
      <c r="I6" s="53" t="s">
        <v>70</v>
      </c>
      <c r="J6" s="48"/>
      <c r="K6" s="50" t="s">
        <v>63</v>
      </c>
      <c r="L6" s="51" t="s">
        <v>64</v>
      </c>
      <c r="M6" s="52" t="s">
        <v>65</v>
      </c>
      <c r="N6" s="52" t="s">
        <v>66</v>
      </c>
      <c r="O6" s="52" t="s">
        <v>67</v>
      </c>
      <c r="P6" s="52" t="s">
        <v>68</v>
      </c>
      <c r="Q6" s="52" t="s">
        <v>69</v>
      </c>
      <c r="R6" s="53" t="s">
        <v>51</v>
      </c>
      <c r="S6" s="48"/>
      <c r="T6" s="50" t="s">
        <v>63</v>
      </c>
      <c r="U6" s="51" t="s">
        <v>64</v>
      </c>
      <c r="V6" s="52" t="s">
        <v>65</v>
      </c>
      <c r="W6" s="52" t="s">
        <v>66</v>
      </c>
      <c r="X6" s="52" t="s">
        <v>67</v>
      </c>
      <c r="Y6" s="52" t="s">
        <v>68</v>
      </c>
      <c r="Z6" s="52" t="s">
        <v>69</v>
      </c>
      <c r="AA6" s="53" t="s">
        <v>51</v>
      </c>
      <c r="AB6" s="48"/>
      <c r="AC6" s="50" t="s">
        <v>63</v>
      </c>
      <c r="AD6" s="51" t="s">
        <v>64</v>
      </c>
      <c r="AE6" s="52" t="s">
        <v>65</v>
      </c>
      <c r="AF6" s="52" t="s">
        <v>66</v>
      </c>
      <c r="AG6" s="52" t="s">
        <v>67</v>
      </c>
      <c r="AH6" s="52" t="s">
        <v>68</v>
      </c>
      <c r="AI6" s="52" t="s">
        <v>69</v>
      </c>
      <c r="AJ6" s="53" t="s">
        <v>51</v>
      </c>
      <c r="AK6" s="48"/>
      <c r="AL6" s="50" t="s">
        <v>63</v>
      </c>
      <c r="AM6" s="51" t="s">
        <v>64</v>
      </c>
      <c r="AN6" s="52" t="s">
        <v>65</v>
      </c>
      <c r="AO6" s="52" t="s">
        <v>66</v>
      </c>
      <c r="AP6" s="52" t="s">
        <v>67</v>
      </c>
      <c r="AQ6" s="52" t="s">
        <v>68</v>
      </c>
      <c r="AR6" s="52" t="s">
        <v>69</v>
      </c>
      <c r="AS6" s="53" t="s">
        <v>51</v>
      </c>
    </row>
    <row r="7" customFormat="false" ht="16.5" hidden="false" customHeight="true" outlineLevel="0" collapsed="false">
      <c r="A7" s="54" t="s">
        <v>23</v>
      </c>
      <c r="B7" s="55" t="n">
        <f aca="false">'Ｈ２５．７月月報'!F5</f>
        <v>48</v>
      </c>
      <c r="C7" s="25" t="n">
        <f aca="false">'Ｈ２５．７月月報'!G5</f>
        <v>31</v>
      </c>
      <c r="D7" s="25" t="n">
        <f aca="false">'Ｈ２５．７月月報'!H5</f>
        <v>53</v>
      </c>
      <c r="E7" s="25" t="n">
        <f aca="false">'Ｈ２５．７月月報'!I5</f>
        <v>37</v>
      </c>
      <c r="F7" s="25" t="n">
        <f aca="false">'Ｈ２５．７月月報'!J5</f>
        <v>49</v>
      </c>
      <c r="G7" s="25" t="n">
        <f aca="false">'Ｈ２５．７月月報'!K5</f>
        <v>85</v>
      </c>
      <c r="H7" s="25" t="n">
        <f aca="false">'Ｈ２５．７月月報'!L5</f>
        <v>42</v>
      </c>
      <c r="I7" s="56" t="n">
        <f aca="false">SUM(B7:H7)</f>
        <v>345</v>
      </c>
      <c r="J7" s="54" t="s">
        <v>23</v>
      </c>
      <c r="K7" s="55" t="n">
        <v>47</v>
      </c>
      <c r="L7" s="25" t="n">
        <v>29</v>
      </c>
      <c r="M7" s="25" t="n">
        <v>51</v>
      </c>
      <c r="N7" s="25" t="n">
        <v>36</v>
      </c>
      <c r="O7" s="25" t="n">
        <v>46</v>
      </c>
      <c r="P7" s="25" t="n">
        <v>83</v>
      </c>
      <c r="Q7" s="25" t="n">
        <v>41</v>
      </c>
      <c r="R7" s="56" t="n">
        <f aca="false">SUM(K7:Q7)</f>
        <v>333</v>
      </c>
      <c r="S7" s="54" t="s">
        <v>23</v>
      </c>
      <c r="T7" s="55" t="n">
        <v>6</v>
      </c>
      <c r="U7" s="25" t="n">
        <v>4</v>
      </c>
      <c r="V7" s="25" t="n">
        <v>6</v>
      </c>
      <c r="W7" s="25" t="n">
        <v>4</v>
      </c>
      <c r="X7" s="25" t="n">
        <v>3</v>
      </c>
      <c r="Y7" s="25" t="n">
        <v>0</v>
      </c>
      <c r="Z7" s="25" t="n">
        <v>5</v>
      </c>
      <c r="AA7" s="56" t="n">
        <f aca="false">SUM(T7:Z7)</f>
        <v>28</v>
      </c>
      <c r="AB7" s="54" t="s">
        <v>23</v>
      </c>
      <c r="AC7" s="55" t="n">
        <v>41</v>
      </c>
      <c r="AD7" s="25" t="n">
        <v>25</v>
      </c>
      <c r="AE7" s="25" t="n">
        <v>45</v>
      </c>
      <c r="AF7" s="25" t="n">
        <v>32</v>
      </c>
      <c r="AG7" s="25" t="n">
        <v>43</v>
      </c>
      <c r="AH7" s="25" t="n">
        <v>83</v>
      </c>
      <c r="AI7" s="25" t="n">
        <v>36</v>
      </c>
      <c r="AJ7" s="56" t="n">
        <f aca="false">SUM(AC7:AI7)</f>
        <v>305</v>
      </c>
      <c r="AK7" s="54" t="s">
        <v>23</v>
      </c>
      <c r="AL7" s="55" t="n">
        <v>1</v>
      </c>
      <c r="AM7" s="25" t="n">
        <v>2</v>
      </c>
      <c r="AN7" s="25" t="n">
        <v>2</v>
      </c>
      <c r="AO7" s="25" t="n">
        <v>1</v>
      </c>
      <c r="AP7" s="25" t="n">
        <v>3</v>
      </c>
      <c r="AQ7" s="25" t="n">
        <v>2</v>
      </c>
      <c r="AR7" s="25" t="n">
        <v>1</v>
      </c>
      <c r="AS7" s="56" t="n">
        <f aca="false">SUM(AL7:AR7)</f>
        <v>12</v>
      </c>
    </row>
    <row r="8" customFormat="false" ht="16.5" hidden="false" customHeight="true" outlineLevel="0" collapsed="false">
      <c r="A8" s="54" t="s">
        <v>24</v>
      </c>
      <c r="B8" s="55" t="n">
        <f aca="false">'Ｈ２５．７月月報'!F6</f>
        <v>37</v>
      </c>
      <c r="C8" s="25" t="n">
        <f aca="false">'Ｈ２５．７月月報'!G6</f>
        <v>38</v>
      </c>
      <c r="D8" s="25" t="n">
        <f aca="false">'Ｈ２５．７月月報'!H6</f>
        <v>46</v>
      </c>
      <c r="E8" s="25" t="n">
        <f aca="false">'Ｈ２５．７月月報'!I6</f>
        <v>37</v>
      </c>
      <c r="F8" s="25" t="n">
        <f aca="false">'Ｈ２５．７月月報'!J6</f>
        <v>52</v>
      </c>
      <c r="G8" s="25" t="n">
        <f aca="false">'Ｈ２５．７月月報'!K6</f>
        <v>59</v>
      </c>
      <c r="H8" s="25" t="n">
        <f aca="false">'Ｈ２５．７月月報'!L6</f>
        <v>29</v>
      </c>
      <c r="I8" s="56" t="n">
        <f aca="false">SUM(B8:H8)</f>
        <v>298</v>
      </c>
      <c r="J8" s="54" t="s">
        <v>24</v>
      </c>
      <c r="K8" s="55" t="n">
        <v>37</v>
      </c>
      <c r="L8" s="25" t="n">
        <v>37</v>
      </c>
      <c r="M8" s="25" t="n">
        <v>46</v>
      </c>
      <c r="N8" s="25" t="n">
        <v>37</v>
      </c>
      <c r="O8" s="25" t="n">
        <v>51</v>
      </c>
      <c r="P8" s="25" t="n">
        <v>59</v>
      </c>
      <c r="Q8" s="25" t="n">
        <v>29</v>
      </c>
      <c r="R8" s="56" t="n">
        <f aca="false">SUM(K8:Q8)</f>
        <v>296</v>
      </c>
      <c r="S8" s="54" t="s">
        <v>24</v>
      </c>
      <c r="T8" s="55" t="n">
        <v>5</v>
      </c>
      <c r="U8" s="25" t="n">
        <v>4</v>
      </c>
      <c r="V8" s="25" t="n">
        <v>4</v>
      </c>
      <c r="W8" s="25" t="n">
        <v>2</v>
      </c>
      <c r="X8" s="25" t="n">
        <v>1</v>
      </c>
      <c r="Y8" s="25" t="n">
        <v>5</v>
      </c>
      <c r="Z8" s="25" t="n">
        <v>2</v>
      </c>
      <c r="AA8" s="56" t="n">
        <f aca="false">SUM(T8:Z8)</f>
        <v>23</v>
      </c>
      <c r="AB8" s="54" t="s">
        <v>24</v>
      </c>
      <c r="AC8" s="55" t="n">
        <v>32</v>
      </c>
      <c r="AD8" s="25" t="n">
        <v>33</v>
      </c>
      <c r="AE8" s="25" t="n">
        <v>42</v>
      </c>
      <c r="AF8" s="25" t="n">
        <v>35</v>
      </c>
      <c r="AG8" s="25" t="n">
        <v>50</v>
      </c>
      <c r="AH8" s="25" t="n">
        <v>54</v>
      </c>
      <c r="AI8" s="25" t="n">
        <v>27</v>
      </c>
      <c r="AJ8" s="56" t="n">
        <f aca="false">SUM(AC8:AI8)</f>
        <v>273</v>
      </c>
      <c r="AK8" s="54" t="s">
        <v>24</v>
      </c>
      <c r="AL8" s="55" t="n">
        <v>0</v>
      </c>
      <c r="AM8" s="25" t="n">
        <v>1</v>
      </c>
      <c r="AN8" s="25" t="n">
        <v>0</v>
      </c>
      <c r="AO8" s="25" t="n">
        <v>0</v>
      </c>
      <c r="AP8" s="25" t="n">
        <v>1</v>
      </c>
      <c r="AQ8" s="25" t="n">
        <v>0</v>
      </c>
      <c r="AR8" s="25" t="n">
        <v>0</v>
      </c>
      <c r="AS8" s="56" t="n">
        <f aca="false">SUM(AL8:AR8)</f>
        <v>2</v>
      </c>
    </row>
    <row r="9" customFormat="false" ht="16.5" hidden="false" customHeight="true" outlineLevel="0" collapsed="false">
      <c r="A9" s="54" t="s">
        <v>25</v>
      </c>
      <c r="B9" s="55" t="n">
        <f aca="false">'Ｈ２５．７月月報'!F7</f>
        <v>19</v>
      </c>
      <c r="C9" s="25" t="n">
        <f aca="false">'Ｈ２５．７月月報'!G7</f>
        <v>9</v>
      </c>
      <c r="D9" s="25" t="n">
        <f aca="false">'Ｈ２５．７月月報'!H7</f>
        <v>20</v>
      </c>
      <c r="E9" s="25" t="n">
        <f aca="false">'Ｈ２５．７月月報'!I7</f>
        <v>14</v>
      </c>
      <c r="F9" s="25" t="n">
        <f aca="false">'Ｈ２５．７月月報'!J7</f>
        <v>17</v>
      </c>
      <c r="G9" s="25" t="n">
        <f aca="false">'Ｈ２５．７月月報'!K7</f>
        <v>23</v>
      </c>
      <c r="H9" s="25" t="n">
        <f aca="false">'Ｈ２５．７月月報'!L7</f>
        <v>11</v>
      </c>
      <c r="I9" s="56" t="n">
        <f aca="false">SUM(B9:H9)</f>
        <v>113</v>
      </c>
      <c r="J9" s="54" t="s">
        <v>25</v>
      </c>
      <c r="K9" s="55" t="n">
        <v>19</v>
      </c>
      <c r="L9" s="25" t="n">
        <v>9</v>
      </c>
      <c r="M9" s="25" t="n">
        <v>18</v>
      </c>
      <c r="N9" s="25" t="n">
        <v>14</v>
      </c>
      <c r="O9" s="25" t="n">
        <v>17</v>
      </c>
      <c r="P9" s="25" t="n">
        <v>23</v>
      </c>
      <c r="Q9" s="25" t="n">
        <v>11</v>
      </c>
      <c r="R9" s="56" t="n">
        <f aca="false">SUM(K9:Q9)</f>
        <v>111</v>
      </c>
      <c r="S9" s="54" t="s">
        <v>25</v>
      </c>
      <c r="T9" s="55" t="n">
        <v>0</v>
      </c>
      <c r="U9" s="25" t="n">
        <v>1</v>
      </c>
      <c r="V9" s="25" t="n">
        <v>2</v>
      </c>
      <c r="W9" s="25" t="n">
        <v>2</v>
      </c>
      <c r="X9" s="25" t="n">
        <v>1</v>
      </c>
      <c r="Y9" s="25" t="n">
        <v>1</v>
      </c>
      <c r="Z9" s="25" t="n">
        <v>1</v>
      </c>
      <c r="AA9" s="56" t="n">
        <f aca="false">SUM(T9:Z9)</f>
        <v>8</v>
      </c>
      <c r="AB9" s="54" t="s">
        <v>25</v>
      </c>
      <c r="AC9" s="55" t="n">
        <v>19</v>
      </c>
      <c r="AD9" s="25" t="n">
        <v>8</v>
      </c>
      <c r="AE9" s="25" t="n">
        <v>16</v>
      </c>
      <c r="AF9" s="25" t="n">
        <v>12</v>
      </c>
      <c r="AG9" s="25" t="n">
        <v>16</v>
      </c>
      <c r="AH9" s="25" t="n">
        <v>22</v>
      </c>
      <c r="AI9" s="25" t="n">
        <v>10</v>
      </c>
      <c r="AJ9" s="56" t="n">
        <f aca="false">SUM(AC9:AI9)</f>
        <v>103</v>
      </c>
      <c r="AK9" s="54" t="s">
        <v>25</v>
      </c>
      <c r="AL9" s="55" t="n">
        <v>0</v>
      </c>
      <c r="AM9" s="25" t="n">
        <v>0</v>
      </c>
      <c r="AN9" s="25" t="n">
        <v>2</v>
      </c>
      <c r="AO9" s="25" t="n">
        <v>0</v>
      </c>
      <c r="AP9" s="25" t="n">
        <v>0</v>
      </c>
      <c r="AQ9" s="25" t="n">
        <v>0</v>
      </c>
      <c r="AR9" s="25" t="n">
        <v>0</v>
      </c>
      <c r="AS9" s="56" t="n">
        <f aca="false">SUM(AL9:AR9)</f>
        <v>2</v>
      </c>
    </row>
    <row r="10" customFormat="false" ht="16.5" hidden="false" customHeight="true" outlineLevel="0" collapsed="false">
      <c r="A10" s="54" t="s">
        <v>26</v>
      </c>
      <c r="B10" s="55" t="n">
        <f aca="false">'Ｈ２５．７月月報'!F8</f>
        <v>43</v>
      </c>
      <c r="C10" s="25" t="n">
        <f aca="false">'Ｈ２５．７月月報'!G8</f>
        <v>102</v>
      </c>
      <c r="D10" s="25" t="n">
        <f aca="false">'Ｈ２５．７月月報'!H8</f>
        <v>84</v>
      </c>
      <c r="E10" s="25" t="n">
        <f aca="false">'Ｈ２５．７月月報'!I8</f>
        <v>91</v>
      </c>
      <c r="F10" s="25" t="n">
        <f aca="false">'Ｈ２５．７月月報'!J8</f>
        <v>87</v>
      </c>
      <c r="G10" s="25" t="n">
        <f aca="false">'Ｈ２５．７月月報'!K8</f>
        <v>125</v>
      </c>
      <c r="H10" s="25" t="n">
        <f aca="false">'Ｈ２５．７月月報'!L8</f>
        <v>54</v>
      </c>
      <c r="I10" s="56" t="n">
        <f aca="false">SUM(B10:H10)</f>
        <v>586</v>
      </c>
      <c r="J10" s="54" t="s">
        <v>26</v>
      </c>
      <c r="K10" s="55" t="n">
        <v>43</v>
      </c>
      <c r="L10" s="25" t="n">
        <v>99</v>
      </c>
      <c r="M10" s="25" t="n">
        <v>84</v>
      </c>
      <c r="N10" s="25" t="n">
        <v>89</v>
      </c>
      <c r="O10" s="25" t="n">
        <v>84</v>
      </c>
      <c r="P10" s="25" t="n">
        <v>125</v>
      </c>
      <c r="Q10" s="25" t="n">
        <v>53</v>
      </c>
      <c r="R10" s="56" t="n">
        <f aca="false">SUM(K10:Q10)</f>
        <v>577</v>
      </c>
      <c r="S10" s="54" t="s">
        <v>26</v>
      </c>
      <c r="T10" s="55" t="n">
        <v>3</v>
      </c>
      <c r="U10" s="25" t="n">
        <v>11</v>
      </c>
      <c r="V10" s="25" t="n">
        <v>5</v>
      </c>
      <c r="W10" s="25" t="n">
        <v>11</v>
      </c>
      <c r="X10" s="25" t="n">
        <v>8</v>
      </c>
      <c r="Y10" s="25" t="n">
        <v>7</v>
      </c>
      <c r="Z10" s="25" t="n">
        <v>4</v>
      </c>
      <c r="AA10" s="56" t="n">
        <f aca="false">SUM(T10:Z10)</f>
        <v>49</v>
      </c>
      <c r="AB10" s="54" t="s">
        <v>26</v>
      </c>
      <c r="AC10" s="55" t="n">
        <v>40</v>
      </c>
      <c r="AD10" s="25" t="n">
        <v>88</v>
      </c>
      <c r="AE10" s="25" t="n">
        <v>79</v>
      </c>
      <c r="AF10" s="25" t="n">
        <v>78</v>
      </c>
      <c r="AG10" s="25" t="n">
        <v>76</v>
      </c>
      <c r="AH10" s="25" t="n">
        <v>118</v>
      </c>
      <c r="AI10" s="25" t="n">
        <v>49</v>
      </c>
      <c r="AJ10" s="56" t="n">
        <f aca="false">SUM(AC10:AI10)</f>
        <v>528</v>
      </c>
      <c r="AK10" s="54" t="s">
        <v>26</v>
      </c>
      <c r="AL10" s="55" t="n">
        <v>0</v>
      </c>
      <c r="AM10" s="25" t="n">
        <v>3</v>
      </c>
      <c r="AN10" s="25" t="n">
        <v>0</v>
      </c>
      <c r="AO10" s="25" t="n">
        <v>2</v>
      </c>
      <c r="AP10" s="25" t="n">
        <v>3</v>
      </c>
      <c r="AQ10" s="25" t="n">
        <v>0</v>
      </c>
      <c r="AR10" s="25" t="n">
        <v>1</v>
      </c>
      <c r="AS10" s="56" t="n">
        <f aca="false">SUM(AL10:AR10)</f>
        <v>9</v>
      </c>
    </row>
    <row r="11" customFormat="false" ht="16.5" hidden="false" customHeight="true" outlineLevel="0" collapsed="false">
      <c r="A11" s="54" t="s">
        <v>27</v>
      </c>
      <c r="B11" s="55" t="n">
        <f aca="false">'Ｈ２５．７月月報'!F9</f>
        <v>93</v>
      </c>
      <c r="C11" s="25" t="n">
        <f aca="false">'Ｈ２５．７月月報'!G9</f>
        <v>96</v>
      </c>
      <c r="D11" s="25" t="n">
        <f aca="false">'Ｈ２５．７月月報'!H9</f>
        <v>132</v>
      </c>
      <c r="E11" s="25" t="n">
        <f aca="false">'Ｈ２５．７月月報'!I9</f>
        <v>123</v>
      </c>
      <c r="F11" s="25" t="n">
        <f aca="false">'Ｈ２５．７月月報'!J9</f>
        <v>138</v>
      </c>
      <c r="G11" s="25" t="n">
        <f aca="false">'Ｈ２５．７月月報'!K9</f>
        <v>146</v>
      </c>
      <c r="H11" s="25" t="n">
        <f aca="false">'Ｈ２５．７月月報'!L9</f>
        <v>74</v>
      </c>
      <c r="I11" s="56" t="n">
        <f aca="false">SUM(B11:H11)</f>
        <v>802</v>
      </c>
      <c r="J11" s="54" t="s">
        <v>27</v>
      </c>
      <c r="K11" s="55" t="n">
        <v>92</v>
      </c>
      <c r="L11" s="25" t="n">
        <v>92</v>
      </c>
      <c r="M11" s="25" t="n">
        <v>127</v>
      </c>
      <c r="N11" s="25" t="n">
        <v>116</v>
      </c>
      <c r="O11" s="25" t="n">
        <v>133</v>
      </c>
      <c r="P11" s="25" t="n">
        <v>145</v>
      </c>
      <c r="Q11" s="25" t="n">
        <v>72</v>
      </c>
      <c r="R11" s="56" t="n">
        <f aca="false">SUM(K11:Q11)</f>
        <v>777</v>
      </c>
      <c r="S11" s="54" t="s">
        <v>27</v>
      </c>
      <c r="T11" s="55" t="n">
        <v>10</v>
      </c>
      <c r="U11" s="25" t="n">
        <v>7</v>
      </c>
      <c r="V11" s="25" t="n">
        <v>5</v>
      </c>
      <c r="W11" s="25" t="n">
        <v>9</v>
      </c>
      <c r="X11" s="25" t="n">
        <v>12</v>
      </c>
      <c r="Y11" s="25" t="n">
        <v>8</v>
      </c>
      <c r="Z11" s="25" t="n">
        <v>6</v>
      </c>
      <c r="AA11" s="56" t="n">
        <f aca="false">SUM(T11:Z11)</f>
        <v>57</v>
      </c>
      <c r="AB11" s="54" t="s">
        <v>27</v>
      </c>
      <c r="AC11" s="55" t="n">
        <v>82</v>
      </c>
      <c r="AD11" s="25" t="n">
        <v>85</v>
      </c>
      <c r="AE11" s="25" t="n">
        <v>122</v>
      </c>
      <c r="AF11" s="25" t="n">
        <v>107</v>
      </c>
      <c r="AG11" s="25" t="n">
        <v>121</v>
      </c>
      <c r="AH11" s="25" t="n">
        <v>137</v>
      </c>
      <c r="AI11" s="25" t="n">
        <v>66</v>
      </c>
      <c r="AJ11" s="56" t="n">
        <f aca="false">SUM(AC11:AI11)</f>
        <v>720</v>
      </c>
      <c r="AK11" s="54" t="s">
        <v>27</v>
      </c>
      <c r="AL11" s="55" t="n">
        <v>1</v>
      </c>
      <c r="AM11" s="25" t="n">
        <v>4</v>
      </c>
      <c r="AN11" s="25" t="n">
        <v>5</v>
      </c>
      <c r="AO11" s="25" t="n">
        <v>7</v>
      </c>
      <c r="AP11" s="25" t="n">
        <v>5</v>
      </c>
      <c r="AQ11" s="25" t="n">
        <v>1</v>
      </c>
      <c r="AR11" s="25" t="n">
        <v>2</v>
      </c>
      <c r="AS11" s="56" t="n">
        <f aca="false">SUM(AL11:AR11)</f>
        <v>25</v>
      </c>
    </row>
    <row r="12" customFormat="false" ht="16.5" hidden="false" customHeight="true" outlineLevel="0" collapsed="false">
      <c r="A12" s="54" t="s">
        <v>28</v>
      </c>
      <c r="B12" s="55" t="n">
        <f aca="false">'Ｈ２５．７月月報'!F10</f>
        <v>81</v>
      </c>
      <c r="C12" s="25" t="n">
        <f aca="false">'Ｈ２５．７月月報'!G10</f>
        <v>45</v>
      </c>
      <c r="D12" s="25" t="n">
        <f aca="false">'Ｈ２５．７月月報'!H10</f>
        <v>80</v>
      </c>
      <c r="E12" s="25" t="n">
        <f aca="false">'Ｈ２５．７月月報'!I10</f>
        <v>75</v>
      </c>
      <c r="F12" s="25" t="n">
        <f aca="false">'Ｈ２５．７月月報'!J10</f>
        <v>83</v>
      </c>
      <c r="G12" s="25" t="n">
        <f aca="false">'Ｈ２５．７月月報'!K10</f>
        <v>68</v>
      </c>
      <c r="H12" s="25" t="n">
        <f aca="false">'Ｈ２５．７月月報'!L10</f>
        <v>64</v>
      </c>
      <c r="I12" s="56" t="n">
        <f aca="false">SUM(B12:H12)</f>
        <v>496</v>
      </c>
      <c r="J12" s="54" t="s">
        <v>28</v>
      </c>
      <c r="K12" s="55" t="n">
        <v>80</v>
      </c>
      <c r="L12" s="25" t="n">
        <v>44</v>
      </c>
      <c r="M12" s="25" t="n">
        <v>79</v>
      </c>
      <c r="N12" s="25" t="n">
        <v>68</v>
      </c>
      <c r="O12" s="25" t="n">
        <v>81</v>
      </c>
      <c r="P12" s="25" t="n">
        <v>68</v>
      </c>
      <c r="Q12" s="25" t="n">
        <v>62</v>
      </c>
      <c r="R12" s="56" t="n">
        <f aca="false">SUM(K12:Q12)</f>
        <v>482</v>
      </c>
      <c r="S12" s="54" t="s">
        <v>28</v>
      </c>
      <c r="T12" s="55" t="n">
        <v>7</v>
      </c>
      <c r="U12" s="25" t="n">
        <v>7</v>
      </c>
      <c r="V12" s="25" t="n">
        <v>8</v>
      </c>
      <c r="W12" s="25" t="n">
        <v>9</v>
      </c>
      <c r="X12" s="25" t="n">
        <v>6</v>
      </c>
      <c r="Y12" s="25" t="n">
        <v>3</v>
      </c>
      <c r="Z12" s="25" t="n">
        <v>4</v>
      </c>
      <c r="AA12" s="56" t="n">
        <f aca="false">SUM(T12:Z12)</f>
        <v>44</v>
      </c>
      <c r="AB12" s="54" t="s">
        <v>28</v>
      </c>
      <c r="AC12" s="55" t="n">
        <v>73</v>
      </c>
      <c r="AD12" s="25" t="n">
        <v>37</v>
      </c>
      <c r="AE12" s="25" t="n">
        <v>71</v>
      </c>
      <c r="AF12" s="25" t="n">
        <v>59</v>
      </c>
      <c r="AG12" s="25" t="n">
        <v>75</v>
      </c>
      <c r="AH12" s="25" t="n">
        <v>65</v>
      </c>
      <c r="AI12" s="25" t="n">
        <v>58</v>
      </c>
      <c r="AJ12" s="56" t="n">
        <f aca="false">SUM(AC12:AI12)</f>
        <v>438</v>
      </c>
      <c r="AK12" s="54" t="s">
        <v>28</v>
      </c>
      <c r="AL12" s="55" t="n">
        <v>1</v>
      </c>
      <c r="AM12" s="25" t="n">
        <v>1</v>
      </c>
      <c r="AN12" s="25" t="n">
        <v>1</v>
      </c>
      <c r="AO12" s="25" t="n">
        <v>7</v>
      </c>
      <c r="AP12" s="25" t="n">
        <v>2</v>
      </c>
      <c r="AQ12" s="25" t="n">
        <v>0</v>
      </c>
      <c r="AR12" s="25" t="n">
        <v>2</v>
      </c>
      <c r="AS12" s="56" t="n">
        <f aca="false">SUM(AL12:AR12)</f>
        <v>14</v>
      </c>
    </row>
    <row r="13" customFormat="false" ht="16.5" hidden="false" customHeight="true" outlineLevel="0" collapsed="false">
      <c r="A13" s="54" t="s">
        <v>29</v>
      </c>
      <c r="B13" s="55" t="n">
        <f aca="false">'Ｈ２５．７月月報'!F11</f>
        <v>20</v>
      </c>
      <c r="C13" s="25" t="n">
        <f aca="false">'Ｈ２５．７月月報'!G11</f>
        <v>36</v>
      </c>
      <c r="D13" s="25" t="n">
        <f aca="false">'Ｈ２５．７月月報'!H11</f>
        <v>40</v>
      </c>
      <c r="E13" s="25" t="n">
        <f aca="false">'Ｈ２５．７月月報'!I11</f>
        <v>41</v>
      </c>
      <c r="F13" s="25" t="n">
        <f aca="false">'Ｈ２５．７月月報'!J11</f>
        <v>28</v>
      </c>
      <c r="G13" s="25" t="n">
        <f aca="false">'Ｈ２５．７月月報'!K11</f>
        <v>39</v>
      </c>
      <c r="H13" s="25" t="n">
        <f aca="false">'Ｈ２５．７月月報'!L11</f>
        <v>18</v>
      </c>
      <c r="I13" s="56" t="n">
        <f aca="false">SUM(B13:H13)</f>
        <v>222</v>
      </c>
      <c r="J13" s="54" t="s">
        <v>29</v>
      </c>
      <c r="K13" s="55" t="n">
        <v>20</v>
      </c>
      <c r="L13" s="25" t="n">
        <v>35</v>
      </c>
      <c r="M13" s="25" t="n">
        <v>38</v>
      </c>
      <c r="N13" s="25" t="n">
        <v>39</v>
      </c>
      <c r="O13" s="25" t="n">
        <v>28</v>
      </c>
      <c r="P13" s="25" t="n">
        <v>38</v>
      </c>
      <c r="Q13" s="25" t="n">
        <v>18</v>
      </c>
      <c r="R13" s="56" t="n">
        <f aca="false">SUM(K13:Q13)</f>
        <v>216</v>
      </c>
      <c r="S13" s="54" t="s">
        <v>29</v>
      </c>
      <c r="T13" s="55" t="n">
        <v>2</v>
      </c>
      <c r="U13" s="25" t="n">
        <v>5</v>
      </c>
      <c r="V13" s="25" t="n">
        <v>5</v>
      </c>
      <c r="W13" s="25" t="n">
        <v>5</v>
      </c>
      <c r="X13" s="25" t="n">
        <v>3</v>
      </c>
      <c r="Y13" s="25" t="n">
        <v>3</v>
      </c>
      <c r="Z13" s="25" t="n">
        <v>0</v>
      </c>
      <c r="AA13" s="56" t="n">
        <f aca="false">SUM(T13:Z13)</f>
        <v>23</v>
      </c>
      <c r="AB13" s="54" t="s">
        <v>29</v>
      </c>
      <c r="AC13" s="55" t="n">
        <v>18</v>
      </c>
      <c r="AD13" s="25" t="n">
        <v>30</v>
      </c>
      <c r="AE13" s="25" t="n">
        <v>33</v>
      </c>
      <c r="AF13" s="25" t="n">
        <v>34</v>
      </c>
      <c r="AG13" s="25" t="n">
        <v>25</v>
      </c>
      <c r="AH13" s="25" t="n">
        <v>35</v>
      </c>
      <c r="AI13" s="25" t="n">
        <v>18</v>
      </c>
      <c r="AJ13" s="56" t="n">
        <f aca="false">SUM(AC13:AI13)</f>
        <v>193</v>
      </c>
      <c r="AK13" s="54" t="s">
        <v>29</v>
      </c>
      <c r="AL13" s="55" t="n">
        <v>0</v>
      </c>
      <c r="AM13" s="25" t="n">
        <v>1</v>
      </c>
      <c r="AN13" s="25" t="n">
        <v>2</v>
      </c>
      <c r="AO13" s="25" t="n">
        <v>2</v>
      </c>
      <c r="AP13" s="25" t="n">
        <v>0</v>
      </c>
      <c r="AQ13" s="25" t="n">
        <v>1</v>
      </c>
      <c r="AR13" s="25" t="n">
        <v>0</v>
      </c>
      <c r="AS13" s="56" t="n">
        <f aca="false">SUM(AL13:AR13)</f>
        <v>6</v>
      </c>
    </row>
    <row r="14" customFormat="false" ht="16.5" hidden="false" customHeight="true" outlineLevel="0" collapsed="false">
      <c r="A14" s="54" t="s">
        <v>30</v>
      </c>
      <c r="B14" s="55" t="n">
        <f aca="false">'Ｈ２５．７月月報'!F12</f>
        <v>55</v>
      </c>
      <c r="C14" s="25" t="n">
        <f aca="false">'Ｈ２５．７月月報'!G12</f>
        <v>68</v>
      </c>
      <c r="D14" s="25" t="n">
        <f aca="false">'Ｈ２５．７月月報'!H12</f>
        <v>71</v>
      </c>
      <c r="E14" s="25" t="n">
        <f aca="false">'Ｈ２５．７月月報'!I12</f>
        <v>82</v>
      </c>
      <c r="F14" s="25" t="n">
        <f aca="false">'Ｈ２５．７月月報'!J12</f>
        <v>109</v>
      </c>
      <c r="G14" s="25" t="n">
        <f aca="false">'Ｈ２５．７月月報'!K12</f>
        <v>90</v>
      </c>
      <c r="H14" s="25" t="n">
        <f aca="false">'Ｈ２５．７月月報'!L12</f>
        <v>49</v>
      </c>
      <c r="I14" s="56" t="n">
        <f aca="false">SUM(B14:H14)</f>
        <v>524</v>
      </c>
      <c r="J14" s="54" t="s">
        <v>30</v>
      </c>
      <c r="K14" s="55" t="n">
        <v>52</v>
      </c>
      <c r="L14" s="25" t="n">
        <v>65</v>
      </c>
      <c r="M14" s="25" t="n">
        <v>69</v>
      </c>
      <c r="N14" s="25" t="n">
        <v>79</v>
      </c>
      <c r="O14" s="25" t="n">
        <v>105</v>
      </c>
      <c r="P14" s="25" t="n">
        <v>90</v>
      </c>
      <c r="Q14" s="25" t="n">
        <v>48</v>
      </c>
      <c r="R14" s="56" t="n">
        <f aca="false">SUM(K14:Q14)</f>
        <v>508</v>
      </c>
      <c r="S14" s="54" t="s">
        <v>30</v>
      </c>
      <c r="T14" s="55" t="n">
        <v>10</v>
      </c>
      <c r="U14" s="25" t="n">
        <v>12</v>
      </c>
      <c r="V14" s="25" t="n">
        <v>6</v>
      </c>
      <c r="W14" s="25" t="n">
        <v>14</v>
      </c>
      <c r="X14" s="25" t="n">
        <v>11</v>
      </c>
      <c r="Y14" s="25" t="n">
        <v>8</v>
      </c>
      <c r="Z14" s="25" t="n">
        <v>7</v>
      </c>
      <c r="AA14" s="56" t="n">
        <f aca="false">SUM(T14:Z14)</f>
        <v>68</v>
      </c>
      <c r="AB14" s="54" t="s">
        <v>30</v>
      </c>
      <c r="AC14" s="55" t="n">
        <v>42</v>
      </c>
      <c r="AD14" s="25" t="n">
        <v>53</v>
      </c>
      <c r="AE14" s="25" t="n">
        <v>63</v>
      </c>
      <c r="AF14" s="25" t="n">
        <v>65</v>
      </c>
      <c r="AG14" s="25" t="n">
        <v>94</v>
      </c>
      <c r="AH14" s="25" t="n">
        <v>82</v>
      </c>
      <c r="AI14" s="25" t="n">
        <v>41</v>
      </c>
      <c r="AJ14" s="56" t="n">
        <f aca="false">SUM(AC14:AI14)</f>
        <v>440</v>
      </c>
      <c r="AK14" s="54" t="s">
        <v>30</v>
      </c>
      <c r="AL14" s="55" t="n">
        <v>3</v>
      </c>
      <c r="AM14" s="25" t="n">
        <v>3</v>
      </c>
      <c r="AN14" s="25" t="n">
        <v>2</v>
      </c>
      <c r="AO14" s="25" t="n">
        <v>3</v>
      </c>
      <c r="AP14" s="25" t="n">
        <v>4</v>
      </c>
      <c r="AQ14" s="25" t="n">
        <v>0</v>
      </c>
      <c r="AR14" s="25" t="n">
        <v>1</v>
      </c>
      <c r="AS14" s="56" t="n">
        <f aca="false">SUM(AL14:AR14)</f>
        <v>16</v>
      </c>
    </row>
    <row r="15" customFormat="false" ht="16.5" hidden="false" customHeight="true" outlineLevel="0" collapsed="false">
      <c r="A15" s="54" t="s">
        <v>31</v>
      </c>
      <c r="B15" s="55" t="n">
        <f aca="false">'Ｈ２５．７月月報'!F13</f>
        <v>33</v>
      </c>
      <c r="C15" s="25" t="n">
        <f aca="false">'Ｈ２５．７月月報'!G13</f>
        <v>27</v>
      </c>
      <c r="D15" s="25" t="n">
        <f aca="false">'Ｈ２５．７月月報'!H13</f>
        <v>36</v>
      </c>
      <c r="E15" s="25" t="n">
        <f aca="false">'Ｈ２５．７月月報'!I13</f>
        <v>38</v>
      </c>
      <c r="F15" s="25" t="n">
        <f aca="false">'Ｈ２５．７月月報'!J13</f>
        <v>34</v>
      </c>
      <c r="G15" s="25" t="n">
        <f aca="false">'Ｈ２５．７月月報'!K13</f>
        <v>65</v>
      </c>
      <c r="H15" s="25" t="n">
        <f aca="false">'Ｈ２５．７月月報'!L13</f>
        <v>27</v>
      </c>
      <c r="I15" s="56" t="n">
        <f aca="false">SUM(B15:H15)</f>
        <v>260</v>
      </c>
      <c r="J15" s="54" t="s">
        <v>31</v>
      </c>
      <c r="K15" s="55" t="n">
        <v>32</v>
      </c>
      <c r="L15" s="25" t="n">
        <v>27</v>
      </c>
      <c r="M15" s="25" t="n">
        <v>35</v>
      </c>
      <c r="N15" s="25" t="n">
        <v>38</v>
      </c>
      <c r="O15" s="25" t="n">
        <v>33</v>
      </c>
      <c r="P15" s="25" t="n">
        <v>63</v>
      </c>
      <c r="Q15" s="25" t="n">
        <v>25</v>
      </c>
      <c r="R15" s="56" t="n">
        <f aca="false">SUM(K15:Q15)</f>
        <v>253</v>
      </c>
      <c r="S15" s="54" t="s">
        <v>31</v>
      </c>
      <c r="T15" s="55" t="n">
        <v>1</v>
      </c>
      <c r="U15" s="25" t="n">
        <v>1</v>
      </c>
      <c r="V15" s="25" t="n">
        <v>9</v>
      </c>
      <c r="W15" s="25" t="n">
        <v>2</v>
      </c>
      <c r="X15" s="25" t="n">
        <v>2</v>
      </c>
      <c r="Y15" s="25" t="n">
        <v>1</v>
      </c>
      <c r="Z15" s="25" t="n">
        <v>0</v>
      </c>
      <c r="AA15" s="56" t="n">
        <f aca="false">SUM(T15:Z15)</f>
        <v>16</v>
      </c>
      <c r="AB15" s="54" t="s">
        <v>31</v>
      </c>
      <c r="AC15" s="55" t="n">
        <v>31</v>
      </c>
      <c r="AD15" s="25" t="n">
        <v>26</v>
      </c>
      <c r="AE15" s="25" t="n">
        <v>26</v>
      </c>
      <c r="AF15" s="25" t="n">
        <v>36</v>
      </c>
      <c r="AG15" s="25" t="n">
        <v>31</v>
      </c>
      <c r="AH15" s="25" t="n">
        <v>62</v>
      </c>
      <c r="AI15" s="25" t="n">
        <v>25</v>
      </c>
      <c r="AJ15" s="56" t="n">
        <f aca="false">SUM(AC15:AI15)</f>
        <v>237</v>
      </c>
      <c r="AK15" s="54" t="s">
        <v>31</v>
      </c>
      <c r="AL15" s="55" t="n">
        <v>1</v>
      </c>
      <c r="AM15" s="25" t="n">
        <v>0</v>
      </c>
      <c r="AN15" s="25" t="n">
        <v>1</v>
      </c>
      <c r="AO15" s="25" t="n">
        <v>0</v>
      </c>
      <c r="AP15" s="25" t="n">
        <v>1</v>
      </c>
      <c r="AQ15" s="25" t="n">
        <v>2</v>
      </c>
      <c r="AR15" s="25" t="n">
        <v>2</v>
      </c>
      <c r="AS15" s="56" t="n">
        <f aca="false">SUM(AL15:AR15)</f>
        <v>7</v>
      </c>
    </row>
    <row r="16" customFormat="false" ht="16.5" hidden="false" customHeight="true" outlineLevel="0" collapsed="false">
      <c r="A16" s="54" t="s">
        <v>32</v>
      </c>
      <c r="B16" s="55" t="n">
        <f aca="false">'Ｈ２５．７月月報'!F14</f>
        <v>5</v>
      </c>
      <c r="C16" s="25" t="n">
        <f aca="false">'Ｈ２５．７月月報'!G14</f>
        <v>12</v>
      </c>
      <c r="D16" s="25" t="n">
        <f aca="false">'Ｈ２５．７月月報'!H14</f>
        <v>13</v>
      </c>
      <c r="E16" s="25" t="n">
        <f aca="false">'Ｈ２５．７月月報'!I14</f>
        <v>18</v>
      </c>
      <c r="F16" s="25" t="n">
        <f aca="false">'Ｈ２５．７月月報'!J14</f>
        <v>13</v>
      </c>
      <c r="G16" s="25" t="n">
        <f aca="false">'Ｈ２５．７月月報'!K14</f>
        <v>16</v>
      </c>
      <c r="H16" s="25" t="n">
        <f aca="false">'Ｈ２５．７月月報'!L14</f>
        <v>10</v>
      </c>
      <c r="I16" s="56" t="n">
        <f aca="false">SUM(B16:H16)</f>
        <v>87</v>
      </c>
      <c r="J16" s="54" t="s">
        <v>32</v>
      </c>
      <c r="K16" s="55" t="n">
        <v>5</v>
      </c>
      <c r="L16" s="25" t="n">
        <v>12</v>
      </c>
      <c r="M16" s="25" t="n">
        <v>13</v>
      </c>
      <c r="N16" s="25" t="n">
        <v>18</v>
      </c>
      <c r="O16" s="25" t="n">
        <v>12</v>
      </c>
      <c r="P16" s="25" t="n">
        <v>16</v>
      </c>
      <c r="Q16" s="25" t="n">
        <v>10</v>
      </c>
      <c r="R16" s="56" t="n">
        <f aca="false">SUM(K16:Q16)</f>
        <v>86</v>
      </c>
      <c r="S16" s="54" t="s">
        <v>32</v>
      </c>
      <c r="T16" s="55" t="n">
        <v>0</v>
      </c>
      <c r="U16" s="25" t="n">
        <v>1</v>
      </c>
      <c r="V16" s="25" t="n">
        <v>0</v>
      </c>
      <c r="W16" s="25" t="n">
        <v>3</v>
      </c>
      <c r="X16" s="25" t="n">
        <v>1</v>
      </c>
      <c r="Y16" s="25" t="n">
        <v>0</v>
      </c>
      <c r="Z16" s="25" t="n">
        <v>1</v>
      </c>
      <c r="AA16" s="56" t="n">
        <f aca="false">SUM(T16:Z16)</f>
        <v>6</v>
      </c>
      <c r="AB16" s="54" t="s">
        <v>32</v>
      </c>
      <c r="AC16" s="55" t="n">
        <v>5</v>
      </c>
      <c r="AD16" s="25" t="n">
        <v>11</v>
      </c>
      <c r="AE16" s="25" t="n">
        <v>13</v>
      </c>
      <c r="AF16" s="25" t="n">
        <v>15</v>
      </c>
      <c r="AG16" s="25" t="n">
        <v>11</v>
      </c>
      <c r="AH16" s="25" t="n">
        <v>16</v>
      </c>
      <c r="AI16" s="25" t="n">
        <v>9</v>
      </c>
      <c r="AJ16" s="56" t="n">
        <f aca="false">SUM(AC16:AI16)</f>
        <v>80</v>
      </c>
      <c r="AK16" s="54" t="s">
        <v>32</v>
      </c>
      <c r="AL16" s="55" t="n">
        <v>0</v>
      </c>
      <c r="AM16" s="25" t="n">
        <v>0</v>
      </c>
      <c r="AN16" s="25" t="n">
        <v>0</v>
      </c>
      <c r="AO16" s="25" t="n">
        <v>0</v>
      </c>
      <c r="AP16" s="25" t="n">
        <v>1</v>
      </c>
      <c r="AQ16" s="25" t="n">
        <v>0</v>
      </c>
      <c r="AR16" s="25" t="n">
        <v>0</v>
      </c>
      <c r="AS16" s="56" t="n">
        <f aca="false">SUM(AL16:AR16)</f>
        <v>1</v>
      </c>
    </row>
    <row r="17" customFormat="false" ht="16.5" hidden="false" customHeight="true" outlineLevel="0" collapsed="false">
      <c r="A17" s="54" t="s">
        <v>33</v>
      </c>
      <c r="B17" s="55" t="n">
        <f aca="false">'Ｈ２５．７月月報'!F15</f>
        <v>23</v>
      </c>
      <c r="C17" s="25" t="n">
        <f aca="false">'Ｈ２５．７月月報'!G15</f>
        <v>19</v>
      </c>
      <c r="D17" s="25" t="n">
        <f aca="false">'Ｈ２５．７月月報'!H15</f>
        <v>18</v>
      </c>
      <c r="E17" s="25" t="n">
        <f aca="false">'Ｈ２５．７月月報'!I15</f>
        <v>18</v>
      </c>
      <c r="F17" s="25" t="n">
        <f aca="false">'Ｈ２５．７月月報'!J15</f>
        <v>21</v>
      </c>
      <c r="G17" s="25" t="n">
        <f aca="false">'Ｈ２５．７月月報'!K15</f>
        <v>19</v>
      </c>
      <c r="H17" s="25" t="n">
        <f aca="false">'Ｈ２５．７月月報'!L15</f>
        <v>11</v>
      </c>
      <c r="I17" s="56" t="n">
        <f aca="false">SUM(B17:H17)</f>
        <v>129</v>
      </c>
      <c r="J17" s="54" t="s">
        <v>33</v>
      </c>
      <c r="K17" s="55" t="n">
        <v>23</v>
      </c>
      <c r="L17" s="25" t="n">
        <v>17</v>
      </c>
      <c r="M17" s="25" t="n">
        <v>18</v>
      </c>
      <c r="N17" s="25" t="n">
        <v>17</v>
      </c>
      <c r="O17" s="25" t="n">
        <v>21</v>
      </c>
      <c r="P17" s="25" t="n">
        <v>19</v>
      </c>
      <c r="Q17" s="25" t="n">
        <v>11</v>
      </c>
      <c r="R17" s="56" t="n">
        <f aca="false">SUM(K17:Q17)</f>
        <v>126</v>
      </c>
      <c r="S17" s="54" t="s">
        <v>33</v>
      </c>
      <c r="T17" s="55" t="n">
        <v>2</v>
      </c>
      <c r="U17" s="25" t="n">
        <v>0</v>
      </c>
      <c r="V17" s="25" t="n">
        <v>0</v>
      </c>
      <c r="W17" s="25" t="n">
        <v>1</v>
      </c>
      <c r="X17" s="25" t="n">
        <v>1</v>
      </c>
      <c r="Y17" s="25" t="n">
        <v>0</v>
      </c>
      <c r="Z17" s="25" t="n">
        <v>1</v>
      </c>
      <c r="AA17" s="56" t="n">
        <f aca="false">SUM(T17:Z17)</f>
        <v>5</v>
      </c>
      <c r="AB17" s="54" t="s">
        <v>33</v>
      </c>
      <c r="AC17" s="55" t="n">
        <v>21</v>
      </c>
      <c r="AD17" s="25" t="n">
        <v>17</v>
      </c>
      <c r="AE17" s="25" t="n">
        <v>18</v>
      </c>
      <c r="AF17" s="25" t="n">
        <v>16</v>
      </c>
      <c r="AG17" s="25" t="n">
        <v>20</v>
      </c>
      <c r="AH17" s="25" t="n">
        <v>19</v>
      </c>
      <c r="AI17" s="25" t="n">
        <v>10</v>
      </c>
      <c r="AJ17" s="56" t="n">
        <f aca="false">SUM(AC17:AI17)</f>
        <v>121</v>
      </c>
      <c r="AK17" s="54" t="s">
        <v>33</v>
      </c>
      <c r="AL17" s="55" t="n">
        <v>0</v>
      </c>
      <c r="AM17" s="25" t="n">
        <v>2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56" t="n">
        <f aca="false">SUM(AL17:AR17)</f>
        <v>3</v>
      </c>
    </row>
    <row r="18" customFormat="false" ht="16.5" hidden="false" customHeight="true" outlineLevel="0" collapsed="false">
      <c r="A18" s="54" t="s">
        <v>34</v>
      </c>
      <c r="B18" s="55" t="n">
        <f aca="false">'Ｈ２５．７月月報'!F16</f>
        <v>163</v>
      </c>
      <c r="C18" s="25" t="n">
        <f aca="false">'Ｈ２５．７月月報'!G16</f>
        <v>180</v>
      </c>
      <c r="D18" s="25" t="n">
        <f aca="false">'Ｈ２５．７月月報'!H16</f>
        <v>133</v>
      </c>
      <c r="E18" s="25" t="n">
        <f aca="false">'Ｈ２５．７月月報'!I16</f>
        <v>159</v>
      </c>
      <c r="F18" s="25" t="n">
        <f aca="false">'Ｈ２５．７月月報'!J16</f>
        <v>214</v>
      </c>
      <c r="G18" s="25" t="n">
        <f aca="false">'Ｈ２５．７月月報'!K16</f>
        <v>217</v>
      </c>
      <c r="H18" s="25" t="n">
        <f aca="false">'Ｈ２５．７月月報'!L16</f>
        <v>177</v>
      </c>
      <c r="I18" s="56" t="n">
        <f aca="false">SUM(B18:H18)</f>
        <v>1243</v>
      </c>
      <c r="J18" s="54" t="s">
        <v>34</v>
      </c>
      <c r="K18" s="55" t="n">
        <v>160</v>
      </c>
      <c r="L18" s="25" t="n">
        <v>169</v>
      </c>
      <c r="M18" s="25" t="n">
        <v>128</v>
      </c>
      <c r="N18" s="25" t="n">
        <v>146</v>
      </c>
      <c r="O18" s="25" t="n">
        <v>205</v>
      </c>
      <c r="P18" s="25" t="n">
        <v>215</v>
      </c>
      <c r="Q18" s="25" t="n">
        <v>171</v>
      </c>
      <c r="R18" s="56" t="n">
        <f aca="false">SUM(K18:Q18)</f>
        <v>1194</v>
      </c>
      <c r="S18" s="54" t="s">
        <v>34</v>
      </c>
      <c r="T18" s="55" t="n">
        <v>22</v>
      </c>
      <c r="U18" s="25" t="n">
        <v>26</v>
      </c>
      <c r="V18" s="25" t="n">
        <v>18</v>
      </c>
      <c r="W18" s="25" t="n">
        <v>21</v>
      </c>
      <c r="X18" s="25" t="n">
        <v>16</v>
      </c>
      <c r="Y18" s="25" t="n">
        <v>18</v>
      </c>
      <c r="Z18" s="25" t="n">
        <v>20</v>
      </c>
      <c r="AA18" s="56" t="n">
        <f aca="false">SUM(T18:Z18)</f>
        <v>141</v>
      </c>
      <c r="AB18" s="54" t="s">
        <v>34</v>
      </c>
      <c r="AC18" s="55" t="n">
        <v>138</v>
      </c>
      <c r="AD18" s="25" t="n">
        <v>143</v>
      </c>
      <c r="AE18" s="25" t="n">
        <v>110</v>
      </c>
      <c r="AF18" s="25" t="n">
        <v>125</v>
      </c>
      <c r="AG18" s="25" t="n">
        <v>189</v>
      </c>
      <c r="AH18" s="25" t="n">
        <v>197</v>
      </c>
      <c r="AI18" s="25" t="n">
        <v>151</v>
      </c>
      <c r="AJ18" s="56" t="n">
        <f aca="false">SUM(AC18:AI18)</f>
        <v>1053</v>
      </c>
      <c r="AK18" s="54" t="s">
        <v>34</v>
      </c>
      <c r="AL18" s="55" t="n">
        <v>3</v>
      </c>
      <c r="AM18" s="25" t="n">
        <v>11</v>
      </c>
      <c r="AN18" s="25" t="n">
        <v>5</v>
      </c>
      <c r="AO18" s="25" t="n">
        <v>13</v>
      </c>
      <c r="AP18" s="25" t="n">
        <v>9</v>
      </c>
      <c r="AQ18" s="25" t="n">
        <v>2</v>
      </c>
      <c r="AR18" s="25" t="n">
        <v>6</v>
      </c>
      <c r="AS18" s="56" t="n">
        <f aca="false">SUM(AL18:AR18)</f>
        <v>49</v>
      </c>
    </row>
    <row r="19" customFormat="false" ht="16.5" hidden="false" customHeight="true" outlineLevel="0" collapsed="false">
      <c r="A19" s="54" t="s">
        <v>35</v>
      </c>
      <c r="B19" s="55" t="n">
        <f aca="false">'Ｈ２５．７月月報'!F17</f>
        <v>66</v>
      </c>
      <c r="C19" s="25" t="n">
        <f aca="false">'Ｈ２５．７月月報'!G17</f>
        <v>87</v>
      </c>
      <c r="D19" s="25" t="n">
        <f aca="false">'Ｈ２５．７月月報'!H17</f>
        <v>65</v>
      </c>
      <c r="E19" s="25" t="n">
        <f aca="false">'Ｈ２５．７月月報'!I17</f>
        <v>80</v>
      </c>
      <c r="F19" s="25" t="n">
        <f aca="false">'Ｈ２５．７月月報'!J17</f>
        <v>81</v>
      </c>
      <c r="G19" s="25" t="n">
        <f aca="false">'Ｈ２５．７月月報'!K17</f>
        <v>116</v>
      </c>
      <c r="H19" s="25" t="n">
        <f aca="false">'Ｈ２５．７月月報'!L17</f>
        <v>80</v>
      </c>
      <c r="I19" s="56" t="n">
        <f aca="false">SUM(B19:H19)</f>
        <v>575</v>
      </c>
      <c r="J19" s="54" t="s">
        <v>35</v>
      </c>
      <c r="K19" s="55" t="n">
        <v>63</v>
      </c>
      <c r="L19" s="25" t="n">
        <v>84</v>
      </c>
      <c r="M19" s="25" t="n">
        <v>65</v>
      </c>
      <c r="N19" s="25" t="n">
        <v>72</v>
      </c>
      <c r="O19" s="25" t="n">
        <v>79</v>
      </c>
      <c r="P19" s="25" t="n">
        <v>112</v>
      </c>
      <c r="Q19" s="25" t="n">
        <v>76</v>
      </c>
      <c r="R19" s="56" t="n">
        <f aca="false">SUM(K19:Q19)</f>
        <v>551</v>
      </c>
      <c r="S19" s="54" t="s">
        <v>35</v>
      </c>
      <c r="T19" s="55" t="n">
        <v>8</v>
      </c>
      <c r="U19" s="25" t="n">
        <v>12</v>
      </c>
      <c r="V19" s="25" t="n">
        <v>4</v>
      </c>
      <c r="W19" s="25" t="n">
        <v>11</v>
      </c>
      <c r="X19" s="25" t="n">
        <v>19</v>
      </c>
      <c r="Y19" s="25" t="n">
        <v>17</v>
      </c>
      <c r="Z19" s="25" t="n">
        <v>8</v>
      </c>
      <c r="AA19" s="56" t="n">
        <f aca="false">SUM(T19:Z19)</f>
        <v>79</v>
      </c>
      <c r="AB19" s="54" t="s">
        <v>35</v>
      </c>
      <c r="AC19" s="55" t="n">
        <v>55</v>
      </c>
      <c r="AD19" s="25" t="n">
        <v>72</v>
      </c>
      <c r="AE19" s="25" t="n">
        <v>61</v>
      </c>
      <c r="AF19" s="25" t="n">
        <v>61</v>
      </c>
      <c r="AG19" s="25" t="n">
        <v>60</v>
      </c>
      <c r="AH19" s="25" t="n">
        <v>95</v>
      </c>
      <c r="AI19" s="25" t="n">
        <v>68</v>
      </c>
      <c r="AJ19" s="56" t="n">
        <f aca="false">SUM(AC19:AI19)</f>
        <v>472</v>
      </c>
      <c r="AK19" s="54" t="s">
        <v>35</v>
      </c>
      <c r="AL19" s="55" t="n">
        <v>3</v>
      </c>
      <c r="AM19" s="25" t="n">
        <v>3</v>
      </c>
      <c r="AN19" s="25" t="n">
        <v>0</v>
      </c>
      <c r="AO19" s="25" t="n">
        <v>8</v>
      </c>
      <c r="AP19" s="25" t="n">
        <v>2</v>
      </c>
      <c r="AQ19" s="25" t="n">
        <v>4</v>
      </c>
      <c r="AR19" s="25" t="n">
        <v>4</v>
      </c>
      <c r="AS19" s="56" t="n">
        <f aca="false">SUM(AL19:AR19)</f>
        <v>24</v>
      </c>
    </row>
    <row r="20" customFormat="false" ht="16.5" hidden="false" customHeight="true" outlineLevel="0" collapsed="false">
      <c r="A20" s="54" t="s">
        <v>36</v>
      </c>
      <c r="B20" s="55" t="n">
        <f aca="false">'Ｈ２５．７月月報'!F18</f>
        <v>91</v>
      </c>
      <c r="C20" s="25" t="n">
        <f aca="false">'Ｈ２５．７月月報'!G18</f>
        <v>115</v>
      </c>
      <c r="D20" s="25" t="n">
        <f aca="false">'Ｈ２５．７月月報'!H18</f>
        <v>117</v>
      </c>
      <c r="E20" s="25" t="n">
        <f aca="false">'Ｈ２５．７月月報'!I18</f>
        <v>133</v>
      </c>
      <c r="F20" s="25" t="n">
        <f aca="false">'Ｈ２５．７月月報'!J18</f>
        <v>113</v>
      </c>
      <c r="G20" s="25" t="n">
        <f aca="false">'Ｈ２５．７月月報'!K18</f>
        <v>136</v>
      </c>
      <c r="H20" s="25" t="n">
        <f aca="false">'Ｈ２５．７月月報'!L18</f>
        <v>112</v>
      </c>
      <c r="I20" s="56" t="n">
        <f aca="false">SUM(B20:H20)</f>
        <v>817</v>
      </c>
      <c r="J20" s="54" t="s">
        <v>36</v>
      </c>
      <c r="K20" s="55" t="n">
        <v>85</v>
      </c>
      <c r="L20" s="25" t="n">
        <v>102</v>
      </c>
      <c r="M20" s="25" t="n">
        <v>111</v>
      </c>
      <c r="N20" s="25" t="n">
        <v>128</v>
      </c>
      <c r="O20" s="25" t="n">
        <v>107</v>
      </c>
      <c r="P20" s="25" t="n">
        <v>131</v>
      </c>
      <c r="Q20" s="25" t="n">
        <v>104</v>
      </c>
      <c r="R20" s="56" t="n">
        <f aca="false">SUM(K20:Q20)</f>
        <v>768</v>
      </c>
      <c r="S20" s="54" t="s">
        <v>36</v>
      </c>
      <c r="T20" s="55" t="n">
        <v>16</v>
      </c>
      <c r="U20" s="25" t="n">
        <v>17</v>
      </c>
      <c r="V20" s="25" t="n">
        <v>17</v>
      </c>
      <c r="W20" s="25" t="n">
        <v>21</v>
      </c>
      <c r="X20" s="25" t="n">
        <v>19</v>
      </c>
      <c r="Y20" s="25" t="n">
        <v>17</v>
      </c>
      <c r="Z20" s="25" t="n">
        <v>7</v>
      </c>
      <c r="AA20" s="56" t="n">
        <f aca="false">SUM(T20:Z20)</f>
        <v>114</v>
      </c>
      <c r="AB20" s="54" t="s">
        <v>36</v>
      </c>
      <c r="AC20" s="55" t="n">
        <v>69</v>
      </c>
      <c r="AD20" s="25" t="n">
        <v>85</v>
      </c>
      <c r="AE20" s="25" t="n">
        <v>94</v>
      </c>
      <c r="AF20" s="25" t="n">
        <v>107</v>
      </c>
      <c r="AG20" s="25" t="n">
        <v>88</v>
      </c>
      <c r="AH20" s="25" t="n">
        <v>114</v>
      </c>
      <c r="AI20" s="25" t="n">
        <v>97</v>
      </c>
      <c r="AJ20" s="56" t="n">
        <f aca="false">SUM(AC20:AI20)</f>
        <v>654</v>
      </c>
      <c r="AK20" s="54" t="s">
        <v>36</v>
      </c>
      <c r="AL20" s="55" t="n">
        <v>6</v>
      </c>
      <c r="AM20" s="25" t="n">
        <v>13</v>
      </c>
      <c r="AN20" s="25" t="n">
        <v>6</v>
      </c>
      <c r="AO20" s="25" t="n">
        <v>5</v>
      </c>
      <c r="AP20" s="25" t="n">
        <v>6</v>
      </c>
      <c r="AQ20" s="25" t="n">
        <v>5</v>
      </c>
      <c r="AR20" s="25" t="n">
        <v>8</v>
      </c>
      <c r="AS20" s="56" t="n">
        <f aca="false">SUM(AL20:AR20)</f>
        <v>49</v>
      </c>
    </row>
    <row r="21" customFormat="false" ht="16.5" hidden="false" customHeight="true" outlineLevel="0" collapsed="false">
      <c r="A21" s="54" t="s">
        <v>37</v>
      </c>
      <c r="B21" s="55" t="n">
        <f aca="false">'Ｈ２５．７月月報'!F19</f>
        <v>51</v>
      </c>
      <c r="C21" s="25" t="n">
        <f aca="false">'Ｈ２５．７月月報'!G19</f>
        <v>81</v>
      </c>
      <c r="D21" s="25" t="n">
        <f aca="false">'Ｈ２５．７月月報'!H19</f>
        <v>81</v>
      </c>
      <c r="E21" s="25" t="n">
        <f aca="false">'Ｈ２５．７月月報'!I19</f>
        <v>108</v>
      </c>
      <c r="F21" s="25" t="n">
        <f aca="false">'Ｈ２５．７月月報'!J19</f>
        <v>77</v>
      </c>
      <c r="G21" s="25" t="n">
        <f aca="false">'Ｈ２５．７月月報'!K19</f>
        <v>105</v>
      </c>
      <c r="H21" s="25" t="n">
        <f aca="false">'Ｈ２５．７月月報'!L19</f>
        <v>63</v>
      </c>
      <c r="I21" s="56" t="n">
        <f aca="false">SUM(B21:H21)</f>
        <v>566</v>
      </c>
      <c r="J21" s="54" t="s">
        <v>37</v>
      </c>
      <c r="K21" s="55" t="n">
        <v>46</v>
      </c>
      <c r="L21" s="25" t="n">
        <v>77</v>
      </c>
      <c r="M21" s="25" t="n">
        <v>80</v>
      </c>
      <c r="N21" s="25" t="n">
        <v>100</v>
      </c>
      <c r="O21" s="25" t="n">
        <v>76</v>
      </c>
      <c r="P21" s="25" t="n">
        <v>105</v>
      </c>
      <c r="Q21" s="25" t="n">
        <v>60</v>
      </c>
      <c r="R21" s="56" t="n">
        <f aca="false">SUM(K21:Q21)</f>
        <v>544</v>
      </c>
      <c r="S21" s="54" t="s">
        <v>37</v>
      </c>
      <c r="T21" s="55" t="n">
        <v>4</v>
      </c>
      <c r="U21" s="25" t="n">
        <v>13</v>
      </c>
      <c r="V21" s="25" t="n">
        <v>8</v>
      </c>
      <c r="W21" s="25" t="n">
        <v>19</v>
      </c>
      <c r="X21" s="25" t="n">
        <v>10</v>
      </c>
      <c r="Y21" s="25" t="n">
        <v>16</v>
      </c>
      <c r="Z21" s="25" t="n">
        <v>8</v>
      </c>
      <c r="AA21" s="56" t="n">
        <f aca="false">SUM(T21:Z21)</f>
        <v>78</v>
      </c>
      <c r="AB21" s="54" t="s">
        <v>37</v>
      </c>
      <c r="AC21" s="55" t="n">
        <v>42</v>
      </c>
      <c r="AD21" s="25" t="n">
        <v>64</v>
      </c>
      <c r="AE21" s="25" t="n">
        <v>72</v>
      </c>
      <c r="AF21" s="25" t="n">
        <v>81</v>
      </c>
      <c r="AG21" s="25" t="n">
        <v>66</v>
      </c>
      <c r="AH21" s="25" t="n">
        <v>89</v>
      </c>
      <c r="AI21" s="25" t="n">
        <v>52</v>
      </c>
      <c r="AJ21" s="56" t="n">
        <f aca="false">SUM(AC21:AI21)</f>
        <v>466</v>
      </c>
      <c r="AK21" s="54" t="s">
        <v>37</v>
      </c>
      <c r="AL21" s="55" t="n">
        <v>5</v>
      </c>
      <c r="AM21" s="25" t="n">
        <v>4</v>
      </c>
      <c r="AN21" s="25" t="n">
        <v>1</v>
      </c>
      <c r="AO21" s="25" t="n">
        <v>8</v>
      </c>
      <c r="AP21" s="25" t="n">
        <v>1</v>
      </c>
      <c r="AQ21" s="25" t="n">
        <v>0</v>
      </c>
      <c r="AR21" s="25" t="n">
        <v>3</v>
      </c>
      <c r="AS21" s="56" t="n">
        <f aca="false">SUM(AL21:AR21)</f>
        <v>22</v>
      </c>
    </row>
    <row r="22" customFormat="false" ht="16.5" hidden="false" customHeight="true" outlineLevel="0" collapsed="false">
      <c r="A22" s="54" t="s">
        <v>38</v>
      </c>
      <c r="B22" s="55" t="n">
        <f aca="false">'Ｈ２５．７月月報'!F20</f>
        <v>53</v>
      </c>
      <c r="C22" s="25" t="n">
        <f aca="false">'Ｈ２５．７月月報'!G20</f>
        <v>115</v>
      </c>
      <c r="D22" s="25" t="n">
        <f aca="false">'Ｈ２５．７月月報'!H20</f>
        <v>97</v>
      </c>
      <c r="E22" s="25" t="n">
        <f aca="false">'Ｈ２５．７月月報'!I20</f>
        <v>110</v>
      </c>
      <c r="F22" s="25" t="n">
        <f aca="false">'Ｈ２５．７月月報'!J20</f>
        <v>102</v>
      </c>
      <c r="G22" s="25" t="n">
        <f aca="false">'Ｈ２５．７月月報'!K20</f>
        <v>122</v>
      </c>
      <c r="H22" s="25" t="n">
        <f aca="false">'Ｈ２５．７月月報'!L20</f>
        <v>69</v>
      </c>
      <c r="I22" s="56" t="n">
        <f aca="false">SUM(B22:H22)</f>
        <v>668</v>
      </c>
      <c r="J22" s="54" t="s">
        <v>38</v>
      </c>
      <c r="K22" s="55" t="n">
        <v>53</v>
      </c>
      <c r="L22" s="25" t="n">
        <v>106</v>
      </c>
      <c r="M22" s="25" t="n">
        <v>96</v>
      </c>
      <c r="N22" s="25" t="n">
        <v>106</v>
      </c>
      <c r="O22" s="25" t="n">
        <v>100</v>
      </c>
      <c r="P22" s="25" t="n">
        <v>117</v>
      </c>
      <c r="Q22" s="25" t="n">
        <v>67</v>
      </c>
      <c r="R22" s="56" t="n">
        <f aca="false">SUM(K22:Q22)</f>
        <v>645</v>
      </c>
      <c r="S22" s="54" t="s">
        <v>38</v>
      </c>
      <c r="T22" s="55" t="n">
        <v>5</v>
      </c>
      <c r="U22" s="25" t="n">
        <v>14</v>
      </c>
      <c r="V22" s="25" t="n">
        <v>13</v>
      </c>
      <c r="W22" s="25" t="n">
        <v>12</v>
      </c>
      <c r="X22" s="25" t="n">
        <v>14</v>
      </c>
      <c r="Y22" s="25" t="n">
        <v>8</v>
      </c>
      <c r="Z22" s="25" t="n">
        <v>6</v>
      </c>
      <c r="AA22" s="56" t="n">
        <f aca="false">SUM(T22:Z22)</f>
        <v>72</v>
      </c>
      <c r="AB22" s="54" t="s">
        <v>38</v>
      </c>
      <c r="AC22" s="55" t="n">
        <v>48</v>
      </c>
      <c r="AD22" s="25" t="n">
        <v>92</v>
      </c>
      <c r="AE22" s="25" t="n">
        <v>83</v>
      </c>
      <c r="AF22" s="25" t="n">
        <v>94</v>
      </c>
      <c r="AG22" s="25" t="n">
        <v>86</v>
      </c>
      <c r="AH22" s="25" t="n">
        <v>109</v>
      </c>
      <c r="AI22" s="25" t="n">
        <v>61</v>
      </c>
      <c r="AJ22" s="56" t="n">
        <f aca="false">SUM(AC22:AI22)</f>
        <v>573</v>
      </c>
      <c r="AK22" s="54" t="s">
        <v>38</v>
      </c>
      <c r="AL22" s="55" t="n">
        <v>0</v>
      </c>
      <c r="AM22" s="25" t="n">
        <v>9</v>
      </c>
      <c r="AN22" s="25" t="n">
        <v>1</v>
      </c>
      <c r="AO22" s="25" t="n">
        <v>4</v>
      </c>
      <c r="AP22" s="25" t="n">
        <v>2</v>
      </c>
      <c r="AQ22" s="25" t="n">
        <v>5</v>
      </c>
      <c r="AR22" s="25" t="n">
        <v>2</v>
      </c>
      <c r="AS22" s="56" t="n">
        <f aca="false">SUM(AL22:AR22)</f>
        <v>23</v>
      </c>
    </row>
    <row r="23" customFormat="false" ht="16.5" hidden="false" customHeight="true" outlineLevel="0" collapsed="false">
      <c r="A23" s="54" t="s">
        <v>39</v>
      </c>
      <c r="B23" s="55" t="n">
        <f aca="false">'Ｈ２５．７月月報'!F21</f>
        <v>127</v>
      </c>
      <c r="C23" s="25" t="n">
        <f aca="false">'Ｈ２５．７月月報'!G21</f>
        <v>260</v>
      </c>
      <c r="D23" s="25" t="n">
        <f aca="false">'Ｈ２５．７月月報'!H21</f>
        <v>188</v>
      </c>
      <c r="E23" s="25" t="n">
        <f aca="false">'Ｈ２５．７月月報'!I21</f>
        <v>237</v>
      </c>
      <c r="F23" s="25" t="n">
        <f aca="false">'Ｈ２５．７月月報'!J21</f>
        <v>215</v>
      </c>
      <c r="G23" s="25" t="n">
        <f aca="false">'Ｈ２５．７月月報'!K21</f>
        <v>277</v>
      </c>
      <c r="H23" s="25" t="n">
        <f aca="false">'Ｈ２５．７月月報'!L21</f>
        <v>191</v>
      </c>
      <c r="I23" s="56" t="n">
        <f aca="false">SUM(B23:H23)</f>
        <v>1495</v>
      </c>
      <c r="J23" s="54" t="s">
        <v>39</v>
      </c>
      <c r="K23" s="55" t="n">
        <v>121</v>
      </c>
      <c r="L23" s="25" t="n">
        <v>238</v>
      </c>
      <c r="M23" s="25" t="n">
        <v>178</v>
      </c>
      <c r="N23" s="25" t="n">
        <v>228</v>
      </c>
      <c r="O23" s="25" t="n">
        <v>203</v>
      </c>
      <c r="P23" s="25" t="n">
        <v>264</v>
      </c>
      <c r="Q23" s="25" t="n">
        <v>181</v>
      </c>
      <c r="R23" s="56" t="n">
        <f aca="false">SUM(K23:Q23)</f>
        <v>1413</v>
      </c>
      <c r="S23" s="54" t="s">
        <v>39</v>
      </c>
      <c r="T23" s="55" t="n">
        <v>27</v>
      </c>
      <c r="U23" s="25" t="n">
        <v>51</v>
      </c>
      <c r="V23" s="25" t="n">
        <v>28</v>
      </c>
      <c r="W23" s="25" t="n">
        <v>48</v>
      </c>
      <c r="X23" s="25" t="n">
        <v>22</v>
      </c>
      <c r="Y23" s="25" t="n">
        <v>34</v>
      </c>
      <c r="Z23" s="25" t="n">
        <v>27</v>
      </c>
      <c r="AA23" s="56" t="n">
        <f aca="false">SUM(T23:Z23)</f>
        <v>237</v>
      </c>
      <c r="AB23" s="54" t="s">
        <v>39</v>
      </c>
      <c r="AC23" s="55" t="n">
        <v>94</v>
      </c>
      <c r="AD23" s="25" t="n">
        <v>187</v>
      </c>
      <c r="AE23" s="25" t="n">
        <v>150</v>
      </c>
      <c r="AF23" s="25" t="n">
        <v>180</v>
      </c>
      <c r="AG23" s="25" t="n">
        <v>181</v>
      </c>
      <c r="AH23" s="25" t="n">
        <v>230</v>
      </c>
      <c r="AI23" s="25" t="n">
        <v>154</v>
      </c>
      <c r="AJ23" s="56" t="n">
        <f aca="false">SUM(AC23:AI23)</f>
        <v>1176</v>
      </c>
      <c r="AK23" s="54" t="s">
        <v>39</v>
      </c>
      <c r="AL23" s="55" t="n">
        <v>6</v>
      </c>
      <c r="AM23" s="25" t="n">
        <v>22</v>
      </c>
      <c r="AN23" s="25" t="n">
        <v>10</v>
      </c>
      <c r="AO23" s="25" t="n">
        <v>9</v>
      </c>
      <c r="AP23" s="25" t="n">
        <v>12</v>
      </c>
      <c r="AQ23" s="25" t="n">
        <v>13</v>
      </c>
      <c r="AR23" s="25" t="n">
        <v>10</v>
      </c>
      <c r="AS23" s="56" t="n">
        <f aca="false">SUM(AL23:AR23)</f>
        <v>82</v>
      </c>
    </row>
    <row r="24" customFormat="false" ht="16.5" hidden="false" customHeight="true" outlineLevel="0" collapsed="false">
      <c r="A24" s="54" t="s">
        <v>40</v>
      </c>
      <c r="B24" s="55" t="n">
        <f aca="false">'Ｈ２５．７月月報'!F22</f>
        <v>74</v>
      </c>
      <c r="C24" s="25" t="n">
        <f aca="false">'Ｈ２５．７月月報'!G22</f>
        <v>122</v>
      </c>
      <c r="D24" s="25" t="n">
        <f aca="false">'Ｈ２５．７月月報'!H22</f>
        <v>135</v>
      </c>
      <c r="E24" s="25" t="n">
        <f aca="false">'Ｈ２５．７月月報'!I22</f>
        <v>157</v>
      </c>
      <c r="F24" s="25" t="n">
        <f aca="false">'Ｈ２５．７月月報'!J22</f>
        <v>164</v>
      </c>
      <c r="G24" s="25" t="n">
        <f aca="false">'Ｈ２５．７月月報'!K22</f>
        <v>203</v>
      </c>
      <c r="H24" s="25" t="n">
        <f aca="false">'Ｈ２５．７月月報'!L22</f>
        <v>140</v>
      </c>
      <c r="I24" s="56" t="n">
        <f aca="false">SUM(B24:H24)</f>
        <v>995</v>
      </c>
      <c r="J24" s="54" t="s">
        <v>40</v>
      </c>
      <c r="K24" s="55" t="n">
        <v>72</v>
      </c>
      <c r="L24" s="25" t="n">
        <v>113</v>
      </c>
      <c r="M24" s="25" t="n">
        <v>131</v>
      </c>
      <c r="N24" s="25" t="n">
        <v>153</v>
      </c>
      <c r="O24" s="25" t="n">
        <v>155</v>
      </c>
      <c r="P24" s="25" t="n">
        <v>196</v>
      </c>
      <c r="Q24" s="25" t="n">
        <v>135</v>
      </c>
      <c r="R24" s="56" t="n">
        <f aca="false">SUM(K24:Q24)</f>
        <v>955</v>
      </c>
      <c r="S24" s="54" t="s">
        <v>40</v>
      </c>
      <c r="T24" s="55" t="n">
        <v>13</v>
      </c>
      <c r="U24" s="25" t="n">
        <v>18</v>
      </c>
      <c r="V24" s="25" t="n">
        <v>14</v>
      </c>
      <c r="W24" s="25" t="n">
        <v>20</v>
      </c>
      <c r="X24" s="25" t="n">
        <v>17</v>
      </c>
      <c r="Y24" s="25" t="n">
        <v>17</v>
      </c>
      <c r="Z24" s="25" t="n">
        <v>18</v>
      </c>
      <c r="AA24" s="56" t="n">
        <f aca="false">SUM(T24:Z24)</f>
        <v>117</v>
      </c>
      <c r="AB24" s="54" t="s">
        <v>40</v>
      </c>
      <c r="AC24" s="55" t="n">
        <v>59</v>
      </c>
      <c r="AD24" s="25" t="n">
        <v>95</v>
      </c>
      <c r="AE24" s="25" t="n">
        <v>117</v>
      </c>
      <c r="AF24" s="25" t="n">
        <v>133</v>
      </c>
      <c r="AG24" s="25" t="n">
        <v>138</v>
      </c>
      <c r="AH24" s="25" t="n">
        <v>179</v>
      </c>
      <c r="AI24" s="25" t="n">
        <v>117</v>
      </c>
      <c r="AJ24" s="56" t="n">
        <f aca="false">SUM(AC24:AI24)</f>
        <v>838</v>
      </c>
      <c r="AK24" s="54" t="s">
        <v>40</v>
      </c>
      <c r="AL24" s="55" t="n">
        <v>2</v>
      </c>
      <c r="AM24" s="25" t="n">
        <v>9</v>
      </c>
      <c r="AN24" s="25" t="n">
        <v>4</v>
      </c>
      <c r="AO24" s="25" t="n">
        <v>4</v>
      </c>
      <c r="AP24" s="25" t="n">
        <v>9</v>
      </c>
      <c r="AQ24" s="25" t="n">
        <v>7</v>
      </c>
      <c r="AR24" s="25" t="n">
        <v>5</v>
      </c>
      <c r="AS24" s="56" t="n">
        <f aca="false">SUM(AL24:AR24)</f>
        <v>40</v>
      </c>
    </row>
    <row r="25" customFormat="false" ht="16.5" hidden="false" customHeight="true" outlineLevel="0" collapsed="false">
      <c r="A25" s="54" t="s">
        <v>41</v>
      </c>
      <c r="B25" s="55" t="n">
        <f aca="false">'Ｈ２５．７月月報'!F23</f>
        <v>123</v>
      </c>
      <c r="C25" s="25" t="n">
        <f aca="false">'Ｈ２５．７月月報'!G23</f>
        <v>266</v>
      </c>
      <c r="D25" s="25" t="n">
        <f aca="false">'Ｈ２５．７月月報'!H23</f>
        <v>216</v>
      </c>
      <c r="E25" s="25" t="n">
        <f aca="false">'Ｈ２５．７月月報'!I23</f>
        <v>302</v>
      </c>
      <c r="F25" s="25" t="n">
        <f aca="false">'Ｈ２５．７月月報'!J23</f>
        <v>281</v>
      </c>
      <c r="G25" s="25" t="n">
        <f aca="false">'Ｈ２５．７月月報'!K23</f>
        <v>295</v>
      </c>
      <c r="H25" s="25" t="n">
        <f aca="false">'Ｈ２５．７月月報'!L23</f>
        <v>227</v>
      </c>
      <c r="I25" s="56" t="n">
        <f aca="false">SUM(B25:H25)</f>
        <v>1710</v>
      </c>
      <c r="J25" s="54" t="s">
        <v>41</v>
      </c>
      <c r="K25" s="55" t="n">
        <v>114</v>
      </c>
      <c r="L25" s="25" t="n">
        <v>250</v>
      </c>
      <c r="M25" s="25" t="n">
        <v>208</v>
      </c>
      <c r="N25" s="25" t="n">
        <v>273</v>
      </c>
      <c r="O25" s="25" t="n">
        <v>273</v>
      </c>
      <c r="P25" s="25" t="n">
        <v>289</v>
      </c>
      <c r="Q25" s="25" t="n">
        <v>222</v>
      </c>
      <c r="R25" s="56" t="n">
        <f aca="false">SUM(K25:Q25)</f>
        <v>1629</v>
      </c>
      <c r="S25" s="54" t="s">
        <v>41</v>
      </c>
      <c r="T25" s="55" t="n">
        <v>8</v>
      </c>
      <c r="U25" s="25" t="n">
        <v>26</v>
      </c>
      <c r="V25" s="25" t="n">
        <v>22</v>
      </c>
      <c r="W25" s="25" t="n">
        <v>43</v>
      </c>
      <c r="X25" s="25" t="n">
        <v>25</v>
      </c>
      <c r="Y25" s="25" t="n">
        <v>22</v>
      </c>
      <c r="Z25" s="25" t="n">
        <v>33</v>
      </c>
      <c r="AA25" s="56" t="n">
        <f aca="false">SUM(T25:Z25)</f>
        <v>179</v>
      </c>
      <c r="AB25" s="54" t="s">
        <v>41</v>
      </c>
      <c r="AC25" s="55" t="n">
        <v>106</v>
      </c>
      <c r="AD25" s="25" t="n">
        <v>224</v>
      </c>
      <c r="AE25" s="25" t="n">
        <v>186</v>
      </c>
      <c r="AF25" s="25" t="n">
        <v>230</v>
      </c>
      <c r="AG25" s="25" t="n">
        <v>248</v>
      </c>
      <c r="AH25" s="25" t="n">
        <v>267</v>
      </c>
      <c r="AI25" s="25" t="n">
        <v>189</v>
      </c>
      <c r="AJ25" s="56" t="n">
        <f aca="false">SUM(AC25:AI25)</f>
        <v>1450</v>
      </c>
      <c r="AK25" s="54" t="s">
        <v>41</v>
      </c>
      <c r="AL25" s="55" t="n">
        <v>9</v>
      </c>
      <c r="AM25" s="25" t="n">
        <v>16</v>
      </c>
      <c r="AN25" s="25" t="n">
        <v>8</v>
      </c>
      <c r="AO25" s="25" t="n">
        <v>29</v>
      </c>
      <c r="AP25" s="25" t="n">
        <v>8</v>
      </c>
      <c r="AQ25" s="25" t="n">
        <v>6</v>
      </c>
      <c r="AR25" s="25" t="n">
        <v>5</v>
      </c>
      <c r="AS25" s="56" t="n">
        <f aca="false">SUM(AL25:AR25)</f>
        <v>81</v>
      </c>
    </row>
    <row r="26" customFormat="false" ht="16.5" hidden="false" customHeight="true" outlineLevel="0" collapsed="false">
      <c r="A26" s="54" t="s">
        <v>42</v>
      </c>
      <c r="B26" s="55" t="n">
        <f aca="false">'Ｈ２５．７月月報'!F24</f>
        <v>59</v>
      </c>
      <c r="C26" s="25" t="n">
        <f aca="false">'Ｈ２５．７月月報'!G24</f>
        <v>87</v>
      </c>
      <c r="D26" s="25" t="n">
        <f aca="false">'Ｈ２５．７月月報'!H24</f>
        <v>63</v>
      </c>
      <c r="E26" s="25" t="n">
        <f aca="false">'Ｈ２５．７月月報'!I24</f>
        <v>119</v>
      </c>
      <c r="F26" s="25" t="n">
        <f aca="false">'Ｈ２５．７月月報'!J24</f>
        <v>88</v>
      </c>
      <c r="G26" s="25" t="n">
        <f aca="false">'Ｈ２５．７月月報'!K24</f>
        <v>73</v>
      </c>
      <c r="H26" s="25" t="n">
        <f aca="false">'Ｈ２５．７月月報'!L24</f>
        <v>81</v>
      </c>
      <c r="I26" s="56" t="n">
        <f aca="false">SUM(B26:H26)</f>
        <v>570</v>
      </c>
      <c r="J26" s="54" t="s">
        <v>42</v>
      </c>
      <c r="K26" s="55" t="n">
        <v>56</v>
      </c>
      <c r="L26" s="25" t="n">
        <v>82</v>
      </c>
      <c r="M26" s="25" t="n">
        <v>62</v>
      </c>
      <c r="N26" s="25" t="n">
        <v>115</v>
      </c>
      <c r="O26" s="25" t="n">
        <v>86</v>
      </c>
      <c r="P26" s="25" t="n">
        <v>73</v>
      </c>
      <c r="Q26" s="25" t="n">
        <v>79</v>
      </c>
      <c r="R26" s="56" t="n">
        <f aca="false">SUM(K26:Q26)</f>
        <v>553</v>
      </c>
      <c r="S26" s="54" t="s">
        <v>42</v>
      </c>
      <c r="T26" s="55" t="n">
        <v>11</v>
      </c>
      <c r="U26" s="25" t="n">
        <v>16</v>
      </c>
      <c r="V26" s="25" t="n">
        <v>6</v>
      </c>
      <c r="W26" s="25" t="n">
        <v>21</v>
      </c>
      <c r="X26" s="25" t="n">
        <v>11</v>
      </c>
      <c r="Y26" s="25" t="n">
        <v>8</v>
      </c>
      <c r="Z26" s="25" t="n">
        <v>8</v>
      </c>
      <c r="AA26" s="56" t="n">
        <f aca="false">SUM(T26:Z26)</f>
        <v>81</v>
      </c>
      <c r="AB26" s="54" t="s">
        <v>42</v>
      </c>
      <c r="AC26" s="55" t="n">
        <v>45</v>
      </c>
      <c r="AD26" s="25" t="n">
        <v>66</v>
      </c>
      <c r="AE26" s="25" t="n">
        <v>56</v>
      </c>
      <c r="AF26" s="25" t="n">
        <v>94</v>
      </c>
      <c r="AG26" s="25" t="n">
        <v>75</v>
      </c>
      <c r="AH26" s="25" t="n">
        <v>65</v>
      </c>
      <c r="AI26" s="25" t="n">
        <v>71</v>
      </c>
      <c r="AJ26" s="56" t="n">
        <f aca="false">SUM(AC26:AI26)</f>
        <v>472</v>
      </c>
      <c r="AK26" s="54" t="s">
        <v>42</v>
      </c>
      <c r="AL26" s="55" t="n">
        <v>3</v>
      </c>
      <c r="AM26" s="25" t="n">
        <v>5</v>
      </c>
      <c r="AN26" s="25" t="n">
        <v>1</v>
      </c>
      <c r="AO26" s="25" t="n">
        <v>4</v>
      </c>
      <c r="AP26" s="25" t="n">
        <v>2</v>
      </c>
      <c r="AQ26" s="25" t="n">
        <v>0</v>
      </c>
      <c r="AR26" s="25" t="n">
        <v>2</v>
      </c>
      <c r="AS26" s="56" t="n">
        <f aca="false">SUM(AL26:AR26)</f>
        <v>17</v>
      </c>
    </row>
    <row r="27" customFormat="false" ht="16.5" hidden="false" customHeight="true" outlineLevel="0" collapsed="false">
      <c r="A27" s="54" t="s">
        <v>43</v>
      </c>
      <c r="B27" s="55" t="n">
        <f aca="false">'Ｈ２５．７月月報'!F25</f>
        <v>62</v>
      </c>
      <c r="C27" s="25" t="n">
        <f aca="false">'Ｈ２５．７月月報'!G25</f>
        <v>128</v>
      </c>
      <c r="D27" s="25" t="n">
        <f aca="false">'Ｈ２５．７月月報'!H25</f>
        <v>110</v>
      </c>
      <c r="E27" s="25" t="n">
        <f aca="false">'Ｈ２５．７月月報'!I25</f>
        <v>175</v>
      </c>
      <c r="F27" s="25" t="n">
        <f aca="false">'Ｈ２５．７月月報'!J25</f>
        <v>159</v>
      </c>
      <c r="G27" s="25" t="n">
        <f aca="false">'Ｈ２５．７月月報'!K25</f>
        <v>159</v>
      </c>
      <c r="H27" s="25" t="n">
        <f aca="false">'Ｈ２５．７月月報'!L25</f>
        <v>119</v>
      </c>
      <c r="I27" s="56" t="n">
        <f aca="false">SUM(B27:H27)</f>
        <v>912</v>
      </c>
      <c r="J27" s="54" t="s">
        <v>43</v>
      </c>
      <c r="K27" s="55" t="n">
        <v>59</v>
      </c>
      <c r="L27" s="25" t="n">
        <v>117</v>
      </c>
      <c r="M27" s="25" t="n">
        <v>105</v>
      </c>
      <c r="N27" s="25" t="n">
        <v>163</v>
      </c>
      <c r="O27" s="25" t="n">
        <v>151</v>
      </c>
      <c r="P27" s="25" t="n">
        <v>158</v>
      </c>
      <c r="Q27" s="25" t="n">
        <v>115</v>
      </c>
      <c r="R27" s="56" t="n">
        <f aca="false">SUM(K27:Q27)</f>
        <v>868</v>
      </c>
      <c r="S27" s="54" t="s">
        <v>43</v>
      </c>
      <c r="T27" s="55" t="n">
        <v>9</v>
      </c>
      <c r="U27" s="25" t="n">
        <v>20</v>
      </c>
      <c r="V27" s="25" t="n">
        <v>17</v>
      </c>
      <c r="W27" s="25" t="n">
        <v>21</v>
      </c>
      <c r="X27" s="25" t="n">
        <v>26</v>
      </c>
      <c r="Y27" s="25" t="n">
        <v>12</v>
      </c>
      <c r="Z27" s="25" t="n">
        <v>12</v>
      </c>
      <c r="AA27" s="56" t="n">
        <f aca="false">SUM(T27:Z27)</f>
        <v>117</v>
      </c>
      <c r="AB27" s="54" t="s">
        <v>43</v>
      </c>
      <c r="AC27" s="55" t="n">
        <v>50</v>
      </c>
      <c r="AD27" s="25" t="n">
        <v>97</v>
      </c>
      <c r="AE27" s="25" t="n">
        <v>88</v>
      </c>
      <c r="AF27" s="25" t="n">
        <v>142</v>
      </c>
      <c r="AG27" s="25" t="n">
        <v>125</v>
      </c>
      <c r="AH27" s="25" t="n">
        <v>146</v>
      </c>
      <c r="AI27" s="25" t="n">
        <v>103</v>
      </c>
      <c r="AJ27" s="56" t="n">
        <f aca="false">SUM(AC27:AI27)</f>
        <v>751</v>
      </c>
      <c r="AK27" s="54" t="s">
        <v>43</v>
      </c>
      <c r="AL27" s="55" t="n">
        <v>3</v>
      </c>
      <c r="AM27" s="25" t="n">
        <v>11</v>
      </c>
      <c r="AN27" s="25" t="n">
        <v>5</v>
      </c>
      <c r="AO27" s="25" t="n">
        <v>12</v>
      </c>
      <c r="AP27" s="25" t="n">
        <v>8</v>
      </c>
      <c r="AQ27" s="25" t="n">
        <v>1</v>
      </c>
      <c r="AR27" s="25" t="n">
        <v>4</v>
      </c>
      <c r="AS27" s="56" t="n">
        <f aca="false">SUM(AL27:AR27)</f>
        <v>44</v>
      </c>
    </row>
    <row r="28" customFormat="false" ht="16.5" hidden="false" customHeight="true" outlineLevel="0" collapsed="false">
      <c r="A28" s="54" t="s">
        <v>44</v>
      </c>
      <c r="B28" s="55" t="n">
        <f aca="false">'Ｈ２５．７月月報'!F26</f>
        <v>11</v>
      </c>
      <c r="C28" s="25" t="n">
        <f aca="false">'Ｈ２５．７月月報'!G26</f>
        <v>3</v>
      </c>
      <c r="D28" s="25" t="n">
        <f aca="false">'Ｈ２５．７月月報'!H26</f>
        <v>6</v>
      </c>
      <c r="E28" s="25" t="n">
        <f aca="false">'Ｈ２５．７月月報'!I26</f>
        <v>6</v>
      </c>
      <c r="F28" s="25" t="n">
        <f aca="false">'Ｈ２５．７月月報'!J26</f>
        <v>7</v>
      </c>
      <c r="G28" s="25" t="n">
        <f aca="false">'Ｈ２５．７月月報'!K26</f>
        <v>9</v>
      </c>
      <c r="H28" s="25" t="n">
        <f aca="false">'Ｈ２５．７月月報'!L26</f>
        <v>7</v>
      </c>
      <c r="I28" s="56" t="n">
        <f aca="false">SUM(B28:H28)</f>
        <v>49</v>
      </c>
      <c r="J28" s="54" t="s">
        <v>44</v>
      </c>
      <c r="K28" s="55" t="n">
        <v>10</v>
      </c>
      <c r="L28" s="25" t="n">
        <v>3</v>
      </c>
      <c r="M28" s="25" t="n">
        <v>6</v>
      </c>
      <c r="N28" s="25" t="n">
        <v>6</v>
      </c>
      <c r="O28" s="25" t="n">
        <v>7</v>
      </c>
      <c r="P28" s="25" t="n">
        <v>9</v>
      </c>
      <c r="Q28" s="25" t="n">
        <v>7</v>
      </c>
      <c r="R28" s="56" t="n">
        <f aca="false">SUM(K28:Q28)</f>
        <v>48</v>
      </c>
      <c r="S28" s="54" t="s">
        <v>44</v>
      </c>
      <c r="T28" s="5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1</v>
      </c>
      <c r="Z28" s="25" t="n">
        <v>0</v>
      </c>
      <c r="AA28" s="56" t="n">
        <f aca="false">SUM(T28:Z28)</f>
        <v>1</v>
      </c>
      <c r="AB28" s="54" t="s">
        <v>44</v>
      </c>
      <c r="AC28" s="55" t="n">
        <v>10</v>
      </c>
      <c r="AD28" s="25" t="n">
        <v>3</v>
      </c>
      <c r="AE28" s="25" t="n">
        <v>6</v>
      </c>
      <c r="AF28" s="25" t="n">
        <v>6</v>
      </c>
      <c r="AG28" s="25" t="n">
        <v>7</v>
      </c>
      <c r="AH28" s="25" t="n">
        <v>8</v>
      </c>
      <c r="AI28" s="25" t="n">
        <v>7</v>
      </c>
      <c r="AJ28" s="56" t="n">
        <f aca="false">SUM(AC28:AI28)</f>
        <v>47</v>
      </c>
      <c r="AK28" s="54" t="s">
        <v>44</v>
      </c>
      <c r="AL28" s="55" t="n">
        <v>1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56" t="n">
        <f aca="false">SUM(AL28:AR28)</f>
        <v>1</v>
      </c>
    </row>
    <row r="29" customFormat="false" ht="16.5" hidden="false" customHeight="true" outlineLevel="0" collapsed="false">
      <c r="A29" s="54" t="s">
        <v>45</v>
      </c>
      <c r="B29" s="55" t="n">
        <f aca="false">'Ｈ２５．７月月報'!F27</f>
        <v>4</v>
      </c>
      <c r="C29" s="25" t="n">
        <f aca="false">'Ｈ２５．７月月報'!G27</f>
        <v>9</v>
      </c>
      <c r="D29" s="25" t="n">
        <f aca="false">'Ｈ２５．７月月報'!H27</f>
        <v>7</v>
      </c>
      <c r="E29" s="25" t="n">
        <f aca="false">'Ｈ２５．７月月報'!I27</f>
        <v>10</v>
      </c>
      <c r="F29" s="25" t="n">
        <f aca="false">'Ｈ２５．７月月報'!J27</f>
        <v>7</v>
      </c>
      <c r="G29" s="25" t="n">
        <f aca="false">'Ｈ２５．７月月報'!K27</f>
        <v>16</v>
      </c>
      <c r="H29" s="25" t="n">
        <f aca="false">'Ｈ２５．７月月報'!L27</f>
        <v>4</v>
      </c>
      <c r="I29" s="56" t="n">
        <f aca="false">SUM(B29:H29)</f>
        <v>57</v>
      </c>
      <c r="J29" s="54" t="s">
        <v>45</v>
      </c>
      <c r="K29" s="55" t="n">
        <v>4</v>
      </c>
      <c r="L29" s="25" t="n">
        <v>9</v>
      </c>
      <c r="M29" s="25" t="n">
        <v>7</v>
      </c>
      <c r="N29" s="25" t="n">
        <v>10</v>
      </c>
      <c r="O29" s="25" t="n">
        <v>7</v>
      </c>
      <c r="P29" s="25" t="n">
        <v>16</v>
      </c>
      <c r="Q29" s="25" t="n">
        <v>4</v>
      </c>
      <c r="R29" s="56" t="n">
        <f aca="false">SUM(K29:Q29)</f>
        <v>57</v>
      </c>
      <c r="S29" s="54" t="s">
        <v>45</v>
      </c>
      <c r="T29" s="55" t="n">
        <v>0</v>
      </c>
      <c r="U29" s="25" t="n">
        <v>1</v>
      </c>
      <c r="V29" s="25" t="n">
        <v>0</v>
      </c>
      <c r="W29" s="25" t="n">
        <v>0</v>
      </c>
      <c r="X29" s="25" t="n">
        <v>1</v>
      </c>
      <c r="Y29" s="25" t="n">
        <v>1</v>
      </c>
      <c r="Z29" s="25" t="n">
        <v>0</v>
      </c>
      <c r="AA29" s="56" t="n">
        <f aca="false">SUM(T29:Z29)</f>
        <v>3</v>
      </c>
      <c r="AB29" s="54" t="s">
        <v>45</v>
      </c>
      <c r="AC29" s="55" t="n">
        <v>4</v>
      </c>
      <c r="AD29" s="25" t="n">
        <v>8</v>
      </c>
      <c r="AE29" s="25" t="n">
        <v>7</v>
      </c>
      <c r="AF29" s="25" t="n">
        <v>10</v>
      </c>
      <c r="AG29" s="25" t="n">
        <v>6</v>
      </c>
      <c r="AH29" s="25" t="n">
        <v>15</v>
      </c>
      <c r="AI29" s="25" t="n">
        <v>4</v>
      </c>
      <c r="AJ29" s="56" t="n">
        <f aca="false">SUM(AC29:AI29)</f>
        <v>54</v>
      </c>
      <c r="AK29" s="54" t="s">
        <v>45</v>
      </c>
      <c r="AL29" s="5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56" t="n">
        <f aca="false">SUM(AL29:AR29)</f>
        <v>0</v>
      </c>
    </row>
    <row r="30" customFormat="false" ht="16.5" hidden="false" customHeight="true" outlineLevel="0" collapsed="false">
      <c r="A30" s="54" t="s">
        <v>46</v>
      </c>
      <c r="B30" s="55" t="n">
        <f aca="false">'Ｈ２５．７月月報'!F28</f>
        <v>5</v>
      </c>
      <c r="C30" s="25" t="n">
        <f aca="false">'Ｈ２５．７月月報'!G28</f>
        <v>16</v>
      </c>
      <c r="D30" s="25" t="n">
        <f aca="false">'Ｈ２５．７月月報'!H28</f>
        <v>7</v>
      </c>
      <c r="E30" s="25" t="n">
        <f aca="false">'Ｈ２５．７月月報'!I28</f>
        <v>7</v>
      </c>
      <c r="F30" s="25" t="n">
        <f aca="false">'Ｈ２５．７月月報'!J28</f>
        <v>14</v>
      </c>
      <c r="G30" s="25" t="n">
        <f aca="false">'Ｈ２５．７月月報'!K28</f>
        <v>17</v>
      </c>
      <c r="H30" s="25" t="n">
        <f aca="false">'Ｈ２５．７月月報'!L28</f>
        <v>13</v>
      </c>
      <c r="I30" s="56" t="n">
        <f aca="false">SUM(B30:H30)</f>
        <v>79</v>
      </c>
      <c r="J30" s="54" t="s">
        <v>46</v>
      </c>
      <c r="K30" s="55" t="n">
        <v>5</v>
      </c>
      <c r="L30" s="25" t="n">
        <v>16</v>
      </c>
      <c r="M30" s="25" t="n">
        <v>7</v>
      </c>
      <c r="N30" s="25" t="n">
        <v>7</v>
      </c>
      <c r="O30" s="25" t="n">
        <v>14</v>
      </c>
      <c r="P30" s="25" t="n">
        <v>17</v>
      </c>
      <c r="Q30" s="25" t="n">
        <v>13</v>
      </c>
      <c r="R30" s="56" t="n">
        <f aca="false">SUM(K30:Q30)</f>
        <v>79</v>
      </c>
      <c r="S30" s="54" t="s">
        <v>46</v>
      </c>
      <c r="T30" s="55" t="n">
        <v>0</v>
      </c>
      <c r="U30" s="25" t="n">
        <v>2</v>
      </c>
      <c r="V30" s="25" t="n">
        <v>0</v>
      </c>
      <c r="W30" s="25" t="n">
        <v>1</v>
      </c>
      <c r="X30" s="25" t="n">
        <v>1</v>
      </c>
      <c r="Y30" s="25" t="n">
        <v>0</v>
      </c>
      <c r="Z30" s="25" t="n">
        <v>1</v>
      </c>
      <c r="AA30" s="56" t="n">
        <f aca="false">SUM(T30:Z30)</f>
        <v>5</v>
      </c>
      <c r="AB30" s="54" t="s">
        <v>46</v>
      </c>
      <c r="AC30" s="55" t="n">
        <v>5</v>
      </c>
      <c r="AD30" s="25" t="n">
        <v>14</v>
      </c>
      <c r="AE30" s="25" t="n">
        <v>7</v>
      </c>
      <c r="AF30" s="25" t="n">
        <v>6</v>
      </c>
      <c r="AG30" s="25" t="n">
        <v>13</v>
      </c>
      <c r="AH30" s="25" t="n">
        <v>17</v>
      </c>
      <c r="AI30" s="25" t="n">
        <v>12</v>
      </c>
      <c r="AJ30" s="56" t="n">
        <f aca="false">SUM(AC30:AI30)</f>
        <v>74</v>
      </c>
      <c r="AK30" s="54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56" t="n">
        <f aca="false">SUM(AL30:AR30)</f>
        <v>0</v>
      </c>
    </row>
    <row r="31" customFormat="false" ht="16.5" hidden="false" customHeight="true" outlineLevel="0" collapsed="false">
      <c r="A31" s="54" t="s">
        <v>47</v>
      </c>
      <c r="B31" s="55" t="n">
        <f aca="false">'Ｈ２５．７月月報'!F29</f>
        <v>0</v>
      </c>
      <c r="C31" s="25" t="n">
        <f aca="false">'Ｈ２５．７月月報'!G29</f>
        <v>8</v>
      </c>
      <c r="D31" s="25" t="n">
        <f aca="false">'Ｈ２５．７月月報'!H29</f>
        <v>3</v>
      </c>
      <c r="E31" s="25" t="n">
        <f aca="false">'Ｈ２５．７月月報'!I29</f>
        <v>8</v>
      </c>
      <c r="F31" s="25" t="n">
        <f aca="false">'Ｈ２５．７月月報'!J29</f>
        <v>10</v>
      </c>
      <c r="G31" s="25" t="n">
        <f aca="false">'Ｈ２５．７月月報'!K29</f>
        <v>7</v>
      </c>
      <c r="H31" s="25" t="n">
        <f aca="false">'Ｈ２５．７月月報'!L29</f>
        <v>4</v>
      </c>
      <c r="I31" s="56" t="n">
        <f aca="false">SUM(B31:H31)</f>
        <v>40</v>
      </c>
      <c r="J31" s="54" t="s">
        <v>47</v>
      </c>
      <c r="K31" s="55" t="n">
        <v>0</v>
      </c>
      <c r="L31" s="25" t="n">
        <v>8</v>
      </c>
      <c r="M31" s="25" t="n">
        <v>3</v>
      </c>
      <c r="N31" s="25" t="n">
        <v>8</v>
      </c>
      <c r="O31" s="25" t="n">
        <v>10</v>
      </c>
      <c r="P31" s="25" t="n">
        <v>7</v>
      </c>
      <c r="Q31" s="25" t="n">
        <v>4</v>
      </c>
      <c r="R31" s="56" t="n">
        <f aca="false">SUM(K31:Q31)</f>
        <v>40</v>
      </c>
      <c r="S31" s="54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0</v>
      </c>
      <c r="AA31" s="56" t="n">
        <f aca="false">SUM(T31:Z31)</f>
        <v>1</v>
      </c>
      <c r="AB31" s="54" t="s">
        <v>47</v>
      </c>
      <c r="AC31" s="55" t="n">
        <v>0</v>
      </c>
      <c r="AD31" s="25" t="n">
        <v>8</v>
      </c>
      <c r="AE31" s="25" t="n">
        <v>3</v>
      </c>
      <c r="AF31" s="25" t="n">
        <v>8</v>
      </c>
      <c r="AG31" s="25" t="n">
        <v>9</v>
      </c>
      <c r="AH31" s="25" t="n">
        <v>7</v>
      </c>
      <c r="AI31" s="25" t="n">
        <v>4</v>
      </c>
      <c r="AJ31" s="56" t="n">
        <f aca="false">SUM(AC31:AI31)</f>
        <v>39</v>
      </c>
      <c r="AK31" s="54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56" t="n">
        <f aca="false">SUM(AL31:AR31)</f>
        <v>0</v>
      </c>
    </row>
    <row r="32" customFormat="false" ht="16.5" hidden="false" customHeight="true" outlineLevel="0" collapsed="false">
      <c r="A32" s="54" t="s">
        <v>48</v>
      </c>
      <c r="B32" s="55" t="n">
        <f aca="false">'Ｈ２５．７月月報'!F30</f>
        <v>5</v>
      </c>
      <c r="C32" s="25" t="n">
        <f aca="false">'Ｈ２５．７月月報'!G30</f>
        <v>3</v>
      </c>
      <c r="D32" s="25" t="n">
        <f aca="false">'Ｈ２５．７月月報'!H30</f>
        <v>8</v>
      </c>
      <c r="E32" s="25" t="n">
        <f aca="false">'Ｈ２５．７月月報'!I30</f>
        <v>4</v>
      </c>
      <c r="F32" s="25" t="n">
        <f aca="false">'Ｈ２５．７月月報'!J30</f>
        <v>8</v>
      </c>
      <c r="G32" s="25" t="n">
        <f aca="false">'Ｈ２５．７月月報'!K30</f>
        <v>1</v>
      </c>
      <c r="H32" s="25" t="n">
        <f aca="false">'Ｈ２５．７月月報'!L30</f>
        <v>2</v>
      </c>
      <c r="I32" s="56" t="n">
        <f aca="false">SUM(B32:H32)</f>
        <v>31</v>
      </c>
      <c r="J32" s="54" t="s">
        <v>48</v>
      </c>
      <c r="K32" s="55" t="n">
        <v>5</v>
      </c>
      <c r="L32" s="25" t="n">
        <v>3</v>
      </c>
      <c r="M32" s="25" t="n">
        <v>8</v>
      </c>
      <c r="N32" s="25" t="n">
        <v>4</v>
      </c>
      <c r="O32" s="25" t="n">
        <v>7</v>
      </c>
      <c r="P32" s="25" t="n">
        <v>1</v>
      </c>
      <c r="Q32" s="25" t="n">
        <v>2</v>
      </c>
      <c r="R32" s="56" t="n">
        <f aca="false">SUM(K32:Q32)</f>
        <v>30</v>
      </c>
      <c r="S32" s="54" t="s">
        <v>48</v>
      </c>
      <c r="T32" s="55" t="n">
        <v>0</v>
      </c>
      <c r="U32" s="25" t="n">
        <v>0</v>
      </c>
      <c r="V32" s="25" t="n">
        <v>2</v>
      </c>
      <c r="W32" s="25" t="n">
        <v>0</v>
      </c>
      <c r="X32" s="25" t="n">
        <v>0</v>
      </c>
      <c r="Y32" s="25" t="n">
        <v>0</v>
      </c>
      <c r="Z32" s="25" t="n">
        <v>1</v>
      </c>
      <c r="AA32" s="56" t="n">
        <f aca="false">SUM(T32:Z32)</f>
        <v>3</v>
      </c>
      <c r="AB32" s="54" t="s">
        <v>48</v>
      </c>
      <c r="AC32" s="55" t="n">
        <v>5</v>
      </c>
      <c r="AD32" s="25" t="n">
        <v>3</v>
      </c>
      <c r="AE32" s="25" t="n">
        <v>6</v>
      </c>
      <c r="AF32" s="25" t="n">
        <v>4</v>
      </c>
      <c r="AG32" s="25" t="n">
        <v>7</v>
      </c>
      <c r="AH32" s="25" t="n">
        <v>1</v>
      </c>
      <c r="AI32" s="25" t="n">
        <v>1</v>
      </c>
      <c r="AJ32" s="56" t="n">
        <f aca="false">SUM(AC32:AI32)</f>
        <v>27</v>
      </c>
      <c r="AK32" s="54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1</v>
      </c>
      <c r="AQ32" s="25" t="n">
        <v>0</v>
      </c>
      <c r="AR32" s="25" t="n">
        <v>0</v>
      </c>
      <c r="AS32" s="56" t="n">
        <f aca="false">SUM(AL32:AR32)</f>
        <v>1</v>
      </c>
    </row>
    <row r="33" customFormat="false" ht="16.5" hidden="false" customHeight="true" outlineLevel="0" collapsed="false">
      <c r="A33" s="54" t="s">
        <v>49</v>
      </c>
      <c r="B33" s="55" t="n">
        <f aca="false">'Ｈ２５．７月月報'!F31</f>
        <v>0</v>
      </c>
      <c r="C33" s="25" t="n">
        <f aca="false">'Ｈ２５．７月月報'!G31</f>
        <v>0</v>
      </c>
      <c r="D33" s="25" t="n">
        <f aca="false">'Ｈ２５．７月月報'!H31</f>
        <v>0</v>
      </c>
      <c r="E33" s="25" t="n">
        <f aca="false">'Ｈ２５．７月月報'!I31</f>
        <v>1</v>
      </c>
      <c r="F33" s="25" t="n">
        <f aca="false">'Ｈ２５．７月月報'!J31</f>
        <v>4</v>
      </c>
      <c r="G33" s="25" t="n">
        <f aca="false">'Ｈ２５．７月月報'!K31</f>
        <v>2</v>
      </c>
      <c r="H33" s="25" t="n">
        <f aca="false">'Ｈ２５．７月月報'!L31</f>
        <v>2</v>
      </c>
      <c r="I33" s="56" t="n">
        <f aca="false">SUM(B33:H33)</f>
        <v>9</v>
      </c>
      <c r="J33" s="54" t="s">
        <v>49</v>
      </c>
      <c r="K33" s="55" t="n">
        <v>0</v>
      </c>
      <c r="L33" s="25" t="n">
        <v>0</v>
      </c>
      <c r="M33" s="25" t="n">
        <v>0</v>
      </c>
      <c r="N33" s="25" t="n">
        <v>1</v>
      </c>
      <c r="O33" s="25" t="n">
        <v>4</v>
      </c>
      <c r="P33" s="25" t="n">
        <v>2</v>
      </c>
      <c r="Q33" s="25" t="n">
        <v>2</v>
      </c>
      <c r="R33" s="56" t="n">
        <f aca="false">SUM(K33:Q33)</f>
        <v>9</v>
      </c>
      <c r="S33" s="54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1</v>
      </c>
      <c r="Y33" s="25" t="n">
        <v>0</v>
      </c>
      <c r="Z33" s="25" t="n">
        <v>0</v>
      </c>
      <c r="AA33" s="56" t="n">
        <f aca="false">SUM(T33:Z33)</f>
        <v>1</v>
      </c>
      <c r="AB33" s="54" t="s">
        <v>49</v>
      </c>
      <c r="AC33" s="55" t="n">
        <v>0</v>
      </c>
      <c r="AD33" s="25" t="n">
        <v>0</v>
      </c>
      <c r="AE33" s="25" t="n">
        <v>0</v>
      </c>
      <c r="AF33" s="25" t="n">
        <v>1</v>
      </c>
      <c r="AG33" s="25" t="n">
        <v>3</v>
      </c>
      <c r="AH33" s="25" t="n">
        <v>2</v>
      </c>
      <c r="AI33" s="25" t="n">
        <v>2</v>
      </c>
      <c r="AJ33" s="56" t="n">
        <f aca="false">SUM(AC33:AI33)</f>
        <v>8</v>
      </c>
      <c r="AK33" s="54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56" t="n">
        <f aca="false">SUM(AL33:AR33)</f>
        <v>0</v>
      </c>
    </row>
    <row r="34" customFormat="false" ht="16.5" hidden="false" customHeight="true" outlineLevel="0" collapsed="false">
      <c r="A34" s="54" t="s">
        <v>50</v>
      </c>
      <c r="B34" s="55" t="n">
        <f aca="false">'Ｈ２５．７月月報'!F32</f>
        <v>53</v>
      </c>
      <c r="C34" s="25" t="n">
        <f aca="false">'Ｈ２５．７月月報'!G32</f>
        <v>75</v>
      </c>
      <c r="D34" s="25" t="n">
        <f aca="false">'Ｈ２５．７月月報'!H32</f>
        <v>64</v>
      </c>
      <c r="E34" s="25" t="n">
        <f aca="false">'Ｈ２５．７月月報'!I32</f>
        <v>89</v>
      </c>
      <c r="F34" s="25" t="n">
        <f aca="false">'Ｈ２５．７月月報'!J32</f>
        <v>83</v>
      </c>
      <c r="G34" s="25" t="n">
        <f aca="false">'Ｈ２５．７月月報'!K32</f>
        <v>100</v>
      </c>
      <c r="H34" s="25" t="n">
        <f aca="false">'Ｈ２５．７月月報'!L32</f>
        <v>63</v>
      </c>
      <c r="I34" s="56" t="n">
        <f aca="false">SUM(B34:H34)</f>
        <v>527</v>
      </c>
      <c r="J34" s="54" t="s">
        <v>50</v>
      </c>
      <c r="K34" s="55" t="n">
        <v>52</v>
      </c>
      <c r="L34" s="25" t="n">
        <v>70</v>
      </c>
      <c r="M34" s="25" t="n">
        <v>63</v>
      </c>
      <c r="N34" s="25" t="n">
        <v>87</v>
      </c>
      <c r="O34" s="25" t="n">
        <v>80</v>
      </c>
      <c r="P34" s="25" t="n">
        <v>100</v>
      </c>
      <c r="Q34" s="25" t="n">
        <v>63</v>
      </c>
      <c r="R34" s="56" t="n">
        <f aca="false">SUM(K34:Q34)</f>
        <v>515</v>
      </c>
      <c r="S34" s="54" t="s">
        <v>50</v>
      </c>
      <c r="T34" s="55" t="n">
        <v>4</v>
      </c>
      <c r="U34" s="25" t="n">
        <v>5</v>
      </c>
      <c r="V34" s="25" t="n">
        <v>5</v>
      </c>
      <c r="W34" s="25" t="n">
        <v>6</v>
      </c>
      <c r="X34" s="25" t="n">
        <v>5</v>
      </c>
      <c r="Y34" s="25" t="n">
        <v>11</v>
      </c>
      <c r="Z34" s="25" t="n">
        <v>3</v>
      </c>
      <c r="AA34" s="56" t="n">
        <f aca="false">SUM(T34:Z34)</f>
        <v>39</v>
      </c>
      <c r="AB34" s="54" t="s">
        <v>50</v>
      </c>
      <c r="AC34" s="55" t="n">
        <v>48</v>
      </c>
      <c r="AD34" s="25" t="n">
        <v>65</v>
      </c>
      <c r="AE34" s="25" t="n">
        <v>58</v>
      </c>
      <c r="AF34" s="25" t="n">
        <v>81</v>
      </c>
      <c r="AG34" s="25" t="n">
        <v>75</v>
      </c>
      <c r="AH34" s="25" t="n">
        <v>89</v>
      </c>
      <c r="AI34" s="25" t="n">
        <v>60</v>
      </c>
      <c r="AJ34" s="56" t="n">
        <f aca="false">SUM(AC34:AI34)</f>
        <v>476</v>
      </c>
      <c r="AK34" s="54" t="s">
        <v>50</v>
      </c>
      <c r="AL34" s="55" t="n">
        <v>1</v>
      </c>
      <c r="AM34" s="25" t="n">
        <v>5</v>
      </c>
      <c r="AN34" s="25" t="n">
        <v>1</v>
      </c>
      <c r="AO34" s="25" t="n">
        <v>2</v>
      </c>
      <c r="AP34" s="25" t="n">
        <v>3</v>
      </c>
      <c r="AQ34" s="25" t="n">
        <v>0</v>
      </c>
      <c r="AR34" s="25" t="n">
        <v>0</v>
      </c>
      <c r="AS34" s="56" t="n">
        <f aca="false">SUM(AL34:AR34)</f>
        <v>12</v>
      </c>
    </row>
    <row r="35" customFormat="false" ht="18.75" hidden="false" customHeight="true" outlineLevel="0" collapsed="false">
      <c r="A35" s="57" t="s">
        <v>51</v>
      </c>
      <c r="B35" s="58" t="n">
        <f aca="false">SUM(B7:B34)</f>
        <v>1404</v>
      </c>
      <c r="C35" s="59" t="n">
        <f aca="false">SUM(C7:C34)</f>
        <v>2038</v>
      </c>
      <c r="D35" s="59" t="n">
        <f aca="false">SUM(D7:D34)</f>
        <v>1893</v>
      </c>
      <c r="E35" s="59" t="n">
        <f aca="false">SUM(E7:E34)</f>
        <v>2279</v>
      </c>
      <c r="F35" s="59" t="n">
        <f aca="false">SUM(F7:F34)</f>
        <v>2258</v>
      </c>
      <c r="G35" s="59" t="n">
        <f aca="false">SUM(G7:G34)</f>
        <v>2590</v>
      </c>
      <c r="H35" s="59" t="n">
        <f aca="false">SUM(H7:H34)</f>
        <v>1743</v>
      </c>
      <c r="I35" s="60" t="n">
        <f aca="false">SUM(I7:I34)</f>
        <v>14205</v>
      </c>
      <c r="J35" s="57" t="s">
        <v>51</v>
      </c>
      <c r="K35" s="58" t="n">
        <f aca="false">SUM(K7:K34)</f>
        <v>1355</v>
      </c>
      <c r="L35" s="59" t="n">
        <f aca="false">SUM(L7:L34)</f>
        <v>1913</v>
      </c>
      <c r="M35" s="59" t="n">
        <f aca="false">SUM(M7:M34)</f>
        <v>1836</v>
      </c>
      <c r="N35" s="59" t="n">
        <f aca="false">SUM(N7:N34)</f>
        <v>2158</v>
      </c>
      <c r="O35" s="59" t="n">
        <f aca="false">SUM(O7:O34)</f>
        <v>2175</v>
      </c>
      <c r="P35" s="59" t="n">
        <f aca="false">SUM(P7:P34)</f>
        <v>2541</v>
      </c>
      <c r="Q35" s="59" t="n">
        <f aca="false">SUM(Q7:Q34)</f>
        <v>1685</v>
      </c>
      <c r="R35" s="60" t="n">
        <f aca="false">SUM(R7:R34)</f>
        <v>13663</v>
      </c>
      <c r="S35" s="57" t="s">
        <v>51</v>
      </c>
      <c r="T35" s="58" t="n">
        <f aca="false">SUM(T7:T34)</f>
        <v>173</v>
      </c>
      <c r="U35" s="59" t="n">
        <f aca="false">SUM(U7:U34)</f>
        <v>274</v>
      </c>
      <c r="V35" s="59" t="n">
        <f aca="false">SUM(V7:V34)</f>
        <v>204</v>
      </c>
      <c r="W35" s="59" t="n">
        <f aca="false">SUM(W7:W34)</f>
        <v>306</v>
      </c>
      <c r="X35" s="59" t="n">
        <f aca="false">SUM(X7:X34)</f>
        <v>237</v>
      </c>
      <c r="Y35" s="59" t="n">
        <f aca="false">SUM(Y7:Y34)</f>
        <v>218</v>
      </c>
      <c r="Z35" s="59" t="n">
        <f aca="false">SUM(Z7:Z34)</f>
        <v>183</v>
      </c>
      <c r="AA35" s="60" t="n">
        <f aca="false">SUM(AA7:AA34)</f>
        <v>1595</v>
      </c>
      <c r="AB35" s="57" t="s">
        <v>51</v>
      </c>
      <c r="AC35" s="58" t="n">
        <f aca="false">SUM(AC7:AC34)</f>
        <v>1182</v>
      </c>
      <c r="AD35" s="59" t="n">
        <f aca="false">SUM(AD7:AD34)</f>
        <v>1639</v>
      </c>
      <c r="AE35" s="59" t="n">
        <f aca="false">SUM(AE7:AE34)</f>
        <v>1632</v>
      </c>
      <c r="AF35" s="59" t="n">
        <f aca="false">SUM(AF7:AF34)</f>
        <v>1852</v>
      </c>
      <c r="AG35" s="59" t="n">
        <f aca="false">SUM(AG7:AG34)</f>
        <v>1938</v>
      </c>
      <c r="AH35" s="59" t="n">
        <f aca="false">SUM(AH7:AH34)</f>
        <v>2323</v>
      </c>
      <c r="AI35" s="59" t="n">
        <f aca="false">SUM(AI7:AI34)</f>
        <v>1502</v>
      </c>
      <c r="AJ35" s="60" t="n">
        <f aca="false">SUM(AJ7:AJ34)</f>
        <v>12068</v>
      </c>
      <c r="AK35" s="57" t="s">
        <v>51</v>
      </c>
      <c r="AL35" s="58" t="n">
        <f aca="false">SUM(AL7:AL34)</f>
        <v>49</v>
      </c>
      <c r="AM35" s="59" t="n">
        <f aca="false">SUM(AM7:AM34)</f>
        <v>125</v>
      </c>
      <c r="AN35" s="59" t="n">
        <f aca="false">SUM(AN7:AN34)</f>
        <v>57</v>
      </c>
      <c r="AO35" s="59" t="n">
        <f aca="false">SUM(AO7:AO34)</f>
        <v>121</v>
      </c>
      <c r="AP35" s="59" t="n">
        <f aca="false">SUM(AP7:AP34)</f>
        <v>83</v>
      </c>
      <c r="AQ35" s="59" t="n">
        <f aca="false">SUM(AQ7:AQ34)</f>
        <v>49</v>
      </c>
      <c r="AR35" s="59" t="n">
        <f aca="false">SUM(AR7:AR34)</f>
        <v>58</v>
      </c>
      <c r="AS35" s="60" t="n">
        <f aca="false">SUM(AS7:AS34)</f>
        <v>542</v>
      </c>
    </row>
    <row r="36" customFormat="false" ht="16.5" hidden="false" customHeight="true" outlineLevel="0" collapsed="false">
      <c r="E36" s="33" t="str">
        <f aca="false">'Ｈ２５．７月月報'!L34</f>
        <v>出典：介護保険事業状況報告（平成２５年７月分）</v>
      </c>
      <c r="F36" s="33"/>
      <c r="G36" s="33"/>
      <c r="H36" s="33"/>
      <c r="I36" s="33"/>
      <c r="N36" s="61" t="str">
        <f aca="false">E36</f>
        <v>出典：介護保険事業状況報告（平成２５年７月分）</v>
      </c>
      <c r="O36" s="61"/>
      <c r="P36" s="61"/>
      <c r="Q36" s="61"/>
      <c r="R36" s="61"/>
      <c r="W36" s="61" t="str">
        <f aca="false">N36</f>
        <v>出典：介護保険事業状況報告（平成２５年７月分）</v>
      </c>
      <c r="X36" s="61"/>
      <c r="Y36" s="61"/>
      <c r="Z36" s="61"/>
      <c r="AA36" s="61"/>
      <c r="AF36" s="61" t="str">
        <f aca="false">E36</f>
        <v>出典：介護保険事業状況報告（平成２５年７月分）</v>
      </c>
      <c r="AG36" s="61"/>
      <c r="AH36" s="61"/>
      <c r="AI36" s="61"/>
      <c r="AJ36" s="61"/>
      <c r="AO36" s="61" t="str">
        <f aca="false">E36</f>
        <v>出典：介護保険事業状況報告（平成２５年７月分）</v>
      </c>
      <c r="AP36" s="61"/>
      <c r="AQ36" s="61"/>
      <c r="AR36" s="61"/>
      <c r="AS36" s="61"/>
    </row>
    <row r="37" customFormat="false" ht="16.5" hidden="false" customHeight="true" outlineLevel="0" collapsed="false">
      <c r="B37" s="62" t="s">
        <v>71</v>
      </c>
      <c r="K37" s="1" t="str">
        <f aca="false">B37</f>
        <v>※認定者数は平成２５年７月末現在の数値です。</v>
      </c>
      <c r="T37" s="1" t="str">
        <f aca="false">B37</f>
        <v>※認定者数は平成２５年７月末現在の数値です。</v>
      </c>
      <c r="AC37" s="1" t="str">
        <f aca="false">B37</f>
        <v>※認定者数は平成２５年７月末現在の数値です。</v>
      </c>
      <c r="AL37" s="1" t="str">
        <f aca="false">B37</f>
        <v>※認定者数は平成２５年７月末現在の数値です。</v>
      </c>
    </row>
    <row r="38" customFormat="false" ht="15.75" hidden="true" customHeight="true" outlineLevel="0" collapsed="false">
      <c r="B38" s="63" t="s">
        <v>72</v>
      </c>
    </row>
    <row r="39" customFormat="false" ht="13.5" hidden="true" customHeight="false" outlineLevel="0" collapsed="false">
      <c r="B39" s="63" t="s">
        <v>73</v>
      </c>
    </row>
    <row r="40" customFormat="false" ht="13.5" hidden="true" customHeight="false" outlineLevel="0" collapsed="false">
      <c r="B40" s="63" t="s">
        <v>74</v>
      </c>
    </row>
    <row r="41" customFormat="false" ht="13.5" hidden="true" customHeight="false" outlineLevel="0" collapsed="false">
      <c r="B41" s="64" t="s">
        <v>75</v>
      </c>
    </row>
    <row r="42" customFormat="false" ht="13.5" hidden="true" customHeight="false" outlineLevel="0" collapsed="false">
      <c r="B42" s="64" t="s">
        <v>76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6:I36"/>
    <mergeCell ref="N36:R36"/>
    <mergeCell ref="W36:AA36"/>
    <mergeCell ref="AF36:AJ36"/>
    <mergeCell ref="AO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7</v>
      </c>
      <c r="C1" s="65"/>
      <c r="D1" s="65"/>
      <c r="E1" s="65"/>
      <c r="F1" s="66"/>
      <c r="H1" s="67"/>
      <c r="I1" s="67"/>
      <c r="J1" s="67"/>
      <c r="K1" s="39"/>
      <c r="L1" s="39" t="s">
        <v>77</v>
      </c>
      <c r="M1" s="68"/>
      <c r="N1" s="68"/>
      <c r="O1" s="68"/>
      <c r="P1" s="68"/>
      <c r="R1" s="67"/>
      <c r="S1" s="67"/>
      <c r="T1" s="67"/>
      <c r="U1" s="39"/>
      <c r="V1" s="39" t="s">
        <v>77</v>
      </c>
      <c r="W1" s="69"/>
      <c r="X1" s="69"/>
      <c r="Y1" s="69"/>
      <c r="Z1" s="69"/>
      <c r="AB1" s="67"/>
      <c r="AC1" s="67"/>
      <c r="AD1" s="6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72" t="s">
        <v>2</v>
      </c>
      <c r="B4" s="73" t="s">
        <v>58</v>
      </c>
      <c r="C4" s="73"/>
      <c r="D4" s="73"/>
      <c r="E4" s="73"/>
      <c r="F4" s="73"/>
      <c r="G4" s="73"/>
      <c r="H4" s="73"/>
      <c r="I4" s="73"/>
      <c r="J4" s="73"/>
      <c r="K4" s="72" t="s">
        <v>2</v>
      </c>
      <c r="L4" s="74" t="s">
        <v>59</v>
      </c>
      <c r="M4" s="74"/>
      <c r="N4" s="74"/>
      <c r="O4" s="74"/>
      <c r="P4" s="74"/>
      <c r="Q4" s="74"/>
      <c r="R4" s="74"/>
      <c r="S4" s="74"/>
      <c r="T4" s="74"/>
      <c r="U4" s="72" t="s">
        <v>2</v>
      </c>
      <c r="V4" s="74" t="s">
        <v>62</v>
      </c>
      <c r="W4" s="74"/>
      <c r="X4" s="74"/>
      <c r="Y4" s="74"/>
      <c r="Z4" s="74"/>
      <c r="AA4" s="74"/>
      <c r="AB4" s="74"/>
      <c r="AC4" s="74"/>
      <c r="AD4" s="74"/>
    </row>
    <row r="5" s="47" customFormat="true" ht="24" hidden="false" customHeight="false" outlineLevel="0" collapsed="false">
      <c r="A5" s="72"/>
      <c r="B5" s="75" t="s">
        <v>63</v>
      </c>
      <c r="C5" s="51" t="s">
        <v>64</v>
      </c>
      <c r="D5" s="76" t="s">
        <v>78</v>
      </c>
      <c r="E5" s="51" t="s">
        <v>65</v>
      </c>
      <c r="F5" s="51" t="s">
        <v>66</v>
      </c>
      <c r="G5" s="51" t="s">
        <v>67</v>
      </c>
      <c r="H5" s="51" t="s">
        <v>68</v>
      </c>
      <c r="I5" s="51" t="s">
        <v>69</v>
      </c>
      <c r="J5" s="77" t="s">
        <v>70</v>
      </c>
      <c r="K5" s="72"/>
      <c r="L5" s="75" t="s">
        <v>63</v>
      </c>
      <c r="M5" s="51" t="s">
        <v>64</v>
      </c>
      <c r="N5" s="76" t="s">
        <v>78</v>
      </c>
      <c r="O5" s="51" t="s">
        <v>65</v>
      </c>
      <c r="P5" s="51" t="s">
        <v>66</v>
      </c>
      <c r="Q5" s="51" t="s">
        <v>67</v>
      </c>
      <c r="R5" s="51" t="s">
        <v>68</v>
      </c>
      <c r="S5" s="51" t="s">
        <v>69</v>
      </c>
      <c r="T5" s="77" t="s">
        <v>51</v>
      </c>
      <c r="U5" s="72"/>
      <c r="V5" s="75" t="s">
        <v>63</v>
      </c>
      <c r="W5" s="51" t="s">
        <v>64</v>
      </c>
      <c r="X5" s="76" t="s">
        <v>78</v>
      </c>
      <c r="Y5" s="51" t="s">
        <v>65</v>
      </c>
      <c r="Z5" s="51" t="s">
        <v>66</v>
      </c>
      <c r="AA5" s="51" t="s">
        <v>67</v>
      </c>
      <c r="AB5" s="51" t="s">
        <v>68</v>
      </c>
      <c r="AC5" s="51" t="s">
        <v>69</v>
      </c>
      <c r="AD5" s="77" t="s">
        <v>51</v>
      </c>
    </row>
    <row r="6" customFormat="false" ht="16.5" hidden="false" customHeight="true" outlineLevel="0" collapsed="false">
      <c r="A6" s="78" t="s">
        <v>23</v>
      </c>
      <c r="B6" s="55" t="n">
        <v>30</v>
      </c>
      <c r="C6" s="25" t="n">
        <v>24</v>
      </c>
      <c r="D6" s="25" t="n">
        <v>0</v>
      </c>
      <c r="E6" s="25" t="n">
        <v>41</v>
      </c>
      <c r="F6" s="25" t="n">
        <v>28</v>
      </c>
      <c r="G6" s="25" t="n">
        <v>21</v>
      </c>
      <c r="H6" s="25" t="n">
        <v>14</v>
      </c>
      <c r="I6" s="25" t="n">
        <v>6</v>
      </c>
      <c r="J6" s="56" t="n">
        <f aca="false">SUM(B6:I6)</f>
        <v>164</v>
      </c>
      <c r="K6" s="54" t="s">
        <v>23</v>
      </c>
      <c r="L6" s="79" t="n">
        <v>30</v>
      </c>
      <c r="M6" s="25" t="n">
        <v>23</v>
      </c>
      <c r="N6" s="25" t="n">
        <v>0</v>
      </c>
      <c r="O6" s="25" t="n">
        <v>39</v>
      </c>
      <c r="P6" s="25" t="n">
        <v>28</v>
      </c>
      <c r="Q6" s="25" t="n">
        <v>19</v>
      </c>
      <c r="R6" s="25" t="n">
        <v>14</v>
      </c>
      <c r="S6" s="25" t="n">
        <v>6</v>
      </c>
      <c r="T6" s="56" t="n">
        <f aca="false">SUM(L6:S6)</f>
        <v>159</v>
      </c>
      <c r="U6" s="78" t="s">
        <v>23</v>
      </c>
      <c r="V6" s="55" t="n">
        <v>0</v>
      </c>
      <c r="W6" s="25" t="n">
        <v>1</v>
      </c>
      <c r="X6" s="25" t="n">
        <v>0</v>
      </c>
      <c r="Y6" s="25" t="n">
        <v>2</v>
      </c>
      <c r="Z6" s="25" t="n">
        <v>0</v>
      </c>
      <c r="AA6" s="25" t="n">
        <v>2</v>
      </c>
      <c r="AB6" s="25" t="n">
        <v>0</v>
      </c>
      <c r="AC6" s="25" t="n">
        <v>0</v>
      </c>
      <c r="AD6" s="56" t="n">
        <f aca="false">SUM(V6:AC6)</f>
        <v>5</v>
      </c>
    </row>
    <row r="7" customFormat="false" ht="16.5" hidden="false" customHeight="true" outlineLevel="0" collapsed="false">
      <c r="A7" s="78" t="s">
        <v>24</v>
      </c>
      <c r="B7" s="55" t="n">
        <v>27</v>
      </c>
      <c r="C7" s="25" t="n">
        <v>26</v>
      </c>
      <c r="D7" s="25" t="n">
        <v>0</v>
      </c>
      <c r="E7" s="25" t="n">
        <v>23</v>
      </c>
      <c r="F7" s="25" t="n">
        <v>23</v>
      </c>
      <c r="G7" s="25" t="n">
        <v>26</v>
      </c>
      <c r="H7" s="25" t="n">
        <v>22</v>
      </c>
      <c r="I7" s="25" t="n">
        <v>5</v>
      </c>
      <c r="J7" s="56" t="n">
        <f aca="false">SUM(B7:I7)</f>
        <v>152</v>
      </c>
      <c r="K7" s="54" t="s">
        <v>24</v>
      </c>
      <c r="L7" s="79" t="n">
        <v>27</v>
      </c>
      <c r="M7" s="25" t="n">
        <v>26</v>
      </c>
      <c r="N7" s="25" t="n">
        <v>0</v>
      </c>
      <c r="O7" s="25" t="n">
        <v>23</v>
      </c>
      <c r="P7" s="25" t="n">
        <v>23</v>
      </c>
      <c r="Q7" s="25" t="n">
        <v>26</v>
      </c>
      <c r="R7" s="25" t="n">
        <v>22</v>
      </c>
      <c r="S7" s="25" t="n">
        <v>5</v>
      </c>
      <c r="T7" s="56" t="n">
        <f aca="false">SUM(L7:S7)</f>
        <v>152</v>
      </c>
      <c r="U7" s="78" t="s">
        <v>24</v>
      </c>
      <c r="V7" s="5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56" t="n">
        <f aca="false">SUM(V7:AC7)</f>
        <v>0</v>
      </c>
    </row>
    <row r="8" customFormat="false" ht="16.5" hidden="false" customHeight="true" outlineLevel="0" collapsed="false">
      <c r="A8" s="78" t="s">
        <v>25</v>
      </c>
      <c r="B8" s="55" t="n">
        <v>9</v>
      </c>
      <c r="C8" s="25" t="n">
        <v>5</v>
      </c>
      <c r="D8" s="25" t="n">
        <v>0</v>
      </c>
      <c r="E8" s="25" t="n">
        <v>8</v>
      </c>
      <c r="F8" s="25" t="n">
        <v>10</v>
      </c>
      <c r="G8" s="25" t="n">
        <v>4</v>
      </c>
      <c r="H8" s="25" t="n">
        <v>7</v>
      </c>
      <c r="I8" s="25" t="n">
        <v>3</v>
      </c>
      <c r="J8" s="56" t="n">
        <f aca="false">SUM(B8:I8)</f>
        <v>46</v>
      </c>
      <c r="K8" s="54" t="s">
        <v>25</v>
      </c>
      <c r="L8" s="79" t="n">
        <v>9</v>
      </c>
      <c r="M8" s="25" t="n">
        <v>5</v>
      </c>
      <c r="N8" s="25" t="n">
        <v>0</v>
      </c>
      <c r="O8" s="25" t="n">
        <v>6</v>
      </c>
      <c r="P8" s="25" t="n">
        <v>10</v>
      </c>
      <c r="Q8" s="25" t="n">
        <v>4</v>
      </c>
      <c r="R8" s="25" t="n">
        <v>7</v>
      </c>
      <c r="S8" s="25" t="n">
        <v>3</v>
      </c>
      <c r="T8" s="56" t="n">
        <f aca="false">SUM(L8:S8)</f>
        <v>44</v>
      </c>
      <c r="U8" s="78" t="s">
        <v>25</v>
      </c>
      <c r="V8" s="55" t="n">
        <v>0</v>
      </c>
      <c r="W8" s="25" t="n">
        <v>0</v>
      </c>
      <c r="X8" s="25" t="n">
        <v>0</v>
      </c>
      <c r="Y8" s="25" t="n">
        <v>2</v>
      </c>
      <c r="Z8" s="25" t="n">
        <v>0</v>
      </c>
      <c r="AA8" s="25" t="n">
        <v>0</v>
      </c>
      <c r="AB8" s="25" t="n">
        <v>0</v>
      </c>
      <c r="AC8" s="25" t="n">
        <v>0</v>
      </c>
      <c r="AD8" s="56" t="n">
        <f aca="false">SUM(V8:AC8)</f>
        <v>2</v>
      </c>
    </row>
    <row r="9" customFormat="false" ht="16.5" hidden="false" customHeight="true" outlineLevel="0" collapsed="false">
      <c r="A9" s="78" t="s">
        <v>26</v>
      </c>
      <c r="B9" s="55" t="n">
        <v>25</v>
      </c>
      <c r="C9" s="25" t="n">
        <v>78</v>
      </c>
      <c r="D9" s="25" t="n">
        <v>0</v>
      </c>
      <c r="E9" s="25" t="n">
        <v>60</v>
      </c>
      <c r="F9" s="25" t="n">
        <v>63</v>
      </c>
      <c r="G9" s="25" t="n">
        <v>40</v>
      </c>
      <c r="H9" s="25" t="n">
        <v>33</v>
      </c>
      <c r="I9" s="25" t="n">
        <v>13</v>
      </c>
      <c r="J9" s="56" t="n">
        <f aca="false">SUM(B9:I9)</f>
        <v>312</v>
      </c>
      <c r="K9" s="54" t="s">
        <v>26</v>
      </c>
      <c r="L9" s="79" t="n">
        <v>25</v>
      </c>
      <c r="M9" s="25" t="n">
        <v>76</v>
      </c>
      <c r="N9" s="25" t="n">
        <v>0</v>
      </c>
      <c r="O9" s="25" t="n">
        <v>58</v>
      </c>
      <c r="P9" s="25" t="n">
        <v>62</v>
      </c>
      <c r="Q9" s="25" t="n">
        <v>39</v>
      </c>
      <c r="R9" s="25" t="n">
        <v>32</v>
      </c>
      <c r="S9" s="25" t="n">
        <v>12</v>
      </c>
      <c r="T9" s="56" t="n">
        <f aca="false">SUM(L9:S9)</f>
        <v>304</v>
      </c>
      <c r="U9" s="78" t="s">
        <v>26</v>
      </c>
      <c r="V9" s="55" t="n">
        <v>0</v>
      </c>
      <c r="W9" s="25" t="n">
        <v>2</v>
      </c>
      <c r="X9" s="25" t="n">
        <v>0</v>
      </c>
      <c r="Y9" s="25" t="n">
        <v>2</v>
      </c>
      <c r="Z9" s="25" t="n">
        <v>1</v>
      </c>
      <c r="AA9" s="25" t="n">
        <v>1</v>
      </c>
      <c r="AB9" s="25" t="n">
        <v>1</v>
      </c>
      <c r="AC9" s="25" t="n">
        <v>1</v>
      </c>
      <c r="AD9" s="56" t="n">
        <f aca="false">SUM(V9:AC9)</f>
        <v>8</v>
      </c>
    </row>
    <row r="10" customFormat="false" ht="16.5" hidden="false" customHeight="true" outlineLevel="0" collapsed="false">
      <c r="A10" s="78" t="s">
        <v>27</v>
      </c>
      <c r="B10" s="55" t="n">
        <v>61</v>
      </c>
      <c r="C10" s="25" t="n">
        <v>78</v>
      </c>
      <c r="D10" s="25" t="n">
        <v>0</v>
      </c>
      <c r="E10" s="25" t="n">
        <v>96</v>
      </c>
      <c r="F10" s="25" t="n">
        <v>76</v>
      </c>
      <c r="G10" s="25" t="n">
        <v>69</v>
      </c>
      <c r="H10" s="25" t="n">
        <v>42</v>
      </c>
      <c r="I10" s="25" t="n">
        <v>15</v>
      </c>
      <c r="J10" s="56" t="n">
        <f aca="false">SUM(B10:I10)</f>
        <v>437</v>
      </c>
      <c r="K10" s="54" t="s">
        <v>27</v>
      </c>
      <c r="L10" s="79" t="n">
        <v>60</v>
      </c>
      <c r="M10" s="25" t="n">
        <v>74</v>
      </c>
      <c r="N10" s="25" t="n">
        <v>0</v>
      </c>
      <c r="O10" s="25" t="n">
        <v>93</v>
      </c>
      <c r="P10" s="25" t="n">
        <v>70</v>
      </c>
      <c r="Q10" s="25" t="n">
        <v>66</v>
      </c>
      <c r="R10" s="25" t="n">
        <v>42</v>
      </c>
      <c r="S10" s="25" t="n">
        <v>14</v>
      </c>
      <c r="T10" s="56" t="n">
        <f aca="false">SUM(L10:S10)</f>
        <v>419</v>
      </c>
      <c r="U10" s="78" t="s">
        <v>27</v>
      </c>
      <c r="V10" s="55" t="n">
        <v>1</v>
      </c>
      <c r="W10" s="25" t="n">
        <v>4</v>
      </c>
      <c r="X10" s="25" t="n">
        <v>0</v>
      </c>
      <c r="Y10" s="25" t="n">
        <v>3</v>
      </c>
      <c r="Z10" s="25" t="n">
        <v>6</v>
      </c>
      <c r="AA10" s="25" t="n">
        <v>3</v>
      </c>
      <c r="AB10" s="25" t="n">
        <v>0</v>
      </c>
      <c r="AC10" s="25" t="n">
        <v>1</v>
      </c>
      <c r="AD10" s="56" t="n">
        <f aca="false">SUM(V10:AC10)</f>
        <v>18</v>
      </c>
    </row>
    <row r="11" customFormat="false" ht="16.5" hidden="false" customHeight="true" outlineLevel="0" collapsed="false">
      <c r="A11" s="78" t="s">
        <v>28</v>
      </c>
      <c r="B11" s="55" t="n">
        <v>51</v>
      </c>
      <c r="C11" s="25" t="n">
        <v>35</v>
      </c>
      <c r="D11" s="25" t="n">
        <v>0</v>
      </c>
      <c r="E11" s="25" t="n">
        <v>65</v>
      </c>
      <c r="F11" s="25" t="n">
        <v>68</v>
      </c>
      <c r="G11" s="25" t="n">
        <v>40</v>
      </c>
      <c r="H11" s="25" t="n">
        <v>26</v>
      </c>
      <c r="I11" s="25" t="n">
        <v>10</v>
      </c>
      <c r="J11" s="56" t="n">
        <f aca="false">SUM(B11:I11)</f>
        <v>295</v>
      </c>
      <c r="K11" s="54" t="s">
        <v>28</v>
      </c>
      <c r="L11" s="79" t="n">
        <v>50</v>
      </c>
      <c r="M11" s="25" t="n">
        <v>34</v>
      </c>
      <c r="N11" s="25" t="n">
        <v>0</v>
      </c>
      <c r="O11" s="25" t="n">
        <v>64</v>
      </c>
      <c r="P11" s="25" t="n">
        <v>61</v>
      </c>
      <c r="Q11" s="25" t="n">
        <v>39</v>
      </c>
      <c r="R11" s="25" t="n">
        <v>26</v>
      </c>
      <c r="S11" s="25" t="n">
        <v>10</v>
      </c>
      <c r="T11" s="56" t="n">
        <f aca="false">SUM(L11:S11)</f>
        <v>284</v>
      </c>
      <c r="U11" s="78" t="s">
        <v>28</v>
      </c>
      <c r="V11" s="55" t="n">
        <v>1</v>
      </c>
      <c r="W11" s="25" t="n">
        <v>1</v>
      </c>
      <c r="X11" s="25" t="n">
        <v>0</v>
      </c>
      <c r="Y11" s="25" t="n">
        <v>1</v>
      </c>
      <c r="Z11" s="25" t="n">
        <v>7</v>
      </c>
      <c r="AA11" s="25" t="n">
        <v>1</v>
      </c>
      <c r="AB11" s="25" t="n">
        <v>0</v>
      </c>
      <c r="AC11" s="25" t="n">
        <v>0</v>
      </c>
      <c r="AD11" s="56" t="n">
        <f aca="false">SUM(V11:AC11)</f>
        <v>11</v>
      </c>
    </row>
    <row r="12" customFormat="false" ht="16.5" hidden="false" customHeight="true" outlineLevel="0" collapsed="false">
      <c r="A12" s="78" t="s">
        <v>29</v>
      </c>
      <c r="B12" s="55" t="n">
        <v>16</v>
      </c>
      <c r="C12" s="25" t="n">
        <v>27</v>
      </c>
      <c r="D12" s="25" t="n">
        <v>0</v>
      </c>
      <c r="E12" s="25" t="n">
        <v>38</v>
      </c>
      <c r="F12" s="25" t="n">
        <v>30</v>
      </c>
      <c r="G12" s="25" t="n">
        <v>19</v>
      </c>
      <c r="H12" s="25" t="n">
        <v>16</v>
      </c>
      <c r="I12" s="25" t="n">
        <v>7</v>
      </c>
      <c r="J12" s="56" t="n">
        <f aca="false">SUM(B12:I12)</f>
        <v>153</v>
      </c>
      <c r="K12" s="54" t="s">
        <v>29</v>
      </c>
      <c r="L12" s="79" t="n">
        <v>16</v>
      </c>
      <c r="M12" s="25" t="n">
        <v>26</v>
      </c>
      <c r="N12" s="25" t="n">
        <v>0</v>
      </c>
      <c r="O12" s="25" t="n">
        <v>36</v>
      </c>
      <c r="P12" s="25" t="n">
        <v>28</v>
      </c>
      <c r="Q12" s="25" t="n">
        <v>18</v>
      </c>
      <c r="R12" s="25" t="n">
        <v>16</v>
      </c>
      <c r="S12" s="25" t="n">
        <v>7</v>
      </c>
      <c r="T12" s="56" t="n">
        <f aca="false">SUM(L12:S12)</f>
        <v>147</v>
      </c>
      <c r="U12" s="78" t="s">
        <v>29</v>
      </c>
      <c r="V12" s="55" t="n">
        <v>0</v>
      </c>
      <c r="W12" s="25" t="n">
        <v>1</v>
      </c>
      <c r="X12" s="25" t="n">
        <v>0</v>
      </c>
      <c r="Y12" s="25" t="n">
        <v>2</v>
      </c>
      <c r="Z12" s="25" t="n">
        <v>2</v>
      </c>
      <c r="AA12" s="25" t="n">
        <v>1</v>
      </c>
      <c r="AB12" s="25" t="n">
        <v>0</v>
      </c>
      <c r="AC12" s="25" t="n">
        <v>0</v>
      </c>
      <c r="AD12" s="56" t="n">
        <f aca="false">SUM(V12:AC12)</f>
        <v>6</v>
      </c>
    </row>
    <row r="13" customFormat="false" ht="16.5" hidden="false" customHeight="true" outlineLevel="0" collapsed="false">
      <c r="A13" s="78" t="s">
        <v>30</v>
      </c>
      <c r="B13" s="55" t="n">
        <v>35</v>
      </c>
      <c r="C13" s="25" t="n">
        <v>50</v>
      </c>
      <c r="D13" s="25" t="n">
        <v>0</v>
      </c>
      <c r="E13" s="25" t="n">
        <v>50</v>
      </c>
      <c r="F13" s="25" t="n">
        <v>62</v>
      </c>
      <c r="G13" s="25" t="n">
        <v>64</v>
      </c>
      <c r="H13" s="25" t="n">
        <v>37</v>
      </c>
      <c r="I13" s="25" t="n">
        <v>16</v>
      </c>
      <c r="J13" s="56" t="n">
        <f aca="false">SUM(B13:I13)</f>
        <v>314</v>
      </c>
      <c r="K13" s="54" t="s">
        <v>30</v>
      </c>
      <c r="L13" s="79" t="n">
        <v>34</v>
      </c>
      <c r="M13" s="25" t="n">
        <v>48</v>
      </c>
      <c r="N13" s="25" t="n">
        <v>0</v>
      </c>
      <c r="O13" s="25" t="n">
        <v>48</v>
      </c>
      <c r="P13" s="25" t="n">
        <v>58</v>
      </c>
      <c r="Q13" s="25" t="n">
        <v>60</v>
      </c>
      <c r="R13" s="25" t="n">
        <v>37</v>
      </c>
      <c r="S13" s="25" t="n">
        <v>15</v>
      </c>
      <c r="T13" s="56" t="n">
        <f aca="false">SUM(L13:S13)</f>
        <v>300</v>
      </c>
      <c r="U13" s="78" t="s">
        <v>30</v>
      </c>
      <c r="V13" s="55" t="n">
        <v>1</v>
      </c>
      <c r="W13" s="25" t="n">
        <v>2</v>
      </c>
      <c r="X13" s="25" t="n">
        <v>0</v>
      </c>
      <c r="Y13" s="25" t="n">
        <v>2</v>
      </c>
      <c r="Z13" s="25" t="n">
        <v>4</v>
      </c>
      <c r="AA13" s="25" t="n">
        <v>4</v>
      </c>
      <c r="AB13" s="25" t="n">
        <v>0</v>
      </c>
      <c r="AC13" s="25" t="n">
        <v>1</v>
      </c>
      <c r="AD13" s="56" t="n">
        <f aca="false">SUM(V13:AC13)</f>
        <v>14</v>
      </c>
    </row>
    <row r="14" customFormat="false" ht="16.5" hidden="false" customHeight="true" outlineLevel="0" collapsed="false">
      <c r="A14" s="78" t="s">
        <v>31</v>
      </c>
      <c r="B14" s="55" t="n">
        <v>16</v>
      </c>
      <c r="C14" s="25" t="n">
        <v>20</v>
      </c>
      <c r="D14" s="25" t="n">
        <v>0</v>
      </c>
      <c r="E14" s="25" t="n">
        <v>26</v>
      </c>
      <c r="F14" s="25" t="n">
        <v>30</v>
      </c>
      <c r="G14" s="25" t="n">
        <v>13</v>
      </c>
      <c r="H14" s="25" t="n">
        <v>23</v>
      </c>
      <c r="I14" s="25" t="n">
        <v>11</v>
      </c>
      <c r="J14" s="56" t="n">
        <f aca="false">SUM(B14:I14)</f>
        <v>139</v>
      </c>
      <c r="K14" s="54" t="s">
        <v>31</v>
      </c>
      <c r="L14" s="79" t="n">
        <v>15</v>
      </c>
      <c r="M14" s="25" t="n">
        <v>20</v>
      </c>
      <c r="N14" s="25" t="n">
        <v>0</v>
      </c>
      <c r="O14" s="25" t="n">
        <v>25</v>
      </c>
      <c r="P14" s="25" t="n">
        <v>30</v>
      </c>
      <c r="Q14" s="25" t="n">
        <v>12</v>
      </c>
      <c r="R14" s="25" t="n">
        <v>21</v>
      </c>
      <c r="S14" s="25" t="n">
        <v>10</v>
      </c>
      <c r="T14" s="56" t="n">
        <f aca="false">SUM(L14:S14)</f>
        <v>133</v>
      </c>
      <c r="U14" s="78" t="s">
        <v>31</v>
      </c>
      <c r="V14" s="55" t="n">
        <v>1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1</v>
      </c>
      <c r="AB14" s="25" t="n">
        <v>2</v>
      </c>
      <c r="AC14" s="25" t="n">
        <v>1</v>
      </c>
      <c r="AD14" s="56" t="n">
        <f aca="false">SUM(V14:AC14)</f>
        <v>6</v>
      </c>
    </row>
    <row r="15" customFormat="false" ht="16.5" hidden="false" customHeight="true" outlineLevel="0" collapsed="false">
      <c r="A15" s="78" t="s">
        <v>32</v>
      </c>
      <c r="B15" s="55" t="n">
        <v>1</v>
      </c>
      <c r="C15" s="25" t="n">
        <v>7</v>
      </c>
      <c r="D15" s="25" t="n">
        <v>0</v>
      </c>
      <c r="E15" s="25" t="n">
        <v>9</v>
      </c>
      <c r="F15" s="25" t="n">
        <v>14</v>
      </c>
      <c r="G15" s="25" t="n">
        <v>7</v>
      </c>
      <c r="H15" s="25" t="n">
        <v>7</v>
      </c>
      <c r="I15" s="25" t="n">
        <v>5</v>
      </c>
      <c r="J15" s="56" t="n">
        <f aca="false">SUM(B15:I15)</f>
        <v>50</v>
      </c>
      <c r="K15" s="54" t="s">
        <v>32</v>
      </c>
      <c r="L15" s="79" t="n">
        <v>1</v>
      </c>
      <c r="M15" s="25" t="n">
        <v>7</v>
      </c>
      <c r="N15" s="25" t="n">
        <v>0</v>
      </c>
      <c r="O15" s="25" t="n">
        <v>9</v>
      </c>
      <c r="P15" s="25" t="n">
        <v>14</v>
      </c>
      <c r="Q15" s="25" t="n">
        <v>7</v>
      </c>
      <c r="R15" s="25" t="n">
        <v>7</v>
      </c>
      <c r="S15" s="25" t="n">
        <v>5</v>
      </c>
      <c r="T15" s="56" t="n">
        <f aca="false">SUM(L15:S15)</f>
        <v>50</v>
      </c>
      <c r="U15" s="78" t="s">
        <v>32</v>
      </c>
      <c r="V15" s="5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56" t="n">
        <f aca="false">SUM(V15:AC15)</f>
        <v>0</v>
      </c>
    </row>
    <row r="16" customFormat="false" ht="16.5" hidden="false" customHeight="true" outlineLevel="0" collapsed="false">
      <c r="A16" s="78" t="s">
        <v>33</v>
      </c>
      <c r="B16" s="55" t="n">
        <v>13</v>
      </c>
      <c r="C16" s="25" t="n">
        <v>16</v>
      </c>
      <c r="D16" s="25" t="n">
        <v>0</v>
      </c>
      <c r="E16" s="25" t="n">
        <v>14</v>
      </c>
      <c r="F16" s="25" t="n">
        <v>8</v>
      </c>
      <c r="G16" s="25" t="n">
        <v>4</v>
      </c>
      <c r="H16" s="25" t="n">
        <v>6</v>
      </c>
      <c r="I16" s="25" t="n">
        <v>2</v>
      </c>
      <c r="J16" s="56" t="n">
        <f aca="false">SUM(B16:I16)</f>
        <v>63</v>
      </c>
      <c r="K16" s="54" t="s">
        <v>33</v>
      </c>
      <c r="L16" s="79" t="n">
        <v>13</v>
      </c>
      <c r="M16" s="25" t="n">
        <v>14</v>
      </c>
      <c r="N16" s="25" t="n">
        <v>0</v>
      </c>
      <c r="O16" s="25" t="n">
        <v>14</v>
      </c>
      <c r="P16" s="25" t="n">
        <v>7</v>
      </c>
      <c r="Q16" s="25" t="n">
        <v>4</v>
      </c>
      <c r="R16" s="25" t="n">
        <v>6</v>
      </c>
      <c r="S16" s="25" t="n">
        <v>2</v>
      </c>
      <c r="T16" s="56" t="n">
        <f aca="false">SUM(L16:S16)</f>
        <v>60</v>
      </c>
      <c r="U16" s="78" t="s">
        <v>33</v>
      </c>
      <c r="V16" s="55" t="n">
        <v>0</v>
      </c>
      <c r="W16" s="25" t="n">
        <v>2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56" t="n">
        <f aca="false">SUM(V16:AC16)</f>
        <v>3</v>
      </c>
    </row>
    <row r="17" customFormat="false" ht="16.5" hidden="false" customHeight="true" outlineLevel="0" collapsed="false">
      <c r="A17" s="78" t="s">
        <v>34</v>
      </c>
      <c r="B17" s="55" t="n">
        <v>116</v>
      </c>
      <c r="C17" s="25" t="n">
        <v>118</v>
      </c>
      <c r="D17" s="25" t="n">
        <v>0</v>
      </c>
      <c r="E17" s="25" t="n">
        <v>111</v>
      </c>
      <c r="F17" s="25" t="n">
        <v>123</v>
      </c>
      <c r="G17" s="25" t="n">
        <v>152</v>
      </c>
      <c r="H17" s="25" t="n">
        <v>105</v>
      </c>
      <c r="I17" s="25" t="n">
        <v>82</v>
      </c>
      <c r="J17" s="56" t="n">
        <f aca="false">SUM(B17:I17)</f>
        <v>807</v>
      </c>
      <c r="K17" s="54" t="s">
        <v>34</v>
      </c>
      <c r="L17" s="79" t="n">
        <v>115</v>
      </c>
      <c r="M17" s="25" t="n">
        <v>109</v>
      </c>
      <c r="N17" s="25" t="n">
        <v>0</v>
      </c>
      <c r="O17" s="25" t="n">
        <v>105</v>
      </c>
      <c r="P17" s="25" t="n">
        <v>114</v>
      </c>
      <c r="Q17" s="25" t="n">
        <v>145</v>
      </c>
      <c r="R17" s="25" t="n">
        <v>104</v>
      </c>
      <c r="S17" s="25" t="n">
        <v>78</v>
      </c>
      <c r="T17" s="56" t="n">
        <f aca="false">SUM(L17:S17)</f>
        <v>770</v>
      </c>
      <c r="U17" s="78" t="s">
        <v>34</v>
      </c>
      <c r="V17" s="55" t="n">
        <v>1</v>
      </c>
      <c r="W17" s="25" t="n">
        <v>9</v>
      </c>
      <c r="X17" s="25" t="n">
        <v>0</v>
      </c>
      <c r="Y17" s="25" t="n">
        <v>6</v>
      </c>
      <c r="Z17" s="25" t="n">
        <v>9</v>
      </c>
      <c r="AA17" s="25" t="n">
        <v>7</v>
      </c>
      <c r="AB17" s="25" t="n">
        <v>1</v>
      </c>
      <c r="AC17" s="25" t="n">
        <v>4</v>
      </c>
      <c r="AD17" s="56" t="n">
        <f aca="false">SUM(V17:AC17)</f>
        <v>37</v>
      </c>
    </row>
    <row r="18" customFormat="false" ht="16.5" hidden="false" customHeight="true" outlineLevel="0" collapsed="false">
      <c r="A18" s="78" t="s">
        <v>35</v>
      </c>
      <c r="B18" s="55" t="n">
        <v>52</v>
      </c>
      <c r="C18" s="25" t="n">
        <v>58</v>
      </c>
      <c r="D18" s="25" t="n">
        <v>0</v>
      </c>
      <c r="E18" s="25" t="n">
        <v>58</v>
      </c>
      <c r="F18" s="25" t="n">
        <v>61</v>
      </c>
      <c r="G18" s="25" t="n">
        <v>59</v>
      </c>
      <c r="H18" s="25" t="n">
        <v>46</v>
      </c>
      <c r="I18" s="25" t="n">
        <v>26</v>
      </c>
      <c r="J18" s="56" t="n">
        <f aca="false">SUM(B18:I18)</f>
        <v>360</v>
      </c>
      <c r="K18" s="54" t="s">
        <v>35</v>
      </c>
      <c r="L18" s="79" t="n">
        <v>49</v>
      </c>
      <c r="M18" s="25" t="n">
        <v>57</v>
      </c>
      <c r="N18" s="25" t="n">
        <v>0</v>
      </c>
      <c r="O18" s="25" t="n">
        <v>58</v>
      </c>
      <c r="P18" s="25" t="n">
        <v>55</v>
      </c>
      <c r="Q18" s="25" t="n">
        <v>57</v>
      </c>
      <c r="R18" s="25" t="n">
        <v>44</v>
      </c>
      <c r="S18" s="25" t="n">
        <v>25</v>
      </c>
      <c r="T18" s="56" t="n">
        <f aca="false">SUM(L18:S18)</f>
        <v>345</v>
      </c>
      <c r="U18" s="78" t="s">
        <v>35</v>
      </c>
      <c r="V18" s="55" t="n">
        <v>3</v>
      </c>
      <c r="W18" s="25" t="n">
        <v>1</v>
      </c>
      <c r="X18" s="25" t="n">
        <v>0</v>
      </c>
      <c r="Y18" s="25" t="n">
        <v>0</v>
      </c>
      <c r="Z18" s="25" t="n">
        <v>6</v>
      </c>
      <c r="AA18" s="25" t="n">
        <v>2</v>
      </c>
      <c r="AB18" s="25" t="n">
        <v>2</v>
      </c>
      <c r="AC18" s="25" t="n">
        <v>1</v>
      </c>
      <c r="AD18" s="56" t="n">
        <f aca="false">SUM(V18:AC18)</f>
        <v>15</v>
      </c>
    </row>
    <row r="19" customFormat="false" ht="16.5" hidden="false" customHeight="true" outlineLevel="0" collapsed="false">
      <c r="A19" s="78" t="s">
        <v>36</v>
      </c>
      <c r="B19" s="55" t="n">
        <v>59</v>
      </c>
      <c r="C19" s="25" t="n">
        <v>74</v>
      </c>
      <c r="D19" s="25" t="n">
        <v>0</v>
      </c>
      <c r="E19" s="25" t="n">
        <v>92</v>
      </c>
      <c r="F19" s="25" t="n">
        <v>99</v>
      </c>
      <c r="G19" s="25" t="n">
        <v>83</v>
      </c>
      <c r="H19" s="25" t="n">
        <v>57</v>
      </c>
      <c r="I19" s="25" t="n">
        <v>51</v>
      </c>
      <c r="J19" s="56" t="n">
        <f aca="false">SUM(B19:I19)</f>
        <v>515</v>
      </c>
      <c r="K19" s="54" t="s">
        <v>36</v>
      </c>
      <c r="L19" s="79" t="n">
        <v>56</v>
      </c>
      <c r="M19" s="25" t="n">
        <v>64</v>
      </c>
      <c r="N19" s="25" t="n">
        <v>0</v>
      </c>
      <c r="O19" s="25" t="n">
        <v>86</v>
      </c>
      <c r="P19" s="25" t="n">
        <v>96</v>
      </c>
      <c r="Q19" s="25" t="n">
        <v>76</v>
      </c>
      <c r="R19" s="25" t="n">
        <v>53</v>
      </c>
      <c r="S19" s="25" t="n">
        <v>45</v>
      </c>
      <c r="T19" s="56" t="n">
        <f aca="false">SUM(L19:S19)</f>
        <v>476</v>
      </c>
      <c r="U19" s="78" t="s">
        <v>36</v>
      </c>
      <c r="V19" s="55" t="n">
        <v>3</v>
      </c>
      <c r="W19" s="25" t="n">
        <v>10</v>
      </c>
      <c r="X19" s="25" t="n">
        <v>0</v>
      </c>
      <c r="Y19" s="25" t="n">
        <v>6</v>
      </c>
      <c r="Z19" s="25" t="n">
        <v>3</v>
      </c>
      <c r="AA19" s="25" t="n">
        <v>7</v>
      </c>
      <c r="AB19" s="25" t="n">
        <v>4</v>
      </c>
      <c r="AC19" s="25" t="n">
        <v>6</v>
      </c>
      <c r="AD19" s="56" t="n">
        <f aca="false">SUM(V19:AC19)</f>
        <v>39</v>
      </c>
    </row>
    <row r="20" customFormat="false" ht="16.5" hidden="false" customHeight="true" outlineLevel="0" collapsed="false">
      <c r="A20" s="78" t="s">
        <v>37</v>
      </c>
      <c r="B20" s="55" t="n">
        <v>35</v>
      </c>
      <c r="C20" s="25" t="n">
        <v>66</v>
      </c>
      <c r="D20" s="25" t="n">
        <v>0</v>
      </c>
      <c r="E20" s="25" t="n">
        <v>64</v>
      </c>
      <c r="F20" s="25" t="n">
        <v>77</v>
      </c>
      <c r="G20" s="25" t="n">
        <v>47</v>
      </c>
      <c r="H20" s="25" t="n">
        <v>47</v>
      </c>
      <c r="I20" s="25" t="n">
        <v>22</v>
      </c>
      <c r="J20" s="56" t="n">
        <f aca="false">SUM(B20:I20)</f>
        <v>358</v>
      </c>
      <c r="K20" s="54" t="s">
        <v>37</v>
      </c>
      <c r="L20" s="79" t="n">
        <v>31</v>
      </c>
      <c r="M20" s="25" t="n">
        <v>62</v>
      </c>
      <c r="N20" s="25" t="n">
        <v>0</v>
      </c>
      <c r="O20" s="25" t="n">
        <v>62</v>
      </c>
      <c r="P20" s="25" t="n">
        <v>72</v>
      </c>
      <c r="Q20" s="25" t="n">
        <v>47</v>
      </c>
      <c r="R20" s="25" t="n">
        <v>45</v>
      </c>
      <c r="S20" s="25" t="n">
        <v>21</v>
      </c>
      <c r="T20" s="56" t="n">
        <f aca="false">SUM(L20:S20)</f>
        <v>340</v>
      </c>
      <c r="U20" s="78" t="s">
        <v>37</v>
      </c>
      <c r="V20" s="55" t="n">
        <v>4</v>
      </c>
      <c r="W20" s="25" t="n">
        <v>4</v>
      </c>
      <c r="X20" s="25" t="n">
        <v>0</v>
      </c>
      <c r="Y20" s="25" t="n">
        <v>2</v>
      </c>
      <c r="Z20" s="25" t="n">
        <v>5</v>
      </c>
      <c r="AA20" s="25" t="n">
        <v>0</v>
      </c>
      <c r="AB20" s="25" t="n">
        <v>2</v>
      </c>
      <c r="AC20" s="25" t="n">
        <v>1</v>
      </c>
      <c r="AD20" s="56" t="n">
        <f aca="false">SUM(V20:AC20)</f>
        <v>18</v>
      </c>
    </row>
    <row r="21" customFormat="false" ht="16.5" hidden="false" customHeight="true" outlineLevel="0" collapsed="false">
      <c r="A21" s="78" t="s">
        <v>38</v>
      </c>
      <c r="B21" s="55" t="n">
        <v>40</v>
      </c>
      <c r="C21" s="25" t="n">
        <v>81</v>
      </c>
      <c r="D21" s="25" t="n">
        <v>0</v>
      </c>
      <c r="E21" s="25" t="n">
        <v>67</v>
      </c>
      <c r="F21" s="25" t="n">
        <v>82</v>
      </c>
      <c r="G21" s="25" t="n">
        <v>58</v>
      </c>
      <c r="H21" s="25" t="n">
        <v>43</v>
      </c>
      <c r="I21" s="25" t="n">
        <v>25</v>
      </c>
      <c r="J21" s="56" t="n">
        <f aca="false">SUM(B21:I21)</f>
        <v>396</v>
      </c>
      <c r="K21" s="54" t="s">
        <v>38</v>
      </c>
      <c r="L21" s="79" t="n">
        <v>40</v>
      </c>
      <c r="M21" s="25" t="n">
        <v>75</v>
      </c>
      <c r="N21" s="25" t="n">
        <v>0</v>
      </c>
      <c r="O21" s="25" t="n">
        <v>66</v>
      </c>
      <c r="P21" s="25" t="n">
        <v>77</v>
      </c>
      <c r="Q21" s="25" t="n">
        <v>57</v>
      </c>
      <c r="R21" s="25" t="n">
        <v>41</v>
      </c>
      <c r="S21" s="25" t="n">
        <v>23</v>
      </c>
      <c r="T21" s="56" t="n">
        <f aca="false">SUM(L21:S21)</f>
        <v>379</v>
      </c>
      <c r="U21" s="78" t="s">
        <v>38</v>
      </c>
      <c r="V21" s="55" t="n">
        <v>0</v>
      </c>
      <c r="W21" s="25" t="n">
        <v>6</v>
      </c>
      <c r="X21" s="25" t="n">
        <v>0</v>
      </c>
      <c r="Y21" s="25" t="n">
        <v>1</v>
      </c>
      <c r="Z21" s="25" t="n">
        <v>5</v>
      </c>
      <c r="AA21" s="25" t="n">
        <v>1</v>
      </c>
      <c r="AB21" s="25" t="n">
        <v>2</v>
      </c>
      <c r="AC21" s="25" t="n">
        <v>2</v>
      </c>
      <c r="AD21" s="56" t="n">
        <f aca="false">SUM(V21:AC21)</f>
        <v>17</v>
      </c>
    </row>
    <row r="22" customFormat="false" ht="16.5" hidden="false" customHeight="true" outlineLevel="0" collapsed="false">
      <c r="A22" s="78" t="s">
        <v>39</v>
      </c>
      <c r="B22" s="55" t="n">
        <v>70</v>
      </c>
      <c r="C22" s="25" t="n">
        <v>172</v>
      </c>
      <c r="D22" s="25" t="n">
        <v>0</v>
      </c>
      <c r="E22" s="25" t="n">
        <v>140</v>
      </c>
      <c r="F22" s="25" t="n">
        <v>171</v>
      </c>
      <c r="G22" s="25" t="n">
        <v>153</v>
      </c>
      <c r="H22" s="25" t="n">
        <v>139</v>
      </c>
      <c r="I22" s="25" t="n">
        <v>82</v>
      </c>
      <c r="J22" s="56" t="n">
        <f aca="false">SUM(B22:I22)</f>
        <v>927</v>
      </c>
      <c r="K22" s="54" t="s">
        <v>39</v>
      </c>
      <c r="L22" s="79" t="n">
        <v>66</v>
      </c>
      <c r="M22" s="25" t="n">
        <v>158</v>
      </c>
      <c r="N22" s="25" t="n">
        <v>0</v>
      </c>
      <c r="O22" s="25" t="n">
        <v>131</v>
      </c>
      <c r="P22" s="25" t="n">
        <v>164</v>
      </c>
      <c r="Q22" s="25" t="n">
        <v>143</v>
      </c>
      <c r="R22" s="25" t="n">
        <v>135</v>
      </c>
      <c r="S22" s="25" t="n">
        <v>76</v>
      </c>
      <c r="T22" s="56" t="n">
        <f aca="false">SUM(L22:S22)</f>
        <v>873</v>
      </c>
      <c r="U22" s="78" t="s">
        <v>39</v>
      </c>
      <c r="V22" s="55" t="n">
        <v>4</v>
      </c>
      <c r="W22" s="25" t="n">
        <v>14</v>
      </c>
      <c r="X22" s="25" t="n">
        <v>0</v>
      </c>
      <c r="Y22" s="25" t="n">
        <v>9</v>
      </c>
      <c r="Z22" s="25" t="n">
        <v>7</v>
      </c>
      <c r="AA22" s="25" t="n">
        <v>10</v>
      </c>
      <c r="AB22" s="25" t="n">
        <v>4</v>
      </c>
      <c r="AC22" s="25" t="n">
        <v>6</v>
      </c>
      <c r="AD22" s="56" t="n">
        <f aca="false">SUM(V22:AC22)</f>
        <v>54</v>
      </c>
    </row>
    <row r="23" customFormat="false" ht="16.5" hidden="false" customHeight="true" outlineLevel="0" collapsed="false">
      <c r="A23" s="78" t="s">
        <v>40</v>
      </c>
      <c r="B23" s="55" t="n">
        <v>47</v>
      </c>
      <c r="C23" s="25" t="n">
        <v>93</v>
      </c>
      <c r="D23" s="25" t="n">
        <v>0</v>
      </c>
      <c r="E23" s="25" t="n">
        <v>100</v>
      </c>
      <c r="F23" s="25" t="n">
        <v>116</v>
      </c>
      <c r="G23" s="25" t="n">
        <v>101</v>
      </c>
      <c r="H23" s="25" t="n">
        <v>96</v>
      </c>
      <c r="I23" s="25" t="n">
        <v>48</v>
      </c>
      <c r="J23" s="56" t="n">
        <f aca="false">SUM(B23:I23)</f>
        <v>601</v>
      </c>
      <c r="K23" s="54" t="s">
        <v>40</v>
      </c>
      <c r="L23" s="79" t="n">
        <v>45</v>
      </c>
      <c r="M23" s="25" t="n">
        <v>85</v>
      </c>
      <c r="N23" s="25" t="n">
        <v>0</v>
      </c>
      <c r="O23" s="25" t="n">
        <v>99</v>
      </c>
      <c r="P23" s="25" t="n">
        <v>113</v>
      </c>
      <c r="Q23" s="25" t="n">
        <v>96</v>
      </c>
      <c r="R23" s="25" t="n">
        <v>91</v>
      </c>
      <c r="S23" s="25" t="n">
        <v>45</v>
      </c>
      <c r="T23" s="56" t="n">
        <f aca="false">SUM(L23:S23)</f>
        <v>574</v>
      </c>
      <c r="U23" s="78" t="s">
        <v>40</v>
      </c>
      <c r="V23" s="55" t="n">
        <v>2</v>
      </c>
      <c r="W23" s="25" t="n">
        <v>8</v>
      </c>
      <c r="X23" s="25" t="n">
        <v>0</v>
      </c>
      <c r="Y23" s="25" t="n">
        <v>1</v>
      </c>
      <c r="Z23" s="25" t="n">
        <v>3</v>
      </c>
      <c r="AA23" s="25" t="n">
        <v>5</v>
      </c>
      <c r="AB23" s="25" t="n">
        <v>5</v>
      </c>
      <c r="AC23" s="25" t="n">
        <v>3</v>
      </c>
      <c r="AD23" s="56" t="n">
        <f aca="false">SUM(V23:AC23)</f>
        <v>27</v>
      </c>
    </row>
    <row r="24" customFormat="false" ht="16.5" hidden="false" customHeight="true" outlineLevel="0" collapsed="false">
      <c r="A24" s="78" t="s">
        <v>41</v>
      </c>
      <c r="B24" s="55" t="n">
        <v>77</v>
      </c>
      <c r="C24" s="25" t="n">
        <v>199</v>
      </c>
      <c r="D24" s="25" t="n">
        <v>0</v>
      </c>
      <c r="E24" s="25" t="n">
        <v>169</v>
      </c>
      <c r="F24" s="25" t="n">
        <v>237</v>
      </c>
      <c r="G24" s="25" t="n">
        <v>168</v>
      </c>
      <c r="H24" s="25" t="n">
        <v>123</v>
      </c>
      <c r="I24" s="25" t="n">
        <v>77</v>
      </c>
      <c r="J24" s="56" t="n">
        <f aca="false">SUM(B24:I24)</f>
        <v>1050</v>
      </c>
      <c r="K24" s="54" t="s">
        <v>41</v>
      </c>
      <c r="L24" s="79" t="n">
        <v>70</v>
      </c>
      <c r="M24" s="25" t="n">
        <v>185</v>
      </c>
      <c r="N24" s="25" t="n">
        <v>0</v>
      </c>
      <c r="O24" s="25" t="n">
        <v>164</v>
      </c>
      <c r="P24" s="25" t="n">
        <v>212</v>
      </c>
      <c r="Q24" s="25" t="n">
        <v>163</v>
      </c>
      <c r="R24" s="25" t="n">
        <v>121</v>
      </c>
      <c r="S24" s="25" t="n">
        <v>73</v>
      </c>
      <c r="T24" s="56" t="n">
        <f aca="false">SUM(L24:S24)</f>
        <v>988</v>
      </c>
      <c r="U24" s="78" t="s">
        <v>41</v>
      </c>
      <c r="V24" s="55" t="n">
        <v>7</v>
      </c>
      <c r="W24" s="25" t="n">
        <v>14</v>
      </c>
      <c r="X24" s="25" t="n">
        <v>0</v>
      </c>
      <c r="Y24" s="25" t="n">
        <v>5</v>
      </c>
      <c r="Z24" s="25" t="n">
        <v>25</v>
      </c>
      <c r="AA24" s="25" t="n">
        <v>5</v>
      </c>
      <c r="AB24" s="25" t="n">
        <v>2</v>
      </c>
      <c r="AC24" s="25" t="n">
        <v>4</v>
      </c>
      <c r="AD24" s="56" t="n">
        <f aca="false">SUM(V24:AC24)</f>
        <v>62</v>
      </c>
    </row>
    <row r="25" customFormat="false" ht="16.5" hidden="false" customHeight="true" outlineLevel="0" collapsed="false">
      <c r="A25" s="78" t="s">
        <v>42</v>
      </c>
      <c r="B25" s="55" t="n">
        <v>38</v>
      </c>
      <c r="C25" s="25" t="n">
        <v>71</v>
      </c>
      <c r="D25" s="25" t="n">
        <v>0</v>
      </c>
      <c r="E25" s="25" t="n">
        <v>52</v>
      </c>
      <c r="F25" s="25" t="n">
        <v>81</v>
      </c>
      <c r="G25" s="25" t="n">
        <v>52</v>
      </c>
      <c r="H25" s="25" t="n">
        <v>34</v>
      </c>
      <c r="I25" s="25" t="n">
        <v>34</v>
      </c>
      <c r="J25" s="56" t="n">
        <f aca="false">SUM(B25:I25)</f>
        <v>362</v>
      </c>
      <c r="K25" s="54" t="s">
        <v>42</v>
      </c>
      <c r="L25" s="79" t="n">
        <v>36</v>
      </c>
      <c r="M25" s="25" t="n">
        <v>65</v>
      </c>
      <c r="N25" s="25" t="n">
        <v>0</v>
      </c>
      <c r="O25" s="25" t="n">
        <v>52</v>
      </c>
      <c r="P25" s="25" t="n">
        <v>78</v>
      </c>
      <c r="Q25" s="25" t="n">
        <v>51</v>
      </c>
      <c r="R25" s="25" t="n">
        <v>34</v>
      </c>
      <c r="S25" s="25" t="n">
        <v>34</v>
      </c>
      <c r="T25" s="56" t="n">
        <f aca="false">SUM(L25:S25)</f>
        <v>350</v>
      </c>
      <c r="U25" s="78" t="s">
        <v>42</v>
      </c>
      <c r="V25" s="55" t="n">
        <v>2</v>
      </c>
      <c r="W25" s="25" t="n">
        <v>6</v>
      </c>
      <c r="X25" s="25" t="n">
        <v>0</v>
      </c>
      <c r="Y25" s="25" t="n">
        <v>0</v>
      </c>
      <c r="Z25" s="25" t="n">
        <v>3</v>
      </c>
      <c r="AA25" s="25" t="n">
        <v>1</v>
      </c>
      <c r="AB25" s="25" t="n">
        <v>0</v>
      </c>
      <c r="AC25" s="25" t="n">
        <v>0</v>
      </c>
      <c r="AD25" s="56" t="n">
        <f aca="false">SUM(V25:AC25)</f>
        <v>12</v>
      </c>
    </row>
    <row r="26" customFormat="false" ht="16.5" hidden="false" customHeight="true" outlineLevel="0" collapsed="false">
      <c r="A26" s="78" t="s">
        <v>43</v>
      </c>
      <c r="B26" s="55" t="n">
        <v>44</v>
      </c>
      <c r="C26" s="25" t="n">
        <v>104</v>
      </c>
      <c r="D26" s="25" t="n">
        <v>0</v>
      </c>
      <c r="E26" s="25" t="n">
        <v>86</v>
      </c>
      <c r="F26" s="25" t="n">
        <v>144</v>
      </c>
      <c r="G26" s="25" t="n">
        <v>89</v>
      </c>
      <c r="H26" s="25" t="n">
        <v>77</v>
      </c>
      <c r="I26" s="25" t="n">
        <v>55</v>
      </c>
      <c r="J26" s="56" t="n">
        <f aca="false">SUM(B26:I26)</f>
        <v>599</v>
      </c>
      <c r="K26" s="54" t="s">
        <v>43</v>
      </c>
      <c r="L26" s="79" t="n">
        <v>42</v>
      </c>
      <c r="M26" s="25" t="n">
        <v>96</v>
      </c>
      <c r="N26" s="25" t="n">
        <v>0</v>
      </c>
      <c r="O26" s="25" t="n">
        <v>82</v>
      </c>
      <c r="P26" s="25" t="n">
        <v>134</v>
      </c>
      <c r="Q26" s="25" t="n">
        <v>82</v>
      </c>
      <c r="R26" s="25" t="n">
        <v>77</v>
      </c>
      <c r="S26" s="25" t="n">
        <v>53</v>
      </c>
      <c r="T26" s="56" t="n">
        <f aca="false">SUM(L26:S26)</f>
        <v>566</v>
      </c>
      <c r="U26" s="78" t="s">
        <v>43</v>
      </c>
      <c r="V26" s="55" t="n">
        <v>2</v>
      </c>
      <c r="W26" s="25" t="n">
        <v>8</v>
      </c>
      <c r="X26" s="25" t="n">
        <v>0</v>
      </c>
      <c r="Y26" s="25" t="n">
        <v>4</v>
      </c>
      <c r="Z26" s="25" t="n">
        <v>10</v>
      </c>
      <c r="AA26" s="25" t="n">
        <v>7</v>
      </c>
      <c r="AB26" s="25" t="n">
        <v>0</v>
      </c>
      <c r="AC26" s="25" t="n">
        <v>2</v>
      </c>
      <c r="AD26" s="56" t="n">
        <f aca="false">SUM(V26:AC26)</f>
        <v>33</v>
      </c>
    </row>
    <row r="27" customFormat="false" ht="16.5" hidden="false" customHeight="true" outlineLevel="0" collapsed="false">
      <c r="A27" s="78" t="s">
        <v>44</v>
      </c>
      <c r="B27" s="55" t="n">
        <v>10</v>
      </c>
      <c r="C27" s="25" t="n">
        <v>2</v>
      </c>
      <c r="D27" s="25" t="n">
        <v>0</v>
      </c>
      <c r="E27" s="25" t="n">
        <v>5</v>
      </c>
      <c r="F27" s="25" t="n">
        <v>4</v>
      </c>
      <c r="G27" s="25" t="n">
        <v>6</v>
      </c>
      <c r="H27" s="25" t="n">
        <v>4</v>
      </c>
      <c r="I27" s="25" t="n">
        <v>2</v>
      </c>
      <c r="J27" s="56" t="n">
        <f aca="false">SUM(B27:I27)</f>
        <v>33</v>
      </c>
      <c r="K27" s="54" t="s">
        <v>44</v>
      </c>
      <c r="L27" s="79" t="n">
        <v>9</v>
      </c>
      <c r="M27" s="25" t="n">
        <v>2</v>
      </c>
      <c r="N27" s="25" t="n">
        <v>0</v>
      </c>
      <c r="O27" s="25" t="n">
        <v>5</v>
      </c>
      <c r="P27" s="25" t="n">
        <v>4</v>
      </c>
      <c r="Q27" s="25" t="n">
        <v>6</v>
      </c>
      <c r="R27" s="25" t="n">
        <v>4</v>
      </c>
      <c r="S27" s="25" t="n">
        <v>2</v>
      </c>
      <c r="T27" s="56" t="n">
        <f aca="false">SUM(L27:S27)</f>
        <v>32</v>
      </c>
      <c r="U27" s="78" t="s">
        <v>44</v>
      </c>
      <c r="V27" s="5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56" t="n">
        <f aca="false">SUM(V27:AC27)</f>
        <v>1</v>
      </c>
    </row>
    <row r="28" customFormat="false" ht="16.5" hidden="false" customHeight="true" outlineLevel="0" collapsed="false">
      <c r="A28" s="78" t="s">
        <v>45</v>
      </c>
      <c r="B28" s="55" t="n">
        <v>3</v>
      </c>
      <c r="C28" s="25" t="n">
        <v>5</v>
      </c>
      <c r="D28" s="25" t="n">
        <v>0</v>
      </c>
      <c r="E28" s="25" t="n">
        <v>5</v>
      </c>
      <c r="F28" s="25" t="n">
        <v>7</v>
      </c>
      <c r="G28" s="25" t="n">
        <v>4</v>
      </c>
      <c r="H28" s="25" t="n">
        <v>5</v>
      </c>
      <c r="I28" s="25" t="n">
        <v>2</v>
      </c>
      <c r="J28" s="56" t="n">
        <f aca="false">SUM(B28:I28)</f>
        <v>31</v>
      </c>
      <c r="K28" s="54" t="s">
        <v>45</v>
      </c>
      <c r="L28" s="79" t="n">
        <v>3</v>
      </c>
      <c r="M28" s="25" t="n">
        <v>5</v>
      </c>
      <c r="N28" s="25" t="n">
        <v>0</v>
      </c>
      <c r="O28" s="25" t="n">
        <v>5</v>
      </c>
      <c r="P28" s="25" t="n">
        <v>7</v>
      </c>
      <c r="Q28" s="25" t="n">
        <v>4</v>
      </c>
      <c r="R28" s="25" t="n">
        <v>5</v>
      </c>
      <c r="S28" s="25" t="n">
        <v>2</v>
      </c>
      <c r="T28" s="56" t="n">
        <f aca="false">SUM(L28:S28)</f>
        <v>31</v>
      </c>
      <c r="U28" s="78" t="s">
        <v>45</v>
      </c>
      <c r="V28" s="5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56" t="n">
        <f aca="false">SUM(V28:AC28)</f>
        <v>0</v>
      </c>
    </row>
    <row r="29" customFormat="false" ht="16.5" hidden="false" customHeight="true" outlineLevel="0" collapsed="false">
      <c r="A29" s="78" t="s">
        <v>46</v>
      </c>
      <c r="B29" s="55" t="n">
        <v>4</v>
      </c>
      <c r="C29" s="25" t="n">
        <v>6</v>
      </c>
      <c r="D29" s="25" t="n">
        <v>0</v>
      </c>
      <c r="E29" s="25" t="n">
        <v>5</v>
      </c>
      <c r="F29" s="25" t="n">
        <v>5</v>
      </c>
      <c r="G29" s="25" t="n">
        <v>1</v>
      </c>
      <c r="H29" s="25" t="n">
        <v>4</v>
      </c>
      <c r="I29" s="25" t="n">
        <v>2</v>
      </c>
      <c r="J29" s="56" t="n">
        <f aca="false">SUM(B29:I29)</f>
        <v>27</v>
      </c>
      <c r="K29" s="54" t="s">
        <v>46</v>
      </c>
      <c r="L29" s="79" t="n">
        <v>4</v>
      </c>
      <c r="M29" s="25" t="n">
        <v>6</v>
      </c>
      <c r="N29" s="25" t="n">
        <v>0</v>
      </c>
      <c r="O29" s="25" t="n">
        <v>5</v>
      </c>
      <c r="P29" s="25" t="n">
        <v>5</v>
      </c>
      <c r="Q29" s="25" t="n">
        <v>1</v>
      </c>
      <c r="R29" s="25" t="n">
        <v>4</v>
      </c>
      <c r="S29" s="25" t="n">
        <v>2</v>
      </c>
      <c r="T29" s="56" t="n">
        <f aca="false">SUM(L29:S29)</f>
        <v>27</v>
      </c>
      <c r="U29" s="78" t="s">
        <v>46</v>
      </c>
      <c r="V29" s="5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56" t="n">
        <f aca="false">SUM(V29:AC29)</f>
        <v>0</v>
      </c>
    </row>
    <row r="30" customFormat="false" ht="16.5" hidden="false" customHeight="true" outlineLevel="0" collapsed="false">
      <c r="A30" s="78" t="s">
        <v>47</v>
      </c>
      <c r="B30" s="55" t="n">
        <v>1</v>
      </c>
      <c r="C30" s="25" t="n">
        <v>6</v>
      </c>
      <c r="D30" s="25" t="n">
        <v>0</v>
      </c>
      <c r="E30" s="25" t="n">
        <v>1</v>
      </c>
      <c r="F30" s="25" t="n">
        <v>6</v>
      </c>
      <c r="G30" s="25" t="n">
        <v>5</v>
      </c>
      <c r="H30" s="25" t="n">
        <v>1</v>
      </c>
      <c r="I30" s="25" t="n">
        <v>2</v>
      </c>
      <c r="J30" s="56" t="n">
        <f aca="false">SUM(B30:I30)</f>
        <v>22</v>
      </c>
      <c r="K30" s="54" t="s">
        <v>47</v>
      </c>
      <c r="L30" s="79" t="n">
        <v>1</v>
      </c>
      <c r="M30" s="25" t="n">
        <v>6</v>
      </c>
      <c r="N30" s="25" t="n">
        <v>0</v>
      </c>
      <c r="O30" s="25" t="n">
        <v>1</v>
      </c>
      <c r="P30" s="25" t="n">
        <v>6</v>
      </c>
      <c r="Q30" s="25" t="n">
        <v>5</v>
      </c>
      <c r="R30" s="25" t="n">
        <v>1</v>
      </c>
      <c r="S30" s="25" t="n">
        <v>2</v>
      </c>
      <c r="T30" s="56" t="n">
        <f aca="false">SUM(L30:S30)</f>
        <v>22</v>
      </c>
      <c r="U30" s="78" t="s">
        <v>47</v>
      </c>
      <c r="V30" s="5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56" t="n">
        <f aca="false">SUM(V30:AC30)</f>
        <v>0</v>
      </c>
    </row>
    <row r="31" customFormat="false" ht="16.5" hidden="false" customHeight="true" outlineLevel="0" collapsed="false">
      <c r="A31" s="78" t="s">
        <v>48</v>
      </c>
      <c r="B31" s="55" t="n">
        <v>1</v>
      </c>
      <c r="C31" s="25" t="n">
        <v>3</v>
      </c>
      <c r="D31" s="25" t="n">
        <v>0</v>
      </c>
      <c r="E31" s="25" t="n">
        <v>6</v>
      </c>
      <c r="F31" s="25" t="n">
        <v>1</v>
      </c>
      <c r="G31" s="25" t="n">
        <v>8</v>
      </c>
      <c r="H31" s="25" t="n">
        <v>0</v>
      </c>
      <c r="I31" s="25" t="n">
        <v>1</v>
      </c>
      <c r="J31" s="56" t="n">
        <f aca="false">SUM(B31:I31)</f>
        <v>20</v>
      </c>
      <c r="K31" s="54" t="s">
        <v>48</v>
      </c>
      <c r="L31" s="79" t="n">
        <v>1</v>
      </c>
      <c r="M31" s="25" t="n">
        <v>3</v>
      </c>
      <c r="N31" s="25" t="n">
        <v>0</v>
      </c>
      <c r="O31" s="25" t="n">
        <v>6</v>
      </c>
      <c r="P31" s="25" t="n">
        <v>1</v>
      </c>
      <c r="Q31" s="25" t="n">
        <v>7</v>
      </c>
      <c r="R31" s="25" t="n">
        <v>0</v>
      </c>
      <c r="S31" s="25" t="n">
        <v>1</v>
      </c>
      <c r="T31" s="56" t="n">
        <f aca="false">SUM(L31:S31)</f>
        <v>19</v>
      </c>
      <c r="U31" s="78" t="s">
        <v>48</v>
      </c>
      <c r="V31" s="5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0</v>
      </c>
      <c r="AC31" s="25" t="n">
        <v>0</v>
      </c>
      <c r="AD31" s="56" t="n">
        <f aca="false">SUM(V31:AC31)</f>
        <v>1</v>
      </c>
    </row>
    <row r="32" customFormat="false" ht="16.5" hidden="false" customHeight="true" outlineLevel="0" collapsed="false">
      <c r="A32" s="78" t="s">
        <v>49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1</v>
      </c>
      <c r="G32" s="25" t="n">
        <v>3</v>
      </c>
      <c r="H32" s="25" t="n">
        <v>1</v>
      </c>
      <c r="I32" s="25" t="n">
        <v>1</v>
      </c>
      <c r="J32" s="56" t="n">
        <f aca="false">SUM(B32:I32)</f>
        <v>6</v>
      </c>
      <c r="K32" s="54" t="s">
        <v>49</v>
      </c>
      <c r="L32" s="79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3</v>
      </c>
      <c r="R32" s="25" t="n">
        <v>1</v>
      </c>
      <c r="S32" s="25" t="n">
        <v>1</v>
      </c>
      <c r="T32" s="56" t="n">
        <f aca="false">SUM(L32:S32)</f>
        <v>6</v>
      </c>
      <c r="U32" s="78" t="s">
        <v>49</v>
      </c>
      <c r="V32" s="5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56" t="n">
        <f aca="false">SUM(V32:AC32)</f>
        <v>0</v>
      </c>
    </row>
    <row r="33" customFormat="false" ht="16.5" hidden="false" customHeight="true" outlineLevel="0" collapsed="false">
      <c r="A33" s="78" t="s">
        <v>50</v>
      </c>
      <c r="B33" s="55" t="n">
        <v>14</v>
      </c>
      <c r="C33" s="25" t="n">
        <v>28</v>
      </c>
      <c r="D33" s="25" t="n">
        <v>0</v>
      </c>
      <c r="E33" s="25" t="n">
        <v>33</v>
      </c>
      <c r="F33" s="25" t="n">
        <v>57</v>
      </c>
      <c r="G33" s="25" t="n">
        <v>50</v>
      </c>
      <c r="H33" s="25" t="n">
        <v>52</v>
      </c>
      <c r="I33" s="25" t="n">
        <v>30</v>
      </c>
      <c r="J33" s="56" t="n">
        <f aca="false">SUM(B33:I33)</f>
        <v>264</v>
      </c>
      <c r="K33" s="54" t="s">
        <v>50</v>
      </c>
      <c r="L33" s="79" t="n">
        <v>14</v>
      </c>
      <c r="M33" s="25" t="n">
        <v>24</v>
      </c>
      <c r="N33" s="25" t="n">
        <v>0</v>
      </c>
      <c r="O33" s="25" t="n">
        <v>33</v>
      </c>
      <c r="P33" s="25" t="n">
        <v>56</v>
      </c>
      <c r="Q33" s="25" t="n">
        <v>48</v>
      </c>
      <c r="R33" s="25" t="n">
        <v>52</v>
      </c>
      <c r="S33" s="25" t="n">
        <v>30</v>
      </c>
      <c r="T33" s="56" t="n">
        <f aca="false">SUM(L33:S33)</f>
        <v>257</v>
      </c>
      <c r="U33" s="78" t="s">
        <v>50</v>
      </c>
      <c r="V33" s="55" t="n">
        <v>0</v>
      </c>
      <c r="W33" s="25" t="n">
        <v>4</v>
      </c>
      <c r="X33" s="25" t="n">
        <v>0</v>
      </c>
      <c r="Y33" s="25" t="n">
        <v>0</v>
      </c>
      <c r="Z33" s="25" t="n">
        <v>1</v>
      </c>
      <c r="AA33" s="25" t="n">
        <v>2</v>
      </c>
      <c r="AB33" s="25" t="n">
        <v>0</v>
      </c>
      <c r="AC33" s="25" t="n">
        <v>0</v>
      </c>
      <c r="AD33" s="56" t="n">
        <f aca="false">SUM(V33:AC33)</f>
        <v>7</v>
      </c>
    </row>
    <row r="34" customFormat="false" ht="18.75" hidden="false" customHeight="true" outlineLevel="0" collapsed="false">
      <c r="A34" s="80" t="s">
        <v>51</v>
      </c>
      <c r="B34" s="58" t="n">
        <f aca="false">SUM(B6:B33)</f>
        <v>895</v>
      </c>
      <c r="C34" s="59" t="n">
        <f aca="false">SUM(C6:C33)</f>
        <v>1452</v>
      </c>
      <c r="D34" s="59" t="n">
        <f aca="false">SUM(D6:D33)</f>
        <v>0</v>
      </c>
      <c r="E34" s="59" t="n">
        <f aca="false">SUM(E6:E33)</f>
        <v>1424</v>
      </c>
      <c r="F34" s="59" t="n">
        <f aca="false">SUM(F6:F33)</f>
        <v>1684</v>
      </c>
      <c r="G34" s="59" t="n">
        <f aca="false">SUM(G6:G33)</f>
        <v>1346</v>
      </c>
      <c r="H34" s="59" t="n">
        <f aca="false">SUM(H6:H33)</f>
        <v>1067</v>
      </c>
      <c r="I34" s="59" t="n">
        <f aca="false">SUM(I6:I33)</f>
        <v>635</v>
      </c>
      <c r="J34" s="60" t="n">
        <f aca="false">SUM(J6:J33)</f>
        <v>8503</v>
      </c>
      <c r="K34" s="57" t="s">
        <v>51</v>
      </c>
      <c r="L34" s="81" t="n">
        <f aca="false">SUM(L6:L33)</f>
        <v>862</v>
      </c>
      <c r="M34" s="59" t="n">
        <f aca="false">SUM(M6:M33)</f>
        <v>1355</v>
      </c>
      <c r="N34" s="59" t="n">
        <f aca="false">SUM(N6:N33)</f>
        <v>0</v>
      </c>
      <c r="O34" s="59" t="n">
        <f aca="false">SUM(O6:O33)</f>
        <v>1375</v>
      </c>
      <c r="P34" s="59" t="n">
        <f aca="false">SUM(P6:P33)</f>
        <v>1586</v>
      </c>
      <c r="Q34" s="59" t="n">
        <f aca="false">SUM(Q6:Q33)</f>
        <v>1285</v>
      </c>
      <c r="R34" s="59" t="n">
        <f aca="false">SUM(R6:R33)</f>
        <v>1042</v>
      </c>
      <c r="S34" s="59" t="n">
        <f aca="false">SUM(S6:S33)</f>
        <v>602</v>
      </c>
      <c r="T34" s="60" t="n">
        <f aca="false">SUM(T6:T33)</f>
        <v>8107</v>
      </c>
      <c r="U34" s="80" t="s">
        <v>51</v>
      </c>
      <c r="V34" s="58" t="n">
        <f aca="false">SUM(V6:V33)</f>
        <v>33</v>
      </c>
      <c r="W34" s="59" t="n">
        <f aca="false">SUM(W6:W33)</f>
        <v>97</v>
      </c>
      <c r="X34" s="59" t="n">
        <f aca="false">SUM(X6:X33)</f>
        <v>0</v>
      </c>
      <c r="Y34" s="59" t="n">
        <f aca="false">SUM(Y6:Y33)</f>
        <v>49</v>
      </c>
      <c r="Z34" s="59" t="n">
        <f aca="false">SUM(Z6:Z33)</f>
        <v>98</v>
      </c>
      <c r="AA34" s="59" t="n">
        <f aca="false">SUM(AA6:AA33)</f>
        <v>61</v>
      </c>
      <c r="AB34" s="59" t="n">
        <f aca="false">SUM(AB6:AB33)</f>
        <v>25</v>
      </c>
      <c r="AC34" s="59" t="n">
        <f aca="false">SUM(AC6:AC33)</f>
        <v>33</v>
      </c>
      <c r="AD34" s="60" t="n">
        <f aca="false">SUM(AD6:AD33)</f>
        <v>396</v>
      </c>
    </row>
    <row r="35" customFormat="false" ht="16.5" hidden="false" customHeight="true" outlineLevel="0" collapsed="false">
      <c r="J35" s="82" t="str">
        <f aca="false">'Ｈ２５．７月月報'!L34</f>
        <v>出典：介護保険事業状況報告（平成２５年７月分）</v>
      </c>
      <c r="T35" s="83" t="str">
        <f aca="false">J35</f>
        <v>出典：介護保険事業状況報告（平成２５年７月分）</v>
      </c>
      <c r="U35" s="84"/>
      <c r="AD35" s="83" t="str">
        <f aca="false">J35</f>
        <v>出典：介護保険事業状況報告（平成２５年７月分）</v>
      </c>
    </row>
    <row r="36" customFormat="false" ht="16.5" hidden="false" customHeight="true" outlineLevel="0" collapsed="false">
      <c r="B36" s="0" t="str">
        <f aca="false">要介護認定者数!B38</f>
        <v>※受給者数は平成２５年６月審査分又は６月決定分の数値です。</v>
      </c>
      <c r="L36" s="0" t="str">
        <f aca="false">B36</f>
        <v>※受給者数は平成２５年６月審査分又は６月決定分の数値です。</v>
      </c>
      <c r="V36" s="0" t="str">
        <f aca="false">B36</f>
        <v>※受給者数は平成２５年６月審査分又は６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9</v>
      </c>
      <c r="C1" s="65"/>
      <c r="D1" s="65"/>
      <c r="E1" s="65"/>
      <c r="F1" s="65"/>
      <c r="H1" s="85"/>
      <c r="I1" s="86"/>
      <c r="J1" s="87"/>
      <c r="K1" s="39"/>
      <c r="L1" s="39" t="s">
        <v>79</v>
      </c>
      <c r="Q1" s="68"/>
      <c r="R1" s="87"/>
      <c r="S1" s="88"/>
      <c r="T1" s="87"/>
      <c r="U1" s="39"/>
      <c r="V1" s="39" t="s">
        <v>79</v>
      </c>
      <c r="W1" s="69"/>
      <c r="X1" s="69"/>
      <c r="Y1" s="69"/>
      <c r="Z1" s="69"/>
      <c r="AA1" s="69"/>
      <c r="AB1" s="87"/>
      <c r="AC1" s="86"/>
      <c r="AD1" s="87"/>
    </row>
    <row r="2" s="38" customFormat="true" ht="11.25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48" t="s">
        <v>2</v>
      </c>
      <c r="B4" s="89" t="s">
        <v>58</v>
      </c>
      <c r="C4" s="89"/>
      <c r="D4" s="89"/>
      <c r="E4" s="89"/>
      <c r="F4" s="89"/>
      <c r="G4" s="89"/>
      <c r="H4" s="89"/>
      <c r="I4" s="89"/>
      <c r="J4" s="89"/>
      <c r="K4" s="48" t="s">
        <v>2</v>
      </c>
      <c r="L4" s="90" t="s">
        <v>59</v>
      </c>
      <c r="M4" s="90"/>
      <c r="N4" s="90"/>
      <c r="O4" s="90"/>
      <c r="P4" s="90"/>
      <c r="Q4" s="90"/>
      <c r="R4" s="90"/>
      <c r="S4" s="90"/>
      <c r="T4" s="90"/>
      <c r="U4" s="48" t="s">
        <v>2</v>
      </c>
      <c r="V4" s="90" t="s">
        <v>62</v>
      </c>
      <c r="W4" s="90"/>
      <c r="X4" s="90"/>
      <c r="Y4" s="90"/>
      <c r="Z4" s="90"/>
      <c r="AA4" s="90"/>
      <c r="AB4" s="90"/>
      <c r="AC4" s="90"/>
      <c r="AD4" s="90"/>
    </row>
    <row r="5" s="47" customFormat="true" ht="24" hidden="false" customHeight="false" outlineLevel="0" collapsed="false">
      <c r="A5" s="48"/>
      <c r="B5" s="50" t="s">
        <v>63</v>
      </c>
      <c r="C5" s="51" t="s">
        <v>64</v>
      </c>
      <c r="D5" s="91" t="s">
        <v>78</v>
      </c>
      <c r="E5" s="52" t="s">
        <v>65</v>
      </c>
      <c r="F5" s="52" t="s">
        <v>66</v>
      </c>
      <c r="G5" s="52" t="s">
        <v>67</v>
      </c>
      <c r="H5" s="52" t="s">
        <v>68</v>
      </c>
      <c r="I5" s="52" t="s">
        <v>69</v>
      </c>
      <c r="J5" s="53" t="s">
        <v>70</v>
      </c>
      <c r="K5" s="48"/>
      <c r="L5" s="50" t="s">
        <v>63</v>
      </c>
      <c r="M5" s="51" t="s">
        <v>64</v>
      </c>
      <c r="N5" s="91" t="s">
        <v>78</v>
      </c>
      <c r="O5" s="52" t="s">
        <v>65</v>
      </c>
      <c r="P5" s="52" t="s">
        <v>66</v>
      </c>
      <c r="Q5" s="52" t="s">
        <v>67</v>
      </c>
      <c r="R5" s="52" t="s">
        <v>68</v>
      </c>
      <c r="S5" s="52" t="s">
        <v>69</v>
      </c>
      <c r="T5" s="53" t="s">
        <v>51</v>
      </c>
      <c r="U5" s="48"/>
      <c r="V5" s="50" t="s">
        <v>63</v>
      </c>
      <c r="W5" s="51" t="s">
        <v>64</v>
      </c>
      <c r="X5" s="91" t="s">
        <v>78</v>
      </c>
      <c r="Y5" s="52" t="s">
        <v>65</v>
      </c>
      <c r="Z5" s="52" t="s">
        <v>66</v>
      </c>
      <c r="AA5" s="52" t="s">
        <v>67</v>
      </c>
      <c r="AB5" s="52" t="s">
        <v>68</v>
      </c>
      <c r="AC5" s="52" t="s">
        <v>69</v>
      </c>
      <c r="AD5" s="53" t="s">
        <v>51</v>
      </c>
    </row>
    <row r="6" customFormat="false" ht="16.5" hidden="false" customHeight="true" outlineLevel="0" collapsed="false">
      <c r="A6" s="78" t="s">
        <v>23</v>
      </c>
      <c r="B6" s="92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4" t="n">
        <f aca="false">SUM(B6:I6)</f>
        <v>0</v>
      </c>
      <c r="K6" s="54" t="s">
        <v>23</v>
      </c>
      <c r="L6" s="92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4" t="n">
        <f aca="false">SUM(L6:S6)</f>
        <v>0</v>
      </c>
      <c r="U6" s="78" t="s">
        <v>23</v>
      </c>
      <c r="V6" s="92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4" t="n">
        <f aca="false">SUM(V6:AC6)</f>
        <v>0</v>
      </c>
    </row>
    <row r="7" customFormat="false" ht="16.5" hidden="false" customHeight="true" outlineLevel="0" collapsed="false">
      <c r="A7" s="78" t="s">
        <v>24</v>
      </c>
      <c r="B7" s="92" t="n">
        <v>0</v>
      </c>
      <c r="C7" s="93" t="n">
        <v>3</v>
      </c>
      <c r="D7" s="93" t="n">
        <v>0</v>
      </c>
      <c r="E7" s="93" t="n">
        <v>1</v>
      </c>
      <c r="F7" s="93" t="n">
        <v>3</v>
      </c>
      <c r="G7" s="93" t="n">
        <v>6</v>
      </c>
      <c r="H7" s="93" t="n">
        <v>8</v>
      </c>
      <c r="I7" s="93" t="n">
        <v>1</v>
      </c>
      <c r="J7" s="94" t="n">
        <f aca="false">SUM(B7:I7)</f>
        <v>22</v>
      </c>
      <c r="K7" s="54" t="s">
        <v>24</v>
      </c>
      <c r="L7" s="92" t="n">
        <v>0</v>
      </c>
      <c r="M7" s="93" t="n">
        <v>3</v>
      </c>
      <c r="N7" s="93" t="n">
        <v>0</v>
      </c>
      <c r="O7" s="93" t="n">
        <v>1</v>
      </c>
      <c r="P7" s="93" t="n">
        <v>3</v>
      </c>
      <c r="Q7" s="93" t="n">
        <v>6</v>
      </c>
      <c r="R7" s="93" t="n">
        <v>8</v>
      </c>
      <c r="S7" s="93" t="n">
        <v>1</v>
      </c>
      <c r="T7" s="94" t="n">
        <f aca="false">SUM(L7:S7)</f>
        <v>22</v>
      </c>
      <c r="U7" s="78" t="s">
        <v>24</v>
      </c>
      <c r="V7" s="92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4" t="n">
        <f aca="false">SUM(V7:AC7)</f>
        <v>0</v>
      </c>
    </row>
    <row r="8" customFormat="false" ht="16.5" hidden="false" customHeight="true" outlineLevel="0" collapsed="false">
      <c r="A8" s="78" t="s">
        <v>25</v>
      </c>
      <c r="B8" s="92" t="n">
        <v>0</v>
      </c>
      <c r="C8" s="93" t="n">
        <v>3</v>
      </c>
      <c r="D8" s="93" t="n">
        <v>0</v>
      </c>
      <c r="E8" s="93" t="n">
        <v>7</v>
      </c>
      <c r="F8" s="93" t="n">
        <v>5</v>
      </c>
      <c r="G8" s="93" t="n">
        <v>2</v>
      </c>
      <c r="H8" s="93" t="n">
        <v>3</v>
      </c>
      <c r="I8" s="93" t="n">
        <v>1</v>
      </c>
      <c r="J8" s="94" t="n">
        <f aca="false">SUM(B8:I8)</f>
        <v>21</v>
      </c>
      <c r="K8" s="54" t="s">
        <v>25</v>
      </c>
      <c r="L8" s="92" t="n">
        <v>0</v>
      </c>
      <c r="M8" s="93" t="n">
        <v>3</v>
      </c>
      <c r="N8" s="93" t="n">
        <v>0</v>
      </c>
      <c r="O8" s="93" t="n">
        <v>7</v>
      </c>
      <c r="P8" s="93" t="n">
        <v>5</v>
      </c>
      <c r="Q8" s="93" t="n">
        <v>2</v>
      </c>
      <c r="R8" s="93" t="n">
        <v>3</v>
      </c>
      <c r="S8" s="93" t="n">
        <v>1</v>
      </c>
      <c r="T8" s="94" t="n">
        <f aca="false">SUM(L8:S8)</f>
        <v>21</v>
      </c>
      <c r="U8" s="78" t="s">
        <v>25</v>
      </c>
      <c r="V8" s="92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4" t="n">
        <f aca="false">SUM(V8:AC8)</f>
        <v>0</v>
      </c>
    </row>
    <row r="9" customFormat="false" ht="16.5" hidden="false" customHeight="true" outlineLevel="0" collapsed="false">
      <c r="A9" s="78" t="s">
        <v>26</v>
      </c>
      <c r="B9" s="92" t="n">
        <v>0</v>
      </c>
      <c r="C9" s="93" t="n">
        <v>0</v>
      </c>
      <c r="D9" s="93" t="n">
        <v>0</v>
      </c>
      <c r="E9" s="93" t="n">
        <v>4</v>
      </c>
      <c r="F9" s="93" t="n">
        <v>11</v>
      </c>
      <c r="G9" s="93" t="n">
        <v>10</v>
      </c>
      <c r="H9" s="93" t="n">
        <v>7</v>
      </c>
      <c r="I9" s="93" t="n">
        <v>0</v>
      </c>
      <c r="J9" s="94" t="n">
        <f aca="false">SUM(B9:I9)</f>
        <v>32</v>
      </c>
      <c r="K9" s="54" t="s">
        <v>26</v>
      </c>
      <c r="L9" s="92" t="n">
        <v>0</v>
      </c>
      <c r="M9" s="93" t="n">
        <v>0</v>
      </c>
      <c r="N9" s="93" t="n">
        <v>0</v>
      </c>
      <c r="O9" s="93" t="n">
        <v>4</v>
      </c>
      <c r="P9" s="93" t="n">
        <v>11</v>
      </c>
      <c r="Q9" s="93" t="n">
        <v>10</v>
      </c>
      <c r="R9" s="93" t="n">
        <v>7</v>
      </c>
      <c r="S9" s="93" t="n">
        <v>0</v>
      </c>
      <c r="T9" s="94" t="n">
        <f aca="false">SUM(L9:S9)</f>
        <v>32</v>
      </c>
      <c r="U9" s="78" t="s">
        <v>26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4" t="n">
        <f aca="false">SUM(V9:AC9)</f>
        <v>0</v>
      </c>
    </row>
    <row r="10" customFormat="false" ht="16.5" hidden="false" customHeight="true" outlineLevel="0" collapsed="false">
      <c r="A10" s="78" t="s">
        <v>27</v>
      </c>
      <c r="B10" s="92" t="n">
        <v>0</v>
      </c>
      <c r="C10" s="93" t="n">
        <v>2</v>
      </c>
      <c r="D10" s="93" t="n">
        <v>0</v>
      </c>
      <c r="E10" s="93" t="n">
        <v>6</v>
      </c>
      <c r="F10" s="93" t="n">
        <v>6</v>
      </c>
      <c r="G10" s="93" t="n">
        <v>8</v>
      </c>
      <c r="H10" s="93" t="n">
        <v>4</v>
      </c>
      <c r="I10" s="93" t="n">
        <v>3</v>
      </c>
      <c r="J10" s="94" t="n">
        <f aca="false">SUM(B10:I10)</f>
        <v>29</v>
      </c>
      <c r="K10" s="54" t="s">
        <v>27</v>
      </c>
      <c r="L10" s="92" t="n">
        <v>0</v>
      </c>
      <c r="M10" s="93" t="n">
        <v>2</v>
      </c>
      <c r="N10" s="93" t="n">
        <v>0</v>
      </c>
      <c r="O10" s="93" t="n">
        <v>6</v>
      </c>
      <c r="P10" s="93" t="n">
        <v>6</v>
      </c>
      <c r="Q10" s="93" t="n">
        <v>8</v>
      </c>
      <c r="R10" s="93" t="n">
        <v>4</v>
      </c>
      <c r="S10" s="93" t="n">
        <v>3</v>
      </c>
      <c r="T10" s="94" t="n">
        <f aca="false">SUM(L10:S10)</f>
        <v>29</v>
      </c>
      <c r="U10" s="78" t="s">
        <v>27</v>
      </c>
      <c r="V10" s="92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4" t="n">
        <f aca="false">SUM(V10:AC10)</f>
        <v>0</v>
      </c>
    </row>
    <row r="11" customFormat="false" ht="16.5" hidden="false" customHeight="true" outlineLevel="0" collapsed="false">
      <c r="A11" s="78" t="s">
        <v>28</v>
      </c>
      <c r="B11" s="92" t="n">
        <v>0</v>
      </c>
      <c r="C11" s="93" t="n">
        <v>0</v>
      </c>
      <c r="D11" s="93" t="n">
        <v>0</v>
      </c>
      <c r="E11" s="93" t="n">
        <v>0</v>
      </c>
      <c r="F11" s="93" t="n">
        <v>4</v>
      </c>
      <c r="G11" s="93" t="n">
        <v>1</v>
      </c>
      <c r="H11" s="93" t="n">
        <v>3</v>
      </c>
      <c r="I11" s="93" t="n">
        <v>2</v>
      </c>
      <c r="J11" s="94" t="n">
        <f aca="false">SUM(B11:I11)</f>
        <v>10</v>
      </c>
      <c r="K11" s="54" t="s">
        <v>28</v>
      </c>
      <c r="L11" s="92" t="n">
        <v>0</v>
      </c>
      <c r="M11" s="93" t="n">
        <v>0</v>
      </c>
      <c r="N11" s="93" t="n">
        <v>0</v>
      </c>
      <c r="O11" s="93" t="n">
        <v>0</v>
      </c>
      <c r="P11" s="93" t="n">
        <v>4</v>
      </c>
      <c r="Q11" s="93" t="n">
        <v>1</v>
      </c>
      <c r="R11" s="93" t="n">
        <v>3</v>
      </c>
      <c r="S11" s="93" t="n">
        <v>2</v>
      </c>
      <c r="T11" s="94" t="n">
        <f aca="false">SUM(L11:S11)</f>
        <v>10</v>
      </c>
      <c r="U11" s="78" t="s">
        <v>28</v>
      </c>
      <c r="V11" s="92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4" t="n">
        <f aca="false">SUM(V11:AC11)</f>
        <v>0</v>
      </c>
    </row>
    <row r="12" customFormat="false" ht="16.5" hidden="false" customHeight="true" outlineLevel="0" collapsed="false">
      <c r="A12" s="78" t="s">
        <v>29</v>
      </c>
      <c r="B12" s="92" t="n">
        <v>0</v>
      </c>
      <c r="C12" s="93" t="n">
        <v>2</v>
      </c>
      <c r="D12" s="93" t="n">
        <v>0</v>
      </c>
      <c r="E12" s="93" t="n">
        <v>3</v>
      </c>
      <c r="F12" s="93" t="n">
        <v>4</v>
      </c>
      <c r="G12" s="93" t="n">
        <v>2</v>
      </c>
      <c r="H12" s="93" t="n">
        <v>9</v>
      </c>
      <c r="I12" s="93" t="n">
        <v>3</v>
      </c>
      <c r="J12" s="94" t="n">
        <f aca="false">SUM(B12:I12)</f>
        <v>23</v>
      </c>
      <c r="K12" s="54" t="s">
        <v>29</v>
      </c>
      <c r="L12" s="92" t="n">
        <v>0</v>
      </c>
      <c r="M12" s="93" t="n">
        <v>2</v>
      </c>
      <c r="N12" s="93" t="n">
        <v>0</v>
      </c>
      <c r="O12" s="93" t="n">
        <v>3</v>
      </c>
      <c r="P12" s="93" t="n">
        <v>4</v>
      </c>
      <c r="Q12" s="93" t="n">
        <v>2</v>
      </c>
      <c r="R12" s="93" t="n">
        <v>9</v>
      </c>
      <c r="S12" s="93" t="n">
        <v>3</v>
      </c>
      <c r="T12" s="94" t="n">
        <f aca="false">SUM(L12:S12)</f>
        <v>23</v>
      </c>
      <c r="U12" s="78" t="s">
        <v>29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4" t="n">
        <f aca="false">SUM(V12:AC12)</f>
        <v>0</v>
      </c>
    </row>
    <row r="13" customFormat="false" ht="16.5" hidden="false" customHeight="true" outlineLevel="0" collapsed="false">
      <c r="A13" s="78" t="s">
        <v>30</v>
      </c>
      <c r="B13" s="92" t="n">
        <v>0</v>
      </c>
      <c r="C13" s="93" t="n">
        <v>2</v>
      </c>
      <c r="D13" s="93" t="n">
        <v>0</v>
      </c>
      <c r="E13" s="93" t="n">
        <v>9</v>
      </c>
      <c r="F13" s="93" t="n">
        <v>10</v>
      </c>
      <c r="G13" s="93" t="n">
        <v>18</v>
      </c>
      <c r="H13" s="93" t="n">
        <v>9</v>
      </c>
      <c r="I13" s="93" t="n">
        <v>5</v>
      </c>
      <c r="J13" s="94" t="n">
        <f aca="false">SUM(B13:I13)</f>
        <v>53</v>
      </c>
      <c r="K13" s="54" t="s">
        <v>30</v>
      </c>
      <c r="L13" s="92" t="n">
        <v>0</v>
      </c>
      <c r="M13" s="93" t="n">
        <v>2</v>
      </c>
      <c r="N13" s="93" t="n">
        <v>0</v>
      </c>
      <c r="O13" s="93" t="n">
        <v>9</v>
      </c>
      <c r="P13" s="93" t="n">
        <v>10</v>
      </c>
      <c r="Q13" s="93" t="n">
        <v>18</v>
      </c>
      <c r="R13" s="93" t="n">
        <v>9</v>
      </c>
      <c r="S13" s="93" t="n">
        <v>5</v>
      </c>
      <c r="T13" s="94" t="n">
        <f aca="false">SUM(L13:S13)</f>
        <v>53</v>
      </c>
      <c r="U13" s="78" t="s">
        <v>3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4" t="n">
        <f aca="false">SUM(V13:AC13)</f>
        <v>0</v>
      </c>
    </row>
    <row r="14" customFormat="false" ht="16.5" hidden="false" customHeight="true" outlineLevel="0" collapsed="false">
      <c r="A14" s="78" t="s">
        <v>31</v>
      </c>
      <c r="B14" s="92" t="n">
        <v>0</v>
      </c>
      <c r="C14" s="93" t="n">
        <v>0</v>
      </c>
      <c r="D14" s="93" t="n">
        <v>0</v>
      </c>
      <c r="E14" s="93" t="n">
        <v>1</v>
      </c>
      <c r="F14" s="93" t="n">
        <v>1</v>
      </c>
      <c r="G14" s="93" t="n">
        <v>3</v>
      </c>
      <c r="H14" s="93" t="n">
        <v>4</v>
      </c>
      <c r="I14" s="93" t="n">
        <v>0</v>
      </c>
      <c r="J14" s="94" t="n">
        <f aca="false">SUM(B14:I14)</f>
        <v>9</v>
      </c>
      <c r="K14" s="54" t="s">
        <v>31</v>
      </c>
      <c r="L14" s="92" t="n">
        <v>0</v>
      </c>
      <c r="M14" s="93" t="n">
        <v>0</v>
      </c>
      <c r="N14" s="93" t="n">
        <v>0</v>
      </c>
      <c r="O14" s="93" t="n">
        <v>1</v>
      </c>
      <c r="P14" s="93" t="n">
        <v>1</v>
      </c>
      <c r="Q14" s="93" t="n">
        <v>3</v>
      </c>
      <c r="R14" s="93" t="n">
        <v>4</v>
      </c>
      <c r="S14" s="93" t="n">
        <v>0</v>
      </c>
      <c r="T14" s="94" t="n">
        <f aca="false">SUM(L14:S14)</f>
        <v>9</v>
      </c>
      <c r="U14" s="78" t="s">
        <v>31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4" t="n">
        <f aca="false">SUM(V14:AC14)</f>
        <v>0</v>
      </c>
    </row>
    <row r="15" customFormat="false" ht="16.5" hidden="false" customHeight="true" outlineLevel="0" collapsed="false">
      <c r="A15" s="78" t="s">
        <v>32</v>
      </c>
      <c r="B15" s="92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4" t="n">
        <f aca="false">SUM(B15:I15)</f>
        <v>0</v>
      </c>
      <c r="K15" s="54" t="s">
        <v>32</v>
      </c>
      <c r="L15" s="92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f aca="false">SUM(L15:S15)</f>
        <v>0</v>
      </c>
      <c r="U15" s="78" t="s">
        <v>32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4" t="n">
        <f aca="false">SUM(V15:AC15)</f>
        <v>0</v>
      </c>
    </row>
    <row r="16" customFormat="false" ht="16.5" hidden="false" customHeight="true" outlineLevel="0" collapsed="false">
      <c r="A16" s="78" t="s">
        <v>33</v>
      </c>
      <c r="B16" s="92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4" t="n">
        <f aca="false">SUM(B16:I16)</f>
        <v>0</v>
      </c>
      <c r="K16" s="54" t="s">
        <v>33</v>
      </c>
      <c r="L16" s="92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f aca="false">SUM(L16:S16)</f>
        <v>0</v>
      </c>
      <c r="U16" s="78" t="s">
        <v>33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4" t="n">
        <f aca="false">SUM(V16:AC16)</f>
        <v>0</v>
      </c>
    </row>
    <row r="17" customFormat="false" ht="16.5" hidden="false" customHeight="true" outlineLevel="0" collapsed="false">
      <c r="A17" s="78" t="s">
        <v>34</v>
      </c>
      <c r="B17" s="92" t="n">
        <v>0</v>
      </c>
      <c r="C17" s="93" t="n">
        <v>3</v>
      </c>
      <c r="D17" s="93" t="n">
        <v>0</v>
      </c>
      <c r="E17" s="93" t="n">
        <v>3</v>
      </c>
      <c r="F17" s="93" t="n">
        <v>5</v>
      </c>
      <c r="G17" s="93" t="n">
        <v>23</v>
      </c>
      <c r="H17" s="93" t="n">
        <v>28</v>
      </c>
      <c r="I17" s="93" t="n">
        <v>19</v>
      </c>
      <c r="J17" s="94" t="n">
        <f aca="false">SUM(B17:I17)</f>
        <v>81</v>
      </c>
      <c r="K17" s="54" t="s">
        <v>34</v>
      </c>
      <c r="L17" s="92" t="n">
        <v>0</v>
      </c>
      <c r="M17" s="93" t="n">
        <v>3</v>
      </c>
      <c r="N17" s="93" t="n">
        <v>0</v>
      </c>
      <c r="O17" s="93" t="n">
        <v>3</v>
      </c>
      <c r="P17" s="93" t="n">
        <v>5</v>
      </c>
      <c r="Q17" s="93" t="n">
        <v>23</v>
      </c>
      <c r="R17" s="93" t="n">
        <v>28</v>
      </c>
      <c r="S17" s="93" t="n">
        <v>19</v>
      </c>
      <c r="T17" s="94" t="n">
        <f aca="false">SUM(L17:S17)</f>
        <v>81</v>
      </c>
      <c r="U17" s="78" t="s">
        <v>34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4" t="n">
        <f aca="false">SUM(V17:AC17)</f>
        <v>0</v>
      </c>
    </row>
    <row r="18" customFormat="false" ht="16.5" hidden="false" customHeight="true" outlineLevel="0" collapsed="false">
      <c r="A18" s="78" t="s">
        <v>35</v>
      </c>
      <c r="B18" s="92" t="n">
        <v>0</v>
      </c>
      <c r="C18" s="93" t="n">
        <v>0</v>
      </c>
      <c r="D18" s="93" t="n">
        <v>0</v>
      </c>
      <c r="E18" s="93" t="n">
        <v>0</v>
      </c>
      <c r="F18" s="93" t="n">
        <v>5</v>
      </c>
      <c r="G18" s="93" t="n">
        <v>10</v>
      </c>
      <c r="H18" s="93" t="n">
        <v>9</v>
      </c>
      <c r="I18" s="93" t="n">
        <v>5</v>
      </c>
      <c r="J18" s="94" t="n">
        <f aca="false">SUM(B18:I18)</f>
        <v>29</v>
      </c>
      <c r="K18" s="54" t="s">
        <v>35</v>
      </c>
      <c r="L18" s="92" t="n">
        <v>0</v>
      </c>
      <c r="M18" s="93" t="n">
        <v>0</v>
      </c>
      <c r="N18" s="93" t="n">
        <v>0</v>
      </c>
      <c r="O18" s="93" t="n">
        <v>0</v>
      </c>
      <c r="P18" s="93" t="n">
        <v>5</v>
      </c>
      <c r="Q18" s="93" t="n">
        <v>10</v>
      </c>
      <c r="R18" s="93" t="n">
        <v>9</v>
      </c>
      <c r="S18" s="93" t="n">
        <v>4</v>
      </c>
      <c r="T18" s="94" t="n">
        <f aca="false">SUM(L18:S18)</f>
        <v>28</v>
      </c>
      <c r="U18" s="78" t="s">
        <v>35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4" t="n">
        <f aca="false">SUM(V18:AC18)</f>
        <v>1</v>
      </c>
    </row>
    <row r="19" customFormat="false" ht="16.5" hidden="false" customHeight="true" outlineLevel="0" collapsed="false">
      <c r="A19" s="78" t="s">
        <v>36</v>
      </c>
      <c r="B19" s="92" t="n">
        <v>0</v>
      </c>
      <c r="C19" s="93" t="n">
        <v>1</v>
      </c>
      <c r="D19" s="93" t="n">
        <v>0</v>
      </c>
      <c r="E19" s="93" t="n">
        <v>4</v>
      </c>
      <c r="F19" s="93" t="n">
        <v>13</v>
      </c>
      <c r="G19" s="93" t="n">
        <v>11</v>
      </c>
      <c r="H19" s="93" t="n">
        <v>4</v>
      </c>
      <c r="I19" s="93" t="n">
        <v>2</v>
      </c>
      <c r="J19" s="94" t="n">
        <f aca="false">SUM(B19:I19)</f>
        <v>35</v>
      </c>
      <c r="K19" s="54" t="s">
        <v>36</v>
      </c>
      <c r="L19" s="92" t="n">
        <v>0</v>
      </c>
      <c r="M19" s="93" t="n">
        <v>1</v>
      </c>
      <c r="N19" s="93" t="n">
        <v>0</v>
      </c>
      <c r="O19" s="93" t="n">
        <v>4</v>
      </c>
      <c r="P19" s="93" t="n">
        <v>13</v>
      </c>
      <c r="Q19" s="93" t="n">
        <v>10</v>
      </c>
      <c r="R19" s="93" t="n">
        <v>4</v>
      </c>
      <c r="S19" s="93" t="n">
        <v>1</v>
      </c>
      <c r="T19" s="94" t="n">
        <f aca="false">SUM(L19:S19)</f>
        <v>33</v>
      </c>
      <c r="U19" s="78" t="s">
        <v>36</v>
      </c>
      <c r="V19" s="92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1</v>
      </c>
      <c r="AB19" s="93" t="n">
        <v>0</v>
      </c>
      <c r="AC19" s="93" t="n">
        <v>1</v>
      </c>
      <c r="AD19" s="94" t="n">
        <f aca="false">SUM(V19:AC19)</f>
        <v>2</v>
      </c>
    </row>
    <row r="20" customFormat="false" ht="16.5" hidden="false" customHeight="true" outlineLevel="0" collapsed="false">
      <c r="A20" s="78" t="s">
        <v>37</v>
      </c>
      <c r="B20" s="92" t="n">
        <v>2</v>
      </c>
      <c r="C20" s="93" t="n">
        <v>0</v>
      </c>
      <c r="D20" s="93" t="n">
        <v>0</v>
      </c>
      <c r="E20" s="93" t="n">
        <v>5</v>
      </c>
      <c r="F20" s="93" t="n">
        <v>8</v>
      </c>
      <c r="G20" s="93" t="n">
        <v>4</v>
      </c>
      <c r="H20" s="93" t="n">
        <v>7</v>
      </c>
      <c r="I20" s="93" t="n">
        <v>3</v>
      </c>
      <c r="J20" s="94" t="n">
        <f aca="false">SUM(B20:I20)</f>
        <v>29</v>
      </c>
      <c r="K20" s="54" t="s">
        <v>37</v>
      </c>
      <c r="L20" s="92" t="n">
        <v>2</v>
      </c>
      <c r="M20" s="93" t="n">
        <v>0</v>
      </c>
      <c r="N20" s="93" t="n">
        <v>0</v>
      </c>
      <c r="O20" s="93" t="n">
        <v>5</v>
      </c>
      <c r="P20" s="93" t="n">
        <v>8</v>
      </c>
      <c r="Q20" s="93" t="n">
        <v>4</v>
      </c>
      <c r="R20" s="93" t="n">
        <v>7</v>
      </c>
      <c r="S20" s="93" t="n">
        <v>3</v>
      </c>
      <c r="T20" s="94" t="n">
        <f aca="false">SUM(L20:S20)</f>
        <v>29</v>
      </c>
      <c r="U20" s="78" t="s">
        <v>37</v>
      </c>
      <c r="V20" s="92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4" t="n">
        <f aca="false">SUM(V20:AC20)</f>
        <v>0</v>
      </c>
    </row>
    <row r="21" customFormat="false" ht="16.5" hidden="false" customHeight="true" outlineLevel="0" collapsed="false">
      <c r="A21" s="78" t="s">
        <v>38</v>
      </c>
      <c r="B21" s="92" t="n">
        <v>0</v>
      </c>
      <c r="C21" s="93" t="n">
        <v>5</v>
      </c>
      <c r="D21" s="93" t="n">
        <v>0</v>
      </c>
      <c r="E21" s="93" t="n">
        <v>2</v>
      </c>
      <c r="F21" s="93" t="n">
        <v>9</v>
      </c>
      <c r="G21" s="93" t="n">
        <v>7</v>
      </c>
      <c r="H21" s="93" t="n">
        <v>11</v>
      </c>
      <c r="I21" s="93" t="n">
        <v>2</v>
      </c>
      <c r="J21" s="94" t="n">
        <f aca="false">SUM(B21:I21)</f>
        <v>36</v>
      </c>
      <c r="K21" s="54" t="s">
        <v>38</v>
      </c>
      <c r="L21" s="92" t="n">
        <v>0</v>
      </c>
      <c r="M21" s="93" t="n">
        <v>5</v>
      </c>
      <c r="N21" s="93" t="n">
        <v>0</v>
      </c>
      <c r="O21" s="93" t="n">
        <v>2</v>
      </c>
      <c r="P21" s="93" t="n">
        <v>9</v>
      </c>
      <c r="Q21" s="93" t="n">
        <v>7</v>
      </c>
      <c r="R21" s="93" t="n">
        <v>10</v>
      </c>
      <c r="S21" s="93" t="n">
        <v>2</v>
      </c>
      <c r="T21" s="94" t="n">
        <f aca="false">SUM(L21:S21)</f>
        <v>35</v>
      </c>
      <c r="U21" s="78" t="s">
        <v>38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1</v>
      </c>
      <c r="AC21" s="93" t="n">
        <v>0</v>
      </c>
      <c r="AD21" s="94" t="n">
        <f aca="false">SUM(V21:AC21)</f>
        <v>1</v>
      </c>
    </row>
    <row r="22" customFormat="false" ht="16.5" hidden="false" customHeight="true" outlineLevel="0" collapsed="false">
      <c r="A22" s="78" t="s">
        <v>39</v>
      </c>
      <c r="B22" s="92" t="n">
        <v>0</v>
      </c>
      <c r="C22" s="93" t="n">
        <v>2</v>
      </c>
      <c r="D22" s="93" t="n">
        <v>0</v>
      </c>
      <c r="E22" s="93" t="n">
        <v>7</v>
      </c>
      <c r="F22" s="93" t="n">
        <v>10</v>
      </c>
      <c r="G22" s="93" t="n">
        <v>16</v>
      </c>
      <c r="H22" s="93" t="n">
        <v>15</v>
      </c>
      <c r="I22" s="93" t="n">
        <v>10</v>
      </c>
      <c r="J22" s="94" t="n">
        <f aca="false">SUM(B22:I22)</f>
        <v>60</v>
      </c>
      <c r="K22" s="54" t="s">
        <v>39</v>
      </c>
      <c r="L22" s="92" t="n">
        <v>0</v>
      </c>
      <c r="M22" s="93" t="n">
        <v>2</v>
      </c>
      <c r="N22" s="93" t="n">
        <v>0</v>
      </c>
      <c r="O22" s="93" t="n">
        <v>7</v>
      </c>
      <c r="P22" s="93" t="n">
        <v>10</v>
      </c>
      <c r="Q22" s="93" t="n">
        <v>15</v>
      </c>
      <c r="R22" s="93" t="n">
        <v>14</v>
      </c>
      <c r="S22" s="93" t="n">
        <v>10</v>
      </c>
      <c r="T22" s="94" t="n">
        <f aca="false">SUM(L22:S22)</f>
        <v>58</v>
      </c>
      <c r="U22" s="78" t="s">
        <v>39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1</v>
      </c>
      <c r="AB22" s="93" t="n">
        <v>1</v>
      </c>
      <c r="AC22" s="93" t="n">
        <v>0</v>
      </c>
      <c r="AD22" s="94" t="n">
        <f aca="false">SUM(V22:AC22)</f>
        <v>2</v>
      </c>
    </row>
    <row r="23" customFormat="false" ht="16.5" hidden="false" customHeight="true" outlineLevel="0" collapsed="false">
      <c r="A23" s="78" t="s">
        <v>40</v>
      </c>
      <c r="B23" s="92" t="n">
        <v>0</v>
      </c>
      <c r="C23" s="93" t="n">
        <v>0</v>
      </c>
      <c r="D23" s="93" t="n">
        <v>0</v>
      </c>
      <c r="E23" s="93" t="n">
        <v>1</v>
      </c>
      <c r="F23" s="93" t="n">
        <v>5</v>
      </c>
      <c r="G23" s="93" t="n">
        <v>6</v>
      </c>
      <c r="H23" s="93" t="n">
        <v>9</v>
      </c>
      <c r="I23" s="93" t="n">
        <v>3</v>
      </c>
      <c r="J23" s="94" t="n">
        <f aca="false">SUM(B23:I23)</f>
        <v>24</v>
      </c>
      <c r="K23" s="54" t="s">
        <v>40</v>
      </c>
      <c r="L23" s="92" t="n">
        <v>0</v>
      </c>
      <c r="M23" s="93" t="n">
        <v>0</v>
      </c>
      <c r="N23" s="93" t="n">
        <v>0</v>
      </c>
      <c r="O23" s="93" t="n">
        <v>1</v>
      </c>
      <c r="P23" s="93" t="n">
        <v>5</v>
      </c>
      <c r="Q23" s="93" t="n">
        <v>6</v>
      </c>
      <c r="R23" s="93" t="n">
        <v>9</v>
      </c>
      <c r="S23" s="93" t="n">
        <v>3</v>
      </c>
      <c r="T23" s="94" t="n">
        <f aca="false">SUM(L23:S23)</f>
        <v>24</v>
      </c>
      <c r="U23" s="78" t="s">
        <v>40</v>
      </c>
      <c r="V23" s="92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4" t="n">
        <f aca="false">SUM(V23:AC23)</f>
        <v>0</v>
      </c>
    </row>
    <row r="24" customFormat="false" ht="16.5" hidden="false" customHeight="true" outlineLevel="0" collapsed="false">
      <c r="A24" s="78" t="s">
        <v>41</v>
      </c>
      <c r="B24" s="92" t="n">
        <v>1</v>
      </c>
      <c r="C24" s="93" t="n">
        <v>1</v>
      </c>
      <c r="D24" s="93" t="n">
        <v>0</v>
      </c>
      <c r="E24" s="93" t="n">
        <v>8</v>
      </c>
      <c r="F24" s="93" t="n">
        <v>12</v>
      </c>
      <c r="G24" s="93" t="n">
        <v>19</v>
      </c>
      <c r="H24" s="93" t="n">
        <v>13</v>
      </c>
      <c r="I24" s="93" t="n">
        <v>8</v>
      </c>
      <c r="J24" s="94" t="n">
        <f aca="false">SUM(B24:I24)</f>
        <v>62</v>
      </c>
      <c r="K24" s="54" t="s">
        <v>41</v>
      </c>
      <c r="L24" s="92" t="n">
        <v>1</v>
      </c>
      <c r="M24" s="93" t="n">
        <v>1</v>
      </c>
      <c r="N24" s="93" t="n">
        <v>0</v>
      </c>
      <c r="O24" s="93" t="n">
        <v>8</v>
      </c>
      <c r="P24" s="93" t="n">
        <v>11</v>
      </c>
      <c r="Q24" s="93" t="n">
        <v>19</v>
      </c>
      <c r="R24" s="93" t="n">
        <v>13</v>
      </c>
      <c r="S24" s="93" t="n">
        <v>7</v>
      </c>
      <c r="T24" s="94" t="n">
        <f aca="false">SUM(L24:S24)</f>
        <v>60</v>
      </c>
      <c r="U24" s="78" t="s">
        <v>41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1</v>
      </c>
      <c r="AD24" s="94" t="n">
        <f aca="false">SUM(V24:AC24)</f>
        <v>2</v>
      </c>
    </row>
    <row r="25" customFormat="false" ht="16.5" hidden="false" customHeight="true" outlineLevel="0" collapsed="false">
      <c r="A25" s="78" t="s">
        <v>42</v>
      </c>
      <c r="B25" s="92" t="n">
        <v>4</v>
      </c>
      <c r="C25" s="93" t="n">
        <v>1</v>
      </c>
      <c r="D25" s="93" t="n">
        <v>0</v>
      </c>
      <c r="E25" s="93" t="n">
        <v>4</v>
      </c>
      <c r="F25" s="93" t="n">
        <v>9</v>
      </c>
      <c r="G25" s="93" t="n">
        <v>2</v>
      </c>
      <c r="H25" s="93" t="n">
        <v>3</v>
      </c>
      <c r="I25" s="93" t="n">
        <v>1</v>
      </c>
      <c r="J25" s="94" t="n">
        <f aca="false">SUM(B25:I25)</f>
        <v>24</v>
      </c>
      <c r="K25" s="54" t="s">
        <v>42</v>
      </c>
      <c r="L25" s="92" t="n">
        <v>4</v>
      </c>
      <c r="M25" s="93" t="n">
        <v>1</v>
      </c>
      <c r="N25" s="93" t="n">
        <v>0</v>
      </c>
      <c r="O25" s="93" t="n">
        <v>4</v>
      </c>
      <c r="P25" s="93" t="n">
        <v>9</v>
      </c>
      <c r="Q25" s="93" t="n">
        <v>2</v>
      </c>
      <c r="R25" s="93" t="n">
        <v>3</v>
      </c>
      <c r="S25" s="93" t="n">
        <v>1</v>
      </c>
      <c r="T25" s="94" t="n">
        <f aca="false">SUM(L25:S25)</f>
        <v>24</v>
      </c>
      <c r="U25" s="78" t="s">
        <v>42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4" t="n">
        <f aca="false">SUM(V25:AC25)</f>
        <v>0</v>
      </c>
    </row>
    <row r="26" customFormat="false" ht="16.5" hidden="false" customHeight="true" outlineLevel="0" collapsed="false">
      <c r="A26" s="78" t="s">
        <v>43</v>
      </c>
      <c r="B26" s="92" t="n">
        <v>0</v>
      </c>
      <c r="C26" s="93" t="n">
        <v>0</v>
      </c>
      <c r="D26" s="93" t="n">
        <v>0</v>
      </c>
      <c r="E26" s="93" t="n">
        <v>0</v>
      </c>
      <c r="F26" s="93" t="n">
        <v>2</v>
      </c>
      <c r="G26" s="93" t="n">
        <v>3</v>
      </c>
      <c r="H26" s="93" t="n">
        <v>4</v>
      </c>
      <c r="I26" s="93" t="n">
        <v>1</v>
      </c>
      <c r="J26" s="94" t="n">
        <f aca="false">SUM(B26:I26)</f>
        <v>10</v>
      </c>
      <c r="K26" s="54" t="s">
        <v>43</v>
      </c>
      <c r="L26" s="92" t="n">
        <v>0</v>
      </c>
      <c r="M26" s="93" t="n">
        <v>0</v>
      </c>
      <c r="N26" s="93" t="n">
        <v>0</v>
      </c>
      <c r="O26" s="93" t="n">
        <v>0</v>
      </c>
      <c r="P26" s="93" t="n">
        <v>2</v>
      </c>
      <c r="Q26" s="93" t="n">
        <v>3</v>
      </c>
      <c r="R26" s="93" t="n">
        <v>4</v>
      </c>
      <c r="S26" s="93" t="n">
        <v>1</v>
      </c>
      <c r="T26" s="94" t="n">
        <f aca="false">SUM(L26:S26)</f>
        <v>10</v>
      </c>
      <c r="U26" s="78" t="s">
        <v>43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4" t="n">
        <f aca="false">SUM(V26:AC26)</f>
        <v>0</v>
      </c>
    </row>
    <row r="27" customFormat="false" ht="16.5" hidden="false" customHeight="true" outlineLevel="0" collapsed="false">
      <c r="A27" s="78" t="s">
        <v>44</v>
      </c>
      <c r="B27" s="92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f aca="false">SUM(B27:I27)</f>
        <v>0</v>
      </c>
      <c r="K27" s="54" t="s">
        <v>44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f aca="false">SUM(L27:S27)</f>
        <v>0</v>
      </c>
      <c r="U27" s="78" t="s">
        <v>44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4" t="n">
        <f aca="false">SUM(V27:AC27)</f>
        <v>0</v>
      </c>
    </row>
    <row r="28" customFormat="false" ht="16.5" hidden="false" customHeight="true" outlineLevel="0" collapsed="false">
      <c r="A28" s="78" t="s">
        <v>45</v>
      </c>
      <c r="B28" s="92" t="n">
        <v>0</v>
      </c>
      <c r="C28" s="93" t="n">
        <v>1</v>
      </c>
      <c r="D28" s="93" t="n">
        <v>0</v>
      </c>
      <c r="E28" s="93" t="n">
        <v>2</v>
      </c>
      <c r="F28" s="93" t="n">
        <v>0</v>
      </c>
      <c r="G28" s="93" t="n">
        <v>1</v>
      </c>
      <c r="H28" s="93" t="n">
        <v>0</v>
      </c>
      <c r="I28" s="93" t="n">
        <v>0</v>
      </c>
      <c r="J28" s="94" t="n">
        <f aca="false">SUM(B28:I28)</f>
        <v>4</v>
      </c>
      <c r="K28" s="54" t="s">
        <v>45</v>
      </c>
      <c r="L28" s="92" t="n">
        <v>0</v>
      </c>
      <c r="M28" s="93" t="n">
        <v>1</v>
      </c>
      <c r="N28" s="93" t="n">
        <v>0</v>
      </c>
      <c r="O28" s="93" t="n">
        <v>2</v>
      </c>
      <c r="P28" s="93" t="n">
        <v>0</v>
      </c>
      <c r="Q28" s="93" t="n">
        <v>1</v>
      </c>
      <c r="R28" s="93" t="n">
        <v>0</v>
      </c>
      <c r="S28" s="93" t="n">
        <v>0</v>
      </c>
      <c r="T28" s="94" t="n">
        <f aca="false">SUM(L28:S28)</f>
        <v>4</v>
      </c>
      <c r="U28" s="78" t="s">
        <v>45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4" t="n">
        <f aca="false">SUM(V28:AC28)</f>
        <v>0</v>
      </c>
    </row>
    <row r="29" customFormat="false" ht="16.5" hidden="false" customHeight="true" outlineLevel="0" collapsed="false">
      <c r="A29" s="78" t="s">
        <v>46</v>
      </c>
      <c r="B29" s="92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4" t="n">
        <f aca="false">SUM(B29:I29)</f>
        <v>0</v>
      </c>
      <c r="K29" s="54" t="s">
        <v>46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4" t="n">
        <f aca="false">SUM(L29:S29)</f>
        <v>0</v>
      </c>
      <c r="U29" s="78" t="s">
        <v>46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 t="n">
        <f aca="false">SUM(V29:AC29)</f>
        <v>0</v>
      </c>
    </row>
    <row r="30" customFormat="false" ht="16.5" hidden="false" customHeight="true" outlineLevel="0" collapsed="false">
      <c r="A30" s="78" t="s">
        <v>47</v>
      </c>
      <c r="B30" s="92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4" t="n">
        <f aca="false">SUM(B30:I30)</f>
        <v>0</v>
      </c>
      <c r="K30" s="54" t="s">
        <v>47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4" t="n">
        <f aca="false">SUM(L30:S30)</f>
        <v>0</v>
      </c>
      <c r="U30" s="78" t="s">
        <v>47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 t="n">
        <f aca="false">SUM(V30:AC30)</f>
        <v>0</v>
      </c>
    </row>
    <row r="31" customFormat="false" ht="16.5" hidden="false" customHeight="true" outlineLevel="0" collapsed="false">
      <c r="A31" s="78" t="s">
        <v>48</v>
      </c>
      <c r="B31" s="92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4" t="n">
        <f aca="false">SUM(B31:I31)</f>
        <v>0</v>
      </c>
      <c r="K31" s="54" t="s">
        <v>48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f aca="false">SUM(L31:S31)</f>
        <v>0</v>
      </c>
      <c r="U31" s="78" t="s">
        <v>48</v>
      </c>
      <c r="V31" s="92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 t="n">
        <f aca="false">SUM(V31:AC31)</f>
        <v>0</v>
      </c>
    </row>
    <row r="32" customFormat="false" ht="16.5" hidden="false" customHeight="true" outlineLevel="0" collapsed="false">
      <c r="A32" s="78" t="s">
        <v>49</v>
      </c>
      <c r="B32" s="92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f aca="false">SUM(B32:I32)</f>
        <v>0</v>
      </c>
      <c r="K32" s="54" t="s">
        <v>49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f aca="false">SUM(L32:S32)</f>
        <v>0</v>
      </c>
      <c r="U32" s="78" t="s">
        <v>49</v>
      </c>
      <c r="V32" s="92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 t="n">
        <f aca="false">SUM(V32:AC32)</f>
        <v>0</v>
      </c>
    </row>
    <row r="33" customFormat="false" ht="16.5" hidden="false" customHeight="true" outlineLevel="0" collapsed="false">
      <c r="A33" s="78" t="s">
        <v>50</v>
      </c>
      <c r="B33" s="92" t="n">
        <v>0</v>
      </c>
      <c r="C33" s="93" t="n">
        <v>2</v>
      </c>
      <c r="D33" s="93" t="n">
        <v>0</v>
      </c>
      <c r="E33" s="93" t="n">
        <v>6</v>
      </c>
      <c r="F33" s="93" t="n">
        <v>12</v>
      </c>
      <c r="G33" s="93" t="n">
        <v>15</v>
      </c>
      <c r="H33" s="93" t="n">
        <v>23</v>
      </c>
      <c r="I33" s="93" t="n">
        <v>22</v>
      </c>
      <c r="J33" s="94" t="n">
        <f aca="false">SUM(B33:I33)</f>
        <v>80</v>
      </c>
      <c r="K33" s="54" t="s">
        <v>50</v>
      </c>
      <c r="L33" s="92" t="n">
        <v>0</v>
      </c>
      <c r="M33" s="93" t="n">
        <v>1</v>
      </c>
      <c r="N33" s="93" t="n">
        <v>0</v>
      </c>
      <c r="O33" s="93" t="n">
        <v>5</v>
      </c>
      <c r="P33" s="93" t="n">
        <v>12</v>
      </c>
      <c r="Q33" s="93" t="n">
        <v>15</v>
      </c>
      <c r="R33" s="93" t="n">
        <v>23</v>
      </c>
      <c r="S33" s="93" t="n">
        <v>22</v>
      </c>
      <c r="T33" s="94" t="n">
        <f aca="false">SUM(L33:S33)</f>
        <v>78</v>
      </c>
      <c r="U33" s="78" t="s">
        <v>50</v>
      </c>
      <c r="V33" s="92" t="n">
        <v>0</v>
      </c>
      <c r="W33" s="93" t="n">
        <v>1</v>
      </c>
      <c r="X33" s="93" t="n">
        <v>0</v>
      </c>
      <c r="Y33" s="93" t="n">
        <v>1</v>
      </c>
      <c r="Z33" s="93" t="n">
        <v>0</v>
      </c>
      <c r="AA33" s="93" t="n">
        <v>0</v>
      </c>
      <c r="AB33" s="93" t="n">
        <v>0</v>
      </c>
      <c r="AC33" s="93" t="n">
        <v>0</v>
      </c>
      <c r="AD33" s="94" t="n">
        <f aca="false">SUM(V33:AC33)</f>
        <v>2</v>
      </c>
    </row>
    <row r="34" customFormat="false" ht="18.75" hidden="false" customHeight="true" outlineLevel="0" collapsed="false">
      <c r="A34" s="95" t="s">
        <v>51</v>
      </c>
      <c r="B34" s="96" t="n">
        <f aca="false">SUM(B6:B33)</f>
        <v>7</v>
      </c>
      <c r="C34" s="97" t="n">
        <f aca="false">SUM(C6:C33)</f>
        <v>28</v>
      </c>
      <c r="D34" s="97" t="n">
        <f aca="false">SUM(D6:D33)</f>
        <v>0</v>
      </c>
      <c r="E34" s="97" t="n">
        <f aca="false">SUM(E6:E33)</f>
        <v>73</v>
      </c>
      <c r="F34" s="97" t="n">
        <f aca="false">SUM(F6:F33)</f>
        <v>134</v>
      </c>
      <c r="G34" s="97" t="n">
        <f aca="false">SUM(G6:G33)</f>
        <v>167</v>
      </c>
      <c r="H34" s="97" t="n">
        <f aca="false">SUM(H6:H33)</f>
        <v>173</v>
      </c>
      <c r="I34" s="97" t="n">
        <f aca="false">SUM(I6:I33)</f>
        <v>91</v>
      </c>
      <c r="J34" s="98" t="n">
        <f aca="false">SUM(J6:J33)</f>
        <v>673</v>
      </c>
      <c r="K34" s="99" t="s">
        <v>51</v>
      </c>
      <c r="L34" s="96" t="n">
        <f aca="false">SUM(L6:L33)</f>
        <v>7</v>
      </c>
      <c r="M34" s="97" t="n">
        <f aca="false">SUM(M6:M33)</f>
        <v>27</v>
      </c>
      <c r="N34" s="97" t="n">
        <f aca="false">SUM(N6:N33)</f>
        <v>0</v>
      </c>
      <c r="O34" s="97" t="n">
        <f aca="false">SUM(O6:O33)</f>
        <v>72</v>
      </c>
      <c r="P34" s="97" t="n">
        <f aca="false">SUM(P6:P33)</f>
        <v>133</v>
      </c>
      <c r="Q34" s="97" t="n">
        <f aca="false">SUM(Q6:Q33)</f>
        <v>165</v>
      </c>
      <c r="R34" s="97" t="n">
        <f aca="false">SUM(R6:R33)</f>
        <v>171</v>
      </c>
      <c r="S34" s="97" t="n">
        <f aca="false">SUM(S6:S33)</f>
        <v>88</v>
      </c>
      <c r="T34" s="98" t="n">
        <f aca="false">SUM(T6:T33)</f>
        <v>663</v>
      </c>
      <c r="U34" s="95" t="s">
        <v>51</v>
      </c>
      <c r="V34" s="96" t="n">
        <f aca="false">SUM(V6:V33)</f>
        <v>0</v>
      </c>
      <c r="W34" s="97" t="n">
        <f aca="false">SUM(W6:W33)</f>
        <v>1</v>
      </c>
      <c r="X34" s="97" t="n">
        <f aca="false">SUM(X6:X33)</f>
        <v>0</v>
      </c>
      <c r="Y34" s="97" t="n">
        <f aca="false">SUM(Y6:Y33)</f>
        <v>1</v>
      </c>
      <c r="Z34" s="97" t="n">
        <f aca="false">SUM(Z6:Z33)</f>
        <v>1</v>
      </c>
      <c r="AA34" s="97" t="n">
        <f aca="false">SUM(AA6:AA33)</f>
        <v>2</v>
      </c>
      <c r="AB34" s="97" t="n">
        <f aca="false">SUM(AB6:AB33)</f>
        <v>2</v>
      </c>
      <c r="AC34" s="97" t="n">
        <f aca="false">SUM(AC6:AC33)</f>
        <v>3</v>
      </c>
      <c r="AD34" s="98" t="n">
        <f aca="false">SUM(AD6:AD33)</f>
        <v>10</v>
      </c>
    </row>
    <row r="35" customFormat="false" ht="15.75" hidden="false" customHeight="true" outlineLevel="0" collapsed="false">
      <c r="J35" s="100" t="str">
        <f aca="false">'Ｈ２５．７月月報'!L34</f>
        <v>出典：介護保険事業状況報告（平成２５年７月分）</v>
      </c>
      <c r="T35" s="100" t="str">
        <f aca="false">J35</f>
        <v>出典：介護保険事業状況報告（平成２５年７月分）</v>
      </c>
      <c r="AD35" s="100" t="str">
        <f aca="false">J35</f>
        <v>出典：介護保険事業状況報告（平成２５年７月分）</v>
      </c>
    </row>
    <row r="36" customFormat="false" ht="15.75" hidden="false" customHeight="true" outlineLevel="0" collapsed="false">
      <c r="B36" s="0" t="str">
        <f aca="false">要介護認定者数!B38</f>
        <v>※受給者数は平成２５年６月審査分又は６月決定分の数値です。</v>
      </c>
      <c r="L36" s="0" t="str">
        <f aca="false">B36</f>
        <v>※受給者数は平成２５年６月審査分又は６月決定分の数値です。</v>
      </c>
      <c r="V36" s="0" t="str">
        <f aca="false">B36</f>
        <v>※受給者数は平成２５年６月審査分又は６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80</v>
      </c>
      <c r="C1" s="40"/>
      <c r="D1" s="40"/>
      <c r="E1" s="40"/>
      <c r="F1" s="87"/>
      <c r="G1" s="87"/>
      <c r="H1" s="87"/>
      <c r="I1" s="87"/>
      <c r="J1" s="39"/>
      <c r="K1" s="39" t="s">
        <v>80</v>
      </c>
      <c r="L1" s="68"/>
      <c r="M1" s="68"/>
      <c r="N1" s="40"/>
      <c r="O1" s="87"/>
      <c r="P1" s="87"/>
      <c r="Q1" s="87"/>
      <c r="R1" s="87"/>
      <c r="S1" s="39"/>
      <c r="T1" s="39" t="s">
        <v>80</v>
      </c>
      <c r="U1" s="40"/>
      <c r="V1" s="40"/>
      <c r="W1" s="68"/>
      <c r="X1" s="87"/>
      <c r="Y1" s="87"/>
      <c r="Z1" s="87"/>
      <c r="AA1" s="87"/>
      <c r="AB1" s="39"/>
      <c r="AC1" s="39" t="s">
        <v>80</v>
      </c>
      <c r="AD1" s="68"/>
      <c r="AE1" s="68"/>
      <c r="AF1" s="68"/>
      <c r="AG1" s="87"/>
      <c r="AH1" s="87"/>
      <c r="AI1" s="87"/>
      <c r="AJ1" s="87"/>
      <c r="AK1" s="39"/>
      <c r="AL1" s="39" t="s">
        <v>80</v>
      </c>
      <c r="AM1" s="68"/>
      <c r="AN1" s="68"/>
      <c r="AO1" s="68"/>
      <c r="AP1" s="68"/>
      <c r="AQ1" s="68"/>
      <c r="AR1" s="68"/>
      <c r="AS1" s="68"/>
      <c r="AT1" s="39"/>
      <c r="AU1" s="39" t="s">
        <v>80</v>
      </c>
      <c r="AV1" s="68"/>
      <c r="AW1" s="68"/>
      <c r="AX1" s="68"/>
      <c r="AY1" s="87"/>
      <c r="AZ1" s="87"/>
      <c r="BA1" s="87"/>
      <c r="BB1" s="87"/>
      <c r="BC1" s="39"/>
      <c r="BD1" s="39" t="s">
        <v>80</v>
      </c>
      <c r="BE1" s="68"/>
      <c r="BF1" s="68"/>
      <c r="BG1" s="68"/>
      <c r="BH1" s="87"/>
      <c r="BI1" s="87"/>
      <c r="BJ1" s="87"/>
      <c r="BK1" s="87"/>
      <c r="BL1" s="39"/>
      <c r="BM1" s="39" t="s">
        <v>80</v>
      </c>
      <c r="BN1" s="68"/>
      <c r="BO1" s="68"/>
      <c r="BP1" s="68"/>
      <c r="BQ1" s="87"/>
      <c r="BR1" s="87"/>
      <c r="BS1" s="87"/>
      <c r="BT1" s="87"/>
      <c r="BU1" s="39"/>
      <c r="BV1" s="39" t="s">
        <v>80</v>
      </c>
      <c r="BW1" s="68"/>
      <c r="BX1" s="68"/>
      <c r="BY1" s="68"/>
      <c r="BZ1" s="87"/>
      <c r="CA1" s="87"/>
      <c r="CB1" s="87"/>
      <c r="CC1" s="87"/>
      <c r="CD1" s="39"/>
      <c r="CE1" s="39" t="s">
        <v>80</v>
      </c>
      <c r="CF1" s="68"/>
      <c r="CG1" s="68"/>
      <c r="CH1" s="68"/>
      <c r="CI1" s="87"/>
      <c r="CJ1" s="87"/>
      <c r="CK1" s="87"/>
      <c r="CL1" s="8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101"/>
      <c r="G2" s="101"/>
      <c r="H2" s="101"/>
      <c r="I2" s="101"/>
      <c r="J2" s="43"/>
      <c r="K2" s="68"/>
      <c r="L2" s="68"/>
      <c r="M2" s="68"/>
      <c r="N2" s="43"/>
      <c r="O2" s="43"/>
      <c r="P2" s="87"/>
      <c r="Q2" s="70"/>
      <c r="R2" s="70"/>
      <c r="S2" s="43"/>
      <c r="T2" s="102"/>
      <c r="U2" s="102"/>
      <c r="V2" s="102"/>
      <c r="W2" s="68"/>
      <c r="X2" s="68"/>
      <c r="Y2" s="87"/>
      <c r="Z2" s="70"/>
      <c r="AA2" s="70"/>
      <c r="AB2" s="43"/>
      <c r="AC2" s="68"/>
      <c r="AD2" s="68"/>
      <c r="AE2" s="68"/>
      <c r="AF2" s="68"/>
      <c r="AG2" s="68"/>
      <c r="AH2" s="87"/>
      <c r="AI2" s="70"/>
      <c r="AJ2" s="70"/>
      <c r="AK2" s="43"/>
      <c r="AL2" s="68"/>
      <c r="AM2" s="68"/>
      <c r="AN2" s="68"/>
      <c r="AO2" s="68"/>
      <c r="AP2" s="68"/>
      <c r="AQ2" s="87"/>
      <c r="AR2" s="70"/>
      <c r="AS2" s="70"/>
      <c r="AT2" s="43"/>
      <c r="AU2" s="68"/>
      <c r="AV2" s="68"/>
      <c r="AW2" s="68"/>
      <c r="AX2" s="68"/>
      <c r="AY2" s="68"/>
      <c r="AZ2" s="87"/>
      <c r="BA2" s="70"/>
      <c r="BB2" s="70"/>
      <c r="BC2" s="43"/>
      <c r="BD2" s="68"/>
      <c r="BE2" s="68"/>
      <c r="BF2" s="68"/>
      <c r="BG2" s="68"/>
      <c r="BH2" s="68"/>
      <c r="BI2" s="87"/>
      <c r="BJ2" s="70"/>
      <c r="BK2" s="70"/>
      <c r="BL2" s="43"/>
      <c r="BM2" s="68"/>
      <c r="BN2" s="68"/>
      <c r="BO2" s="68"/>
      <c r="BP2" s="68"/>
      <c r="BQ2" s="68"/>
      <c r="BR2" s="87"/>
      <c r="BS2" s="70"/>
      <c r="BT2" s="70"/>
      <c r="BU2" s="43"/>
      <c r="BV2" s="68"/>
      <c r="BW2" s="68"/>
      <c r="BX2" s="68"/>
      <c r="BY2" s="68"/>
      <c r="BZ2" s="68"/>
      <c r="CA2" s="87"/>
      <c r="CB2" s="70"/>
      <c r="CC2" s="70"/>
      <c r="CD2" s="43"/>
      <c r="CE2" s="68"/>
      <c r="CF2" s="68"/>
      <c r="CG2" s="68"/>
      <c r="CH2" s="68"/>
      <c r="CI2" s="68"/>
      <c r="CJ2" s="103"/>
      <c r="CK2" s="101"/>
      <c r="CL2" s="101"/>
    </row>
    <row r="3" s="47" customFormat="true" ht="12" hidden="false" customHeight="true" outlineLevel="0" collapsed="false">
      <c r="A3" s="104"/>
      <c r="B3" s="44"/>
      <c r="C3" s="44"/>
      <c r="D3" s="44"/>
      <c r="E3" s="44"/>
      <c r="F3" s="44"/>
      <c r="G3" s="44"/>
      <c r="H3" s="44"/>
      <c r="I3" s="46" t="s">
        <v>57</v>
      </c>
      <c r="J3" s="104"/>
      <c r="K3" s="44"/>
      <c r="L3" s="44"/>
      <c r="M3" s="44"/>
      <c r="N3" s="44"/>
      <c r="O3" s="44"/>
      <c r="P3" s="44"/>
      <c r="Q3" s="44"/>
      <c r="R3" s="46" t="s">
        <v>57</v>
      </c>
      <c r="S3" s="104"/>
      <c r="T3" s="44"/>
      <c r="U3" s="44"/>
      <c r="V3" s="44"/>
      <c r="W3" s="105"/>
      <c r="X3" s="105"/>
      <c r="Y3" s="105"/>
      <c r="Z3" s="105"/>
      <c r="AA3" s="46" t="s">
        <v>57</v>
      </c>
      <c r="AB3" s="104"/>
      <c r="AC3" s="105"/>
      <c r="AD3" s="105"/>
      <c r="AE3" s="105"/>
      <c r="AF3" s="105"/>
      <c r="AG3" s="105"/>
      <c r="AH3" s="105"/>
      <c r="AI3" s="105"/>
      <c r="AJ3" s="46" t="s">
        <v>57</v>
      </c>
      <c r="AK3" s="104"/>
      <c r="AL3" s="105"/>
      <c r="AM3" s="105"/>
      <c r="AN3" s="105"/>
      <c r="AO3" s="105"/>
      <c r="AP3" s="105"/>
      <c r="AQ3" s="105"/>
      <c r="AR3" s="105"/>
      <c r="AS3" s="46" t="s">
        <v>57</v>
      </c>
      <c r="AT3" s="104"/>
      <c r="AU3" s="105"/>
      <c r="AV3" s="105"/>
      <c r="AW3" s="105"/>
      <c r="AX3" s="105"/>
      <c r="AY3" s="105"/>
      <c r="AZ3" s="105"/>
      <c r="BA3" s="105"/>
      <c r="BB3" s="46" t="s">
        <v>57</v>
      </c>
      <c r="BC3" s="104"/>
      <c r="BD3" s="105"/>
      <c r="BE3" s="105"/>
      <c r="BF3" s="105"/>
      <c r="BG3" s="105"/>
      <c r="BH3" s="105"/>
      <c r="BI3" s="105"/>
      <c r="BJ3" s="105"/>
      <c r="BK3" s="46" t="s">
        <v>57</v>
      </c>
      <c r="BL3" s="104"/>
      <c r="BM3" s="105"/>
      <c r="BN3" s="105"/>
      <c r="BO3" s="105"/>
      <c r="BP3" s="105"/>
      <c r="BQ3" s="105"/>
      <c r="BR3" s="105"/>
      <c r="BS3" s="105"/>
      <c r="BT3" s="46" t="s">
        <v>57</v>
      </c>
      <c r="BU3" s="104"/>
      <c r="BV3" s="105"/>
      <c r="BW3" s="105"/>
      <c r="BX3" s="105"/>
      <c r="BY3" s="105"/>
      <c r="BZ3" s="105"/>
      <c r="CA3" s="105"/>
      <c r="CB3" s="105"/>
      <c r="CC3" s="46" t="s">
        <v>57</v>
      </c>
      <c r="CD3" s="104"/>
      <c r="CE3" s="105"/>
      <c r="CF3" s="105"/>
      <c r="CG3" s="105"/>
      <c r="CH3" s="105"/>
      <c r="CI3" s="105"/>
      <c r="CJ3" s="105"/>
      <c r="CK3" s="105"/>
      <c r="CL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72" t="s">
        <v>2</v>
      </c>
      <c r="K4" s="49" t="s">
        <v>81</v>
      </c>
      <c r="L4" s="49"/>
      <c r="M4" s="49"/>
      <c r="N4" s="49"/>
      <c r="O4" s="49"/>
      <c r="P4" s="49"/>
      <c r="Q4" s="49"/>
      <c r="R4" s="49"/>
      <c r="S4" s="48" t="s">
        <v>2</v>
      </c>
      <c r="T4" s="106" t="s">
        <v>82</v>
      </c>
      <c r="U4" s="106"/>
      <c r="V4" s="106"/>
      <c r="W4" s="106"/>
      <c r="X4" s="106"/>
      <c r="Y4" s="106"/>
      <c r="Z4" s="106"/>
      <c r="AA4" s="106"/>
      <c r="AB4" s="72" t="s">
        <v>2</v>
      </c>
      <c r="AC4" s="106" t="s">
        <v>82</v>
      </c>
      <c r="AD4" s="106"/>
      <c r="AE4" s="106"/>
      <c r="AF4" s="106"/>
      <c r="AG4" s="106"/>
      <c r="AH4" s="106"/>
      <c r="AI4" s="106"/>
      <c r="AJ4" s="106"/>
      <c r="AK4" s="48" t="s">
        <v>2</v>
      </c>
      <c r="AL4" s="49" t="s">
        <v>83</v>
      </c>
      <c r="AM4" s="49"/>
      <c r="AN4" s="49"/>
      <c r="AO4" s="49"/>
      <c r="AP4" s="49"/>
      <c r="AQ4" s="49"/>
      <c r="AR4" s="49"/>
      <c r="AS4" s="49"/>
      <c r="AT4" s="72" t="s">
        <v>2</v>
      </c>
      <c r="AU4" s="106" t="s">
        <v>84</v>
      </c>
      <c r="AV4" s="106"/>
      <c r="AW4" s="106"/>
      <c r="AX4" s="106"/>
      <c r="AY4" s="106"/>
      <c r="AZ4" s="106"/>
      <c r="BA4" s="106"/>
      <c r="BB4" s="106"/>
      <c r="BC4" s="48" t="s">
        <v>2</v>
      </c>
      <c r="BD4" s="106" t="s">
        <v>84</v>
      </c>
      <c r="BE4" s="106"/>
      <c r="BF4" s="106"/>
      <c r="BG4" s="106"/>
      <c r="BH4" s="106"/>
      <c r="BI4" s="106"/>
      <c r="BJ4" s="106"/>
      <c r="BK4" s="106"/>
      <c r="BL4" s="72" t="s">
        <v>2</v>
      </c>
      <c r="BM4" s="49" t="s">
        <v>85</v>
      </c>
      <c r="BN4" s="49"/>
      <c r="BO4" s="49"/>
      <c r="BP4" s="49"/>
      <c r="BQ4" s="49"/>
      <c r="BR4" s="49"/>
      <c r="BS4" s="49"/>
      <c r="BT4" s="49"/>
      <c r="BU4" s="48" t="s">
        <v>2</v>
      </c>
      <c r="BV4" s="106" t="s">
        <v>86</v>
      </c>
      <c r="BW4" s="106"/>
      <c r="BX4" s="106"/>
      <c r="BY4" s="106"/>
      <c r="BZ4" s="106"/>
      <c r="CA4" s="106"/>
      <c r="CB4" s="106"/>
      <c r="CC4" s="106"/>
      <c r="CD4" s="72" t="s">
        <v>2</v>
      </c>
      <c r="CE4" s="106" t="s">
        <v>86</v>
      </c>
      <c r="CF4" s="106"/>
      <c r="CG4" s="106"/>
      <c r="CH4" s="106"/>
      <c r="CI4" s="106"/>
      <c r="CJ4" s="106"/>
      <c r="CK4" s="106"/>
      <c r="CL4" s="106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72"/>
      <c r="K5" s="49"/>
      <c r="L5" s="49"/>
      <c r="M5" s="49"/>
      <c r="N5" s="49"/>
      <c r="O5" s="49"/>
      <c r="P5" s="49"/>
      <c r="Q5" s="49"/>
      <c r="R5" s="49"/>
      <c r="S5" s="48"/>
      <c r="T5" s="107" t="s">
        <v>87</v>
      </c>
      <c r="U5" s="107"/>
      <c r="V5" s="107"/>
      <c r="W5" s="107"/>
      <c r="X5" s="107"/>
      <c r="Y5" s="107"/>
      <c r="Z5" s="107"/>
      <c r="AA5" s="107"/>
      <c r="AB5" s="72"/>
      <c r="AC5" s="107" t="s">
        <v>88</v>
      </c>
      <c r="AD5" s="107"/>
      <c r="AE5" s="107"/>
      <c r="AF5" s="107"/>
      <c r="AG5" s="107"/>
      <c r="AH5" s="107"/>
      <c r="AI5" s="107"/>
      <c r="AJ5" s="107"/>
      <c r="AK5" s="48"/>
      <c r="AL5" s="49"/>
      <c r="AM5" s="49"/>
      <c r="AN5" s="49"/>
      <c r="AO5" s="49"/>
      <c r="AP5" s="49"/>
      <c r="AQ5" s="49"/>
      <c r="AR5" s="49"/>
      <c r="AS5" s="49"/>
      <c r="AT5" s="72"/>
      <c r="AU5" s="108" t="s">
        <v>87</v>
      </c>
      <c r="AV5" s="108"/>
      <c r="AW5" s="108"/>
      <c r="AX5" s="108"/>
      <c r="AY5" s="108"/>
      <c r="AZ5" s="108"/>
      <c r="BA5" s="108"/>
      <c r="BB5" s="108"/>
      <c r="BC5" s="48"/>
      <c r="BD5" s="108" t="s">
        <v>88</v>
      </c>
      <c r="BE5" s="108"/>
      <c r="BF5" s="108"/>
      <c r="BG5" s="108"/>
      <c r="BH5" s="108"/>
      <c r="BI5" s="108"/>
      <c r="BJ5" s="108"/>
      <c r="BK5" s="108"/>
      <c r="BL5" s="72"/>
      <c r="BM5" s="49"/>
      <c r="BN5" s="49"/>
      <c r="BO5" s="49"/>
      <c r="BP5" s="49"/>
      <c r="BQ5" s="49"/>
      <c r="BR5" s="49"/>
      <c r="BS5" s="49"/>
      <c r="BT5" s="49"/>
      <c r="BU5" s="48"/>
      <c r="BV5" s="108" t="s">
        <v>87</v>
      </c>
      <c r="BW5" s="108"/>
      <c r="BX5" s="108"/>
      <c r="BY5" s="108"/>
      <c r="BZ5" s="108"/>
      <c r="CA5" s="108"/>
      <c r="CB5" s="108"/>
      <c r="CC5" s="108"/>
      <c r="CD5" s="72"/>
      <c r="CE5" s="108" t="s">
        <v>88</v>
      </c>
      <c r="CF5" s="108"/>
      <c r="CG5" s="108"/>
      <c r="CH5" s="108"/>
      <c r="CI5" s="108"/>
      <c r="CJ5" s="108"/>
      <c r="CK5" s="108"/>
      <c r="CL5" s="108"/>
    </row>
    <row r="6" s="47" customFormat="true" ht="15" hidden="false" customHeight="true" outlineLevel="0" collapsed="false">
      <c r="A6" s="48"/>
      <c r="B6" s="75" t="s">
        <v>63</v>
      </c>
      <c r="C6" s="51" t="s">
        <v>64</v>
      </c>
      <c r="D6" s="51" t="s">
        <v>65</v>
      </c>
      <c r="E6" s="51" t="s">
        <v>66</v>
      </c>
      <c r="F6" s="51" t="s">
        <v>67</v>
      </c>
      <c r="G6" s="51" t="s">
        <v>68</v>
      </c>
      <c r="H6" s="51" t="s">
        <v>69</v>
      </c>
      <c r="I6" s="77" t="s">
        <v>70</v>
      </c>
      <c r="J6" s="72"/>
      <c r="K6" s="75" t="s">
        <v>63</v>
      </c>
      <c r="L6" s="51" t="s">
        <v>64</v>
      </c>
      <c r="M6" s="51" t="s">
        <v>65</v>
      </c>
      <c r="N6" s="51" t="s">
        <v>66</v>
      </c>
      <c r="O6" s="51" t="s">
        <v>67</v>
      </c>
      <c r="P6" s="51" t="s">
        <v>68</v>
      </c>
      <c r="Q6" s="51" t="s">
        <v>69</v>
      </c>
      <c r="R6" s="109" t="s">
        <v>51</v>
      </c>
      <c r="S6" s="48"/>
      <c r="T6" s="75" t="s">
        <v>63</v>
      </c>
      <c r="U6" s="51" t="s">
        <v>64</v>
      </c>
      <c r="V6" s="51" t="s">
        <v>65</v>
      </c>
      <c r="W6" s="51" t="s">
        <v>66</v>
      </c>
      <c r="X6" s="51" t="s">
        <v>67</v>
      </c>
      <c r="Y6" s="51" t="s">
        <v>68</v>
      </c>
      <c r="Z6" s="51" t="s">
        <v>69</v>
      </c>
      <c r="AA6" s="109" t="s">
        <v>51</v>
      </c>
      <c r="AB6" s="72"/>
      <c r="AC6" s="75" t="s">
        <v>63</v>
      </c>
      <c r="AD6" s="51" t="s">
        <v>64</v>
      </c>
      <c r="AE6" s="51" t="s">
        <v>65</v>
      </c>
      <c r="AF6" s="51" t="s">
        <v>66</v>
      </c>
      <c r="AG6" s="51" t="s">
        <v>67</v>
      </c>
      <c r="AH6" s="51" t="s">
        <v>68</v>
      </c>
      <c r="AI6" s="51" t="s">
        <v>69</v>
      </c>
      <c r="AJ6" s="109" t="s">
        <v>51</v>
      </c>
      <c r="AK6" s="48"/>
      <c r="AL6" s="75" t="s">
        <v>63</v>
      </c>
      <c r="AM6" s="51" t="s">
        <v>64</v>
      </c>
      <c r="AN6" s="51" t="s">
        <v>65</v>
      </c>
      <c r="AO6" s="51" t="s">
        <v>66</v>
      </c>
      <c r="AP6" s="51" t="s">
        <v>67</v>
      </c>
      <c r="AQ6" s="51" t="s">
        <v>68</v>
      </c>
      <c r="AR6" s="51" t="s">
        <v>69</v>
      </c>
      <c r="AS6" s="77" t="s">
        <v>51</v>
      </c>
      <c r="AT6" s="72"/>
      <c r="AU6" s="75" t="s">
        <v>63</v>
      </c>
      <c r="AV6" s="51" t="s">
        <v>64</v>
      </c>
      <c r="AW6" s="51" t="s">
        <v>65</v>
      </c>
      <c r="AX6" s="51" t="s">
        <v>66</v>
      </c>
      <c r="AY6" s="51" t="s">
        <v>67</v>
      </c>
      <c r="AZ6" s="51" t="s">
        <v>68</v>
      </c>
      <c r="BA6" s="51" t="s">
        <v>69</v>
      </c>
      <c r="BB6" s="109" t="s">
        <v>51</v>
      </c>
      <c r="BC6" s="48"/>
      <c r="BD6" s="75" t="s">
        <v>63</v>
      </c>
      <c r="BE6" s="51" t="s">
        <v>64</v>
      </c>
      <c r="BF6" s="51" t="s">
        <v>65</v>
      </c>
      <c r="BG6" s="51" t="s">
        <v>66</v>
      </c>
      <c r="BH6" s="51" t="s">
        <v>67</v>
      </c>
      <c r="BI6" s="51" t="s">
        <v>68</v>
      </c>
      <c r="BJ6" s="51" t="s">
        <v>69</v>
      </c>
      <c r="BK6" s="109" t="s">
        <v>51</v>
      </c>
      <c r="BL6" s="72"/>
      <c r="BM6" s="75" t="s">
        <v>63</v>
      </c>
      <c r="BN6" s="51" t="s">
        <v>64</v>
      </c>
      <c r="BO6" s="51" t="s">
        <v>65</v>
      </c>
      <c r="BP6" s="51" t="s">
        <v>66</v>
      </c>
      <c r="BQ6" s="51" t="s">
        <v>67</v>
      </c>
      <c r="BR6" s="51" t="s">
        <v>68</v>
      </c>
      <c r="BS6" s="51" t="s">
        <v>69</v>
      </c>
      <c r="BT6" s="77" t="s">
        <v>51</v>
      </c>
      <c r="BU6" s="48"/>
      <c r="BV6" s="75" t="s">
        <v>63</v>
      </c>
      <c r="BW6" s="51" t="s">
        <v>64</v>
      </c>
      <c r="BX6" s="51" t="s">
        <v>65</v>
      </c>
      <c r="BY6" s="51" t="s">
        <v>66</v>
      </c>
      <c r="BZ6" s="51" t="s">
        <v>67</v>
      </c>
      <c r="CA6" s="51" t="s">
        <v>68</v>
      </c>
      <c r="CB6" s="51" t="s">
        <v>69</v>
      </c>
      <c r="CC6" s="109" t="s">
        <v>51</v>
      </c>
      <c r="CD6" s="72"/>
      <c r="CE6" s="75" t="s">
        <v>63</v>
      </c>
      <c r="CF6" s="51" t="s">
        <v>64</v>
      </c>
      <c r="CG6" s="51" t="s">
        <v>65</v>
      </c>
      <c r="CH6" s="51" t="s">
        <v>66</v>
      </c>
      <c r="CI6" s="51" t="s">
        <v>67</v>
      </c>
      <c r="CJ6" s="51" t="s">
        <v>68</v>
      </c>
      <c r="CK6" s="51" t="s">
        <v>69</v>
      </c>
      <c r="CL6" s="109" t="s">
        <v>51</v>
      </c>
    </row>
    <row r="7" customFormat="false" ht="16.5" hidden="false" customHeight="true" outlineLevel="0" collapsed="false">
      <c r="A7" s="78" t="s">
        <v>23</v>
      </c>
      <c r="B7" s="55" t="n">
        <v>0</v>
      </c>
      <c r="C7" s="25" t="n">
        <v>0</v>
      </c>
      <c r="D7" s="25" t="n">
        <v>5</v>
      </c>
      <c r="E7" s="25" t="n">
        <v>2</v>
      </c>
      <c r="F7" s="25" t="n">
        <v>28</v>
      </c>
      <c r="G7" s="25" t="n">
        <v>57</v>
      </c>
      <c r="H7" s="25" t="n">
        <v>29</v>
      </c>
      <c r="I7" s="56" t="n">
        <f aca="false">SUM(B7:H7)</f>
        <v>121</v>
      </c>
      <c r="J7" s="78" t="s">
        <v>23</v>
      </c>
      <c r="K7" s="55" t="n">
        <v>0</v>
      </c>
      <c r="L7" s="25" t="n">
        <v>0</v>
      </c>
      <c r="M7" s="25" t="n">
        <v>3</v>
      </c>
      <c r="N7" s="25" t="n">
        <v>0</v>
      </c>
      <c r="O7" s="25" t="n">
        <v>24</v>
      </c>
      <c r="P7" s="25" t="n">
        <v>47</v>
      </c>
      <c r="Q7" s="25" t="n">
        <v>25</v>
      </c>
      <c r="R7" s="56" t="n">
        <f aca="false">SUM(K7:Q7)</f>
        <v>99</v>
      </c>
      <c r="S7" s="78" t="s">
        <v>23</v>
      </c>
      <c r="T7" s="55" t="n">
        <v>0</v>
      </c>
      <c r="U7" s="25" t="n">
        <v>0</v>
      </c>
      <c r="V7" s="25" t="n">
        <v>3</v>
      </c>
      <c r="W7" s="25" t="n">
        <v>0</v>
      </c>
      <c r="X7" s="25" t="n">
        <v>24</v>
      </c>
      <c r="Y7" s="25" t="n">
        <v>47</v>
      </c>
      <c r="Z7" s="25" t="n">
        <v>25</v>
      </c>
      <c r="AA7" s="56" t="n">
        <f aca="false">SUM(T7:Z7)</f>
        <v>99</v>
      </c>
      <c r="AB7" s="78" t="s">
        <v>23</v>
      </c>
      <c r="AC7" s="5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56" t="n">
        <f aca="false">SUM(AC7:AI7)</f>
        <v>0</v>
      </c>
      <c r="AK7" s="78" t="s">
        <v>23</v>
      </c>
      <c r="AL7" s="55" t="n">
        <v>0</v>
      </c>
      <c r="AM7" s="25" t="n">
        <v>0</v>
      </c>
      <c r="AN7" s="25" t="n">
        <v>1</v>
      </c>
      <c r="AO7" s="25" t="n">
        <v>2</v>
      </c>
      <c r="AP7" s="25" t="n">
        <v>4</v>
      </c>
      <c r="AQ7" s="25" t="n">
        <v>8</v>
      </c>
      <c r="AR7" s="25" t="n">
        <v>2</v>
      </c>
      <c r="AS7" s="56" t="n">
        <f aca="false">SUM(AL7:AR7)</f>
        <v>17</v>
      </c>
      <c r="AT7" s="78" t="s">
        <v>23</v>
      </c>
      <c r="AU7" s="55" t="n">
        <v>0</v>
      </c>
      <c r="AV7" s="25" t="n">
        <v>0</v>
      </c>
      <c r="AW7" s="25" t="n">
        <v>1</v>
      </c>
      <c r="AX7" s="25" t="n">
        <v>2</v>
      </c>
      <c r="AY7" s="25" t="n">
        <v>3</v>
      </c>
      <c r="AZ7" s="25" t="n">
        <v>8</v>
      </c>
      <c r="BA7" s="25" t="n">
        <v>2</v>
      </c>
      <c r="BB7" s="56" t="n">
        <f aca="false">SUM(AU7:BA7)</f>
        <v>16</v>
      </c>
      <c r="BC7" s="78" t="s">
        <v>23</v>
      </c>
      <c r="BD7" s="55" t="n">
        <v>0</v>
      </c>
      <c r="BE7" s="25" t="n">
        <v>0</v>
      </c>
      <c r="BF7" s="25" t="n">
        <v>0</v>
      </c>
      <c r="BG7" s="25" t="n">
        <v>0</v>
      </c>
      <c r="BH7" s="25" t="n">
        <v>1</v>
      </c>
      <c r="BI7" s="25" t="n">
        <v>0</v>
      </c>
      <c r="BJ7" s="25" t="n">
        <v>0</v>
      </c>
      <c r="BK7" s="56" t="n">
        <f aca="false">SUM(BD7:BJ7)</f>
        <v>1</v>
      </c>
      <c r="BL7" s="78" t="s">
        <v>23</v>
      </c>
      <c r="BM7" s="55" t="n">
        <v>0</v>
      </c>
      <c r="BN7" s="25" t="n">
        <v>0</v>
      </c>
      <c r="BO7" s="25" t="n">
        <v>1</v>
      </c>
      <c r="BP7" s="25" t="n">
        <v>0</v>
      </c>
      <c r="BQ7" s="25" t="n">
        <v>0</v>
      </c>
      <c r="BR7" s="25" t="n">
        <v>2</v>
      </c>
      <c r="BS7" s="25" t="n">
        <v>2</v>
      </c>
      <c r="BT7" s="56" t="n">
        <f aca="false">SUM(BM7:BS7)</f>
        <v>5</v>
      </c>
      <c r="BU7" s="78" t="s">
        <v>23</v>
      </c>
      <c r="BV7" s="55" t="n">
        <v>0</v>
      </c>
      <c r="BW7" s="25" t="n">
        <v>0</v>
      </c>
      <c r="BX7" s="25" t="n">
        <v>1</v>
      </c>
      <c r="BY7" s="25" t="n">
        <v>0</v>
      </c>
      <c r="BZ7" s="25" t="n">
        <v>0</v>
      </c>
      <c r="CA7" s="25" t="n">
        <v>2</v>
      </c>
      <c r="CB7" s="25" t="n">
        <v>2</v>
      </c>
      <c r="CC7" s="56" t="n">
        <f aca="false">SUM(BV7:CB7)</f>
        <v>5</v>
      </c>
      <c r="CD7" s="78" t="s">
        <v>23</v>
      </c>
      <c r="CE7" s="55" t="n">
        <v>0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56" t="n">
        <f aca="false">SUM(CE7:CK7)</f>
        <v>0</v>
      </c>
    </row>
    <row r="8" customFormat="false" ht="16.5" hidden="false" customHeight="true" outlineLevel="0" collapsed="false">
      <c r="A8" s="78" t="s">
        <v>24</v>
      </c>
      <c r="B8" s="55" t="n">
        <v>0</v>
      </c>
      <c r="C8" s="25" t="n">
        <v>0</v>
      </c>
      <c r="D8" s="25" t="n">
        <v>3</v>
      </c>
      <c r="E8" s="25" t="n">
        <v>5</v>
      </c>
      <c r="F8" s="25" t="n">
        <v>18</v>
      </c>
      <c r="G8" s="25" t="n">
        <v>32</v>
      </c>
      <c r="H8" s="25" t="n">
        <v>23</v>
      </c>
      <c r="I8" s="56" t="n">
        <f aca="false">SUM(B8:H8)</f>
        <v>81</v>
      </c>
      <c r="J8" s="78" t="s">
        <v>24</v>
      </c>
      <c r="K8" s="55" t="n">
        <v>0</v>
      </c>
      <c r="L8" s="25" t="n">
        <v>0</v>
      </c>
      <c r="M8" s="25" t="n">
        <v>1</v>
      </c>
      <c r="N8" s="25" t="n">
        <v>3</v>
      </c>
      <c r="O8" s="25" t="n">
        <v>10</v>
      </c>
      <c r="P8" s="25" t="n">
        <v>21</v>
      </c>
      <c r="Q8" s="25" t="n">
        <v>12</v>
      </c>
      <c r="R8" s="56" t="n">
        <f aca="false">SUM(K8:Q8)</f>
        <v>47</v>
      </c>
      <c r="S8" s="78" t="s">
        <v>24</v>
      </c>
      <c r="T8" s="55" t="n">
        <v>0</v>
      </c>
      <c r="U8" s="25" t="n">
        <v>0</v>
      </c>
      <c r="V8" s="25" t="n">
        <v>1</v>
      </c>
      <c r="W8" s="25" t="n">
        <v>3</v>
      </c>
      <c r="X8" s="25" t="n">
        <v>10</v>
      </c>
      <c r="Y8" s="25" t="n">
        <v>21</v>
      </c>
      <c r="Z8" s="25" t="n">
        <v>12</v>
      </c>
      <c r="AA8" s="56" t="n">
        <f aca="false">SUM(T8:Z8)</f>
        <v>47</v>
      </c>
      <c r="AB8" s="78" t="s">
        <v>24</v>
      </c>
      <c r="AC8" s="5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56" t="n">
        <f aca="false">SUM(AC8:AI8)</f>
        <v>0</v>
      </c>
      <c r="AK8" s="78" t="s">
        <v>24</v>
      </c>
      <c r="AL8" s="55" t="n">
        <v>0</v>
      </c>
      <c r="AM8" s="25" t="n">
        <v>0</v>
      </c>
      <c r="AN8" s="25" t="n">
        <v>2</v>
      </c>
      <c r="AO8" s="25" t="n">
        <v>2</v>
      </c>
      <c r="AP8" s="25" t="n">
        <v>6</v>
      </c>
      <c r="AQ8" s="25" t="n">
        <v>7</v>
      </c>
      <c r="AR8" s="25" t="n">
        <v>8</v>
      </c>
      <c r="AS8" s="56" t="n">
        <f aca="false">SUM(AL8:AR8)</f>
        <v>25</v>
      </c>
      <c r="AT8" s="78" t="s">
        <v>24</v>
      </c>
      <c r="AU8" s="55" t="n">
        <v>0</v>
      </c>
      <c r="AV8" s="25" t="n">
        <v>0</v>
      </c>
      <c r="AW8" s="25" t="n">
        <v>2</v>
      </c>
      <c r="AX8" s="25" t="n">
        <v>2</v>
      </c>
      <c r="AY8" s="25" t="n">
        <v>6</v>
      </c>
      <c r="AZ8" s="25" t="n">
        <v>7</v>
      </c>
      <c r="BA8" s="25" t="n">
        <v>8</v>
      </c>
      <c r="BB8" s="56" t="n">
        <f aca="false">SUM(AU8:BA8)</f>
        <v>25</v>
      </c>
      <c r="BC8" s="78" t="s">
        <v>24</v>
      </c>
      <c r="BD8" s="5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56" t="n">
        <f aca="false">SUM(BD8:BJ8)</f>
        <v>0</v>
      </c>
      <c r="BL8" s="78" t="s">
        <v>24</v>
      </c>
      <c r="BM8" s="55" t="n">
        <v>0</v>
      </c>
      <c r="BN8" s="25" t="n">
        <v>0</v>
      </c>
      <c r="BO8" s="25" t="n">
        <v>0</v>
      </c>
      <c r="BP8" s="25" t="n">
        <v>0</v>
      </c>
      <c r="BQ8" s="25" t="n">
        <v>2</v>
      </c>
      <c r="BR8" s="25" t="n">
        <v>4</v>
      </c>
      <c r="BS8" s="25" t="n">
        <v>3</v>
      </c>
      <c r="BT8" s="56" t="n">
        <f aca="false">SUM(BM8:BS8)</f>
        <v>9</v>
      </c>
      <c r="BU8" s="78" t="s">
        <v>24</v>
      </c>
      <c r="BV8" s="55" t="n">
        <v>0</v>
      </c>
      <c r="BW8" s="25" t="n">
        <v>0</v>
      </c>
      <c r="BX8" s="25" t="n">
        <v>0</v>
      </c>
      <c r="BY8" s="25" t="n">
        <v>0</v>
      </c>
      <c r="BZ8" s="25" t="n">
        <v>2</v>
      </c>
      <c r="CA8" s="25" t="n">
        <v>4</v>
      </c>
      <c r="CB8" s="25" t="n">
        <v>3</v>
      </c>
      <c r="CC8" s="56" t="n">
        <f aca="false">SUM(BV8:CB8)</f>
        <v>9</v>
      </c>
      <c r="CD8" s="78" t="s">
        <v>24</v>
      </c>
      <c r="CE8" s="55" t="n">
        <v>0</v>
      </c>
      <c r="CF8" s="25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56" t="n">
        <f aca="false">SUM(CE8:CK8)</f>
        <v>0</v>
      </c>
    </row>
    <row r="9" customFormat="false" ht="16.5" hidden="false" customHeight="true" outlineLevel="0" collapsed="false">
      <c r="A9" s="78" t="s">
        <v>25</v>
      </c>
      <c r="B9" s="55" t="n">
        <v>0</v>
      </c>
      <c r="C9" s="25" t="n">
        <v>0</v>
      </c>
      <c r="D9" s="25" t="n">
        <v>0</v>
      </c>
      <c r="E9" s="25" t="n">
        <v>2</v>
      </c>
      <c r="F9" s="25" t="n">
        <v>6</v>
      </c>
      <c r="G9" s="25" t="n">
        <v>11</v>
      </c>
      <c r="H9" s="25" t="n">
        <v>7</v>
      </c>
      <c r="I9" s="56" t="n">
        <f aca="false">SUM(B9:H9)</f>
        <v>26</v>
      </c>
      <c r="J9" s="78" t="s">
        <v>25</v>
      </c>
      <c r="K9" s="55" t="n">
        <v>0</v>
      </c>
      <c r="L9" s="25" t="n">
        <v>0</v>
      </c>
      <c r="M9" s="25" t="n">
        <v>0</v>
      </c>
      <c r="N9" s="25" t="n">
        <v>0</v>
      </c>
      <c r="O9" s="25" t="n">
        <v>3</v>
      </c>
      <c r="P9" s="25" t="n">
        <v>9</v>
      </c>
      <c r="Q9" s="25" t="n">
        <v>5</v>
      </c>
      <c r="R9" s="56" t="n">
        <f aca="false">SUM(K9:Q9)</f>
        <v>17</v>
      </c>
      <c r="S9" s="78" t="s">
        <v>25</v>
      </c>
      <c r="T9" s="55" t="n">
        <v>0</v>
      </c>
      <c r="U9" s="25" t="n">
        <v>0</v>
      </c>
      <c r="V9" s="25" t="n">
        <v>0</v>
      </c>
      <c r="W9" s="25" t="n">
        <v>0</v>
      </c>
      <c r="X9" s="25" t="n">
        <v>3</v>
      </c>
      <c r="Y9" s="25" t="n">
        <v>9</v>
      </c>
      <c r="Z9" s="25" t="n">
        <v>5</v>
      </c>
      <c r="AA9" s="56" t="n">
        <f aca="false">SUM(T9:Z9)</f>
        <v>17</v>
      </c>
      <c r="AB9" s="78" t="s">
        <v>25</v>
      </c>
      <c r="AC9" s="5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56" t="n">
        <f aca="false">SUM(AC9:AI9)</f>
        <v>0</v>
      </c>
      <c r="AK9" s="78" t="s">
        <v>25</v>
      </c>
      <c r="AL9" s="55" t="n">
        <v>0</v>
      </c>
      <c r="AM9" s="25" t="n">
        <v>0</v>
      </c>
      <c r="AN9" s="25" t="n">
        <v>0</v>
      </c>
      <c r="AO9" s="25" t="n">
        <v>2</v>
      </c>
      <c r="AP9" s="25" t="n">
        <v>3</v>
      </c>
      <c r="AQ9" s="25" t="n">
        <v>2</v>
      </c>
      <c r="AR9" s="25" t="n">
        <v>1</v>
      </c>
      <c r="AS9" s="56" t="n">
        <f aca="false">SUM(AL9:AR9)</f>
        <v>8</v>
      </c>
      <c r="AT9" s="78" t="s">
        <v>25</v>
      </c>
      <c r="AU9" s="55" t="n">
        <v>0</v>
      </c>
      <c r="AV9" s="25" t="n">
        <v>0</v>
      </c>
      <c r="AW9" s="25" t="n">
        <v>0</v>
      </c>
      <c r="AX9" s="25" t="n">
        <v>2</v>
      </c>
      <c r="AY9" s="25" t="n">
        <v>3</v>
      </c>
      <c r="AZ9" s="25" t="n">
        <v>2</v>
      </c>
      <c r="BA9" s="25" t="n">
        <v>1</v>
      </c>
      <c r="BB9" s="56" t="n">
        <f aca="false">SUM(AU9:BA9)</f>
        <v>8</v>
      </c>
      <c r="BC9" s="78" t="s">
        <v>25</v>
      </c>
      <c r="BD9" s="5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56" t="n">
        <f aca="false">SUM(BD9:BJ9)</f>
        <v>0</v>
      </c>
      <c r="BL9" s="78" t="s">
        <v>25</v>
      </c>
      <c r="BM9" s="5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0</v>
      </c>
      <c r="BS9" s="25" t="n">
        <v>1</v>
      </c>
      <c r="BT9" s="56" t="n">
        <f aca="false">SUM(BM9:BS9)</f>
        <v>1</v>
      </c>
      <c r="BU9" s="78" t="s">
        <v>25</v>
      </c>
      <c r="BV9" s="5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0</v>
      </c>
      <c r="CB9" s="25" t="n">
        <v>1</v>
      </c>
      <c r="CC9" s="56" t="n">
        <f aca="false">SUM(BV9:CB9)</f>
        <v>1</v>
      </c>
      <c r="CD9" s="78" t="s">
        <v>25</v>
      </c>
      <c r="CE9" s="5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56" t="n">
        <f aca="false">SUM(CE9:CK9)</f>
        <v>0</v>
      </c>
    </row>
    <row r="10" customFormat="false" ht="16.5" hidden="false" customHeight="true" outlineLevel="0" collapsed="false">
      <c r="A10" s="78" t="s">
        <v>26</v>
      </c>
      <c r="B10" s="55" t="n">
        <v>0</v>
      </c>
      <c r="C10" s="25" t="n">
        <v>0</v>
      </c>
      <c r="D10" s="25" t="n">
        <v>5</v>
      </c>
      <c r="E10" s="25" t="n">
        <v>11</v>
      </c>
      <c r="F10" s="25" t="n">
        <v>34</v>
      </c>
      <c r="G10" s="25" t="n">
        <v>79</v>
      </c>
      <c r="H10" s="25" t="n">
        <v>41</v>
      </c>
      <c r="I10" s="56" t="n">
        <f aca="false">SUM(B10:H10)</f>
        <v>170</v>
      </c>
      <c r="J10" s="78" t="s">
        <v>26</v>
      </c>
      <c r="K10" s="55" t="n">
        <v>0</v>
      </c>
      <c r="L10" s="25" t="n">
        <v>0</v>
      </c>
      <c r="M10" s="25" t="n">
        <v>2</v>
      </c>
      <c r="N10" s="25" t="n">
        <v>3</v>
      </c>
      <c r="O10" s="25" t="n">
        <v>10</v>
      </c>
      <c r="P10" s="25" t="n">
        <v>36</v>
      </c>
      <c r="Q10" s="25" t="n">
        <v>17</v>
      </c>
      <c r="R10" s="56" t="n">
        <f aca="false">SUM(K10:Q10)</f>
        <v>68</v>
      </c>
      <c r="S10" s="78" t="s">
        <v>26</v>
      </c>
      <c r="T10" s="55" t="n">
        <v>0</v>
      </c>
      <c r="U10" s="25" t="n">
        <v>0</v>
      </c>
      <c r="V10" s="25" t="n">
        <v>2</v>
      </c>
      <c r="W10" s="25" t="n">
        <v>3</v>
      </c>
      <c r="X10" s="25" t="n">
        <v>10</v>
      </c>
      <c r="Y10" s="25" t="n">
        <v>36</v>
      </c>
      <c r="Z10" s="25" t="n">
        <v>17</v>
      </c>
      <c r="AA10" s="56" t="n">
        <f aca="false">SUM(T10:Z10)</f>
        <v>68</v>
      </c>
      <c r="AB10" s="78" t="s">
        <v>26</v>
      </c>
      <c r="AC10" s="5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56" t="n">
        <f aca="false">SUM(AC10:AI10)</f>
        <v>0</v>
      </c>
      <c r="AK10" s="78" t="s">
        <v>26</v>
      </c>
      <c r="AL10" s="55" t="n">
        <v>0</v>
      </c>
      <c r="AM10" s="25" t="n">
        <v>0</v>
      </c>
      <c r="AN10" s="25" t="n">
        <v>3</v>
      </c>
      <c r="AO10" s="25" t="n">
        <v>6</v>
      </c>
      <c r="AP10" s="25" t="n">
        <v>21</v>
      </c>
      <c r="AQ10" s="25" t="n">
        <v>28</v>
      </c>
      <c r="AR10" s="25" t="n">
        <v>18</v>
      </c>
      <c r="AS10" s="56" t="n">
        <f aca="false">SUM(AL10:AR10)</f>
        <v>76</v>
      </c>
      <c r="AT10" s="78" t="s">
        <v>26</v>
      </c>
      <c r="AU10" s="55" t="n">
        <v>0</v>
      </c>
      <c r="AV10" s="25" t="n">
        <v>0</v>
      </c>
      <c r="AW10" s="25" t="n">
        <v>3</v>
      </c>
      <c r="AX10" s="25" t="n">
        <v>6</v>
      </c>
      <c r="AY10" s="25" t="n">
        <v>20</v>
      </c>
      <c r="AZ10" s="25" t="n">
        <v>28</v>
      </c>
      <c r="BA10" s="25" t="n">
        <v>18</v>
      </c>
      <c r="BB10" s="56" t="n">
        <f aca="false">SUM(AU10:BA10)</f>
        <v>75</v>
      </c>
      <c r="BC10" s="78" t="s">
        <v>26</v>
      </c>
      <c r="BD10" s="55" t="n">
        <v>0</v>
      </c>
      <c r="BE10" s="25" t="n">
        <v>0</v>
      </c>
      <c r="BF10" s="25" t="n">
        <v>0</v>
      </c>
      <c r="BG10" s="25" t="n">
        <v>0</v>
      </c>
      <c r="BH10" s="25" t="n">
        <v>1</v>
      </c>
      <c r="BI10" s="25" t="n">
        <v>0</v>
      </c>
      <c r="BJ10" s="25" t="n">
        <v>0</v>
      </c>
      <c r="BK10" s="56" t="n">
        <f aca="false">SUM(BD10:BJ10)</f>
        <v>1</v>
      </c>
      <c r="BL10" s="78" t="s">
        <v>26</v>
      </c>
      <c r="BM10" s="55" t="n">
        <v>0</v>
      </c>
      <c r="BN10" s="25" t="n">
        <v>0</v>
      </c>
      <c r="BO10" s="25" t="n">
        <v>0</v>
      </c>
      <c r="BP10" s="25" t="n">
        <v>2</v>
      </c>
      <c r="BQ10" s="25" t="n">
        <v>3</v>
      </c>
      <c r="BR10" s="25" t="n">
        <v>15</v>
      </c>
      <c r="BS10" s="25" t="n">
        <v>6</v>
      </c>
      <c r="BT10" s="56" t="n">
        <f aca="false">SUM(BM10:BS10)</f>
        <v>26</v>
      </c>
      <c r="BU10" s="78" t="s">
        <v>26</v>
      </c>
      <c r="BV10" s="55" t="n">
        <v>0</v>
      </c>
      <c r="BW10" s="25" t="n">
        <v>0</v>
      </c>
      <c r="BX10" s="25" t="n">
        <v>0</v>
      </c>
      <c r="BY10" s="25" t="n">
        <v>2</v>
      </c>
      <c r="BZ10" s="25" t="n">
        <v>3</v>
      </c>
      <c r="CA10" s="25" t="n">
        <v>15</v>
      </c>
      <c r="CB10" s="25" t="n">
        <v>6</v>
      </c>
      <c r="CC10" s="56" t="n">
        <f aca="false">SUM(BV10:CB10)</f>
        <v>26</v>
      </c>
      <c r="CD10" s="78" t="s">
        <v>26</v>
      </c>
      <c r="CE10" s="5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56" t="n">
        <f aca="false">SUM(CE10:CK10)</f>
        <v>0</v>
      </c>
    </row>
    <row r="11" customFormat="false" ht="16.5" hidden="false" customHeight="true" outlineLevel="0" collapsed="false">
      <c r="A11" s="78" t="s">
        <v>27</v>
      </c>
      <c r="B11" s="55" t="n">
        <v>0</v>
      </c>
      <c r="C11" s="25" t="n">
        <v>0</v>
      </c>
      <c r="D11" s="25" t="n">
        <v>4</v>
      </c>
      <c r="E11" s="25" t="n">
        <v>19</v>
      </c>
      <c r="F11" s="25" t="n">
        <v>62</v>
      </c>
      <c r="G11" s="25" t="n">
        <v>86</v>
      </c>
      <c r="H11" s="25" t="n">
        <v>47</v>
      </c>
      <c r="I11" s="56" t="n">
        <f aca="false">SUM(B11:H11)</f>
        <v>218</v>
      </c>
      <c r="J11" s="78" t="s">
        <v>27</v>
      </c>
      <c r="K11" s="55" t="n">
        <v>0</v>
      </c>
      <c r="L11" s="25" t="n">
        <v>0</v>
      </c>
      <c r="M11" s="25" t="n">
        <v>1</v>
      </c>
      <c r="N11" s="25" t="n">
        <v>7</v>
      </c>
      <c r="O11" s="25" t="n">
        <v>30</v>
      </c>
      <c r="P11" s="25" t="n">
        <v>37</v>
      </c>
      <c r="Q11" s="25" t="n">
        <v>22</v>
      </c>
      <c r="R11" s="56" t="n">
        <f aca="false">SUM(K11:Q11)</f>
        <v>97</v>
      </c>
      <c r="S11" s="78" t="s">
        <v>27</v>
      </c>
      <c r="T11" s="55" t="n">
        <v>0</v>
      </c>
      <c r="U11" s="25" t="n">
        <v>0</v>
      </c>
      <c r="V11" s="25" t="n">
        <v>1</v>
      </c>
      <c r="W11" s="25" t="n">
        <v>7</v>
      </c>
      <c r="X11" s="25" t="n">
        <v>30</v>
      </c>
      <c r="Y11" s="25" t="n">
        <v>37</v>
      </c>
      <c r="Z11" s="25" t="n">
        <v>22</v>
      </c>
      <c r="AA11" s="56" t="n">
        <f aca="false">SUM(T11:Z11)</f>
        <v>97</v>
      </c>
      <c r="AB11" s="78" t="s">
        <v>27</v>
      </c>
      <c r="AC11" s="5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56" t="n">
        <f aca="false">SUM(AC11:AI11)</f>
        <v>0</v>
      </c>
      <c r="AK11" s="78" t="s">
        <v>27</v>
      </c>
      <c r="AL11" s="55" t="n">
        <v>0</v>
      </c>
      <c r="AM11" s="25" t="n">
        <v>0</v>
      </c>
      <c r="AN11" s="25" t="n">
        <v>3</v>
      </c>
      <c r="AO11" s="25" t="n">
        <v>11</v>
      </c>
      <c r="AP11" s="25" t="n">
        <v>31</v>
      </c>
      <c r="AQ11" s="25" t="n">
        <v>42</v>
      </c>
      <c r="AR11" s="25" t="n">
        <v>21</v>
      </c>
      <c r="AS11" s="56" t="n">
        <f aca="false">SUM(AL11:AR11)</f>
        <v>108</v>
      </c>
      <c r="AT11" s="78" t="s">
        <v>27</v>
      </c>
      <c r="AU11" s="55" t="n">
        <v>0</v>
      </c>
      <c r="AV11" s="25" t="n">
        <v>0</v>
      </c>
      <c r="AW11" s="25" t="n">
        <v>3</v>
      </c>
      <c r="AX11" s="25" t="n">
        <v>11</v>
      </c>
      <c r="AY11" s="25" t="n">
        <v>31</v>
      </c>
      <c r="AZ11" s="25" t="n">
        <v>42</v>
      </c>
      <c r="BA11" s="25" t="n">
        <v>21</v>
      </c>
      <c r="BB11" s="56" t="n">
        <f aca="false">SUM(AU11:BA11)</f>
        <v>108</v>
      </c>
      <c r="BC11" s="78" t="s">
        <v>27</v>
      </c>
      <c r="BD11" s="5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56" t="n">
        <f aca="false">SUM(BD11:BJ11)</f>
        <v>0</v>
      </c>
      <c r="BL11" s="78" t="s">
        <v>27</v>
      </c>
      <c r="BM11" s="55" t="n">
        <v>0</v>
      </c>
      <c r="BN11" s="25" t="n">
        <v>0</v>
      </c>
      <c r="BO11" s="25" t="n">
        <v>0</v>
      </c>
      <c r="BP11" s="25" t="n">
        <v>1</v>
      </c>
      <c r="BQ11" s="25" t="n">
        <v>1</v>
      </c>
      <c r="BR11" s="25" t="n">
        <v>7</v>
      </c>
      <c r="BS11" s="25" t="n">
        <v>4</v>
      </c>
      <c r="BT11" s="56" t="n">
        <f aca="false">SUM(BM11:BS11)</f>
        <v>13</v>
      </c>
      <c r="BU11" s="78" t="s">
        <v>27</v>
      </c>
      <c r="BV11" s="55" t="n">
        <v>0</v>
      </c>
      <c r="BW11" s="25" t="n">
        <v>0</v>
      </c>
      <c r="BX11" s="25" t="n">
        <v>0</v>
      </c>
      <c r="BY11" s="25" t="n">
        <v>1</v>
      </c>
      <c r="BZ11" s="25" t="n">
        <v>1</v>
      </c>
      <c r="CA11" s="25" t="n">
        <v>6</v>
      </c>
      <c r="CB11" s="25" t="n">
        <v>4</v>
      </c>
      <c r="CC11" s="56" t="n">
        <f aca="false">SUM(BV11:CB11)</f>
        <v>12</v>
      </c>
      <c r="CD11" s="78" t="s">
        <v>27</v>
      </c>
      <c r="CE11" s="5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1</v>
      </c>
      <c r="CK11" s="25" t="n">
        <v>0</v>
      </c>
      <c r="CL11" s="56" t="n">
        <f aca="false">SUM(CE11:CK11)</f>
        <v>1</v>
      </c>
    </row>
    <row r="12" customFormat="false" ht="16.5" hidden="false" customHeight="true" outlineLevel="0" collapsed="false">
      <c r="A12" s="78" t="s">
        <v>28</v>
      </c>
      <c r="B12" s="55" t="n">
        <v>0</v>
      </c>
      <c r="C12" s="25" t="n">
        <v>0</v>
      </c>
      <c r="D12" s="25" t="n">
        <v>5</v>
      </c>
      <c r="E12" s="25" t="n">
        <v>7</v>
      </c>
      <c r="F12" s="25" t="n">
        <v>28</v>
      </c>
      <c r="G12" s="25" t="n">
        <v>40</v>
      </c>
      <c r="H12" s="25" t="n">
        <v>41</v>
      </c>
      <c r="I12" s="56" t="n">
        <f aca="false">SUM(B12:H12)</f>
        <v>121</v>
      </c>
      <c r="J12" s="78" t="s">
        <v>28</v>
      </c>
      <c r="K12" s="55" t="n">
        <v>0</v>
      </c>
      <c r="L12" s="25" t="n">
        <v>0</v>
      </c>
      <c r="M12" s="25" t="n">
        <v>2</v>
      </c>
      <c r="N12" s="25" t="n">
        <v>5</v>
      </c>
      <c r="O12" s="25" t="n">
        <v>18</v>
      </c>
      <c r="P12" s="25" t="n">
        <v>25</v>
      </c>
      <c r="Q12" s="25" t="n">
        <v>29</v>
      </c>
      <c r="R12" s="56" t="n">
        <f aca="false">SUM(K12:Q12)</f>
        <v>79</v>
      </c>
      <c r="S12" s="78" t="s">
        <v>28</v>
      </c>
      <c r="T12" s="55" t="n">
        <v>0</v>
      </c>
      <c r="U12" s="25" t="n">
        <v>0</v>
      </c>
      <c r="V12" s="25" t="n">
        <v>2</v>
      </c>
      <c r="W12" s="25" t="n">
        <v>5</v>
      </c>
      <c r="X12" s="25" t="n">
        <v>18</v>
      </c>
      <c r="Y12" s="25" t="n">
        <v>25</v>
      </c>
      <c r="Z12" s="25" t="n">
        <v>27</v>
      </c>
      <c r="AA12" s="56" t="n">
        <f aca="false">SUM(T12:Z12)</f>
        <v>77</v>
      </c>
      <c r="AB12" s="78" t="s">
        <v>28</v>
      </c>
      <c r="AC12" s="5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2</v>
      </c>
      <c r="AJ12" s="56" t="n">
        <f aca="false">SUM(AC12:AI12)</f>
        <v>2</v>
      </c>
      <c r="AK12" s="78" t="s">
        <v>28</v>
      </c>
      <c r="AL12" s="55" t="n">
        <v>0</v>
      </c>
      <c r="AM12" s="25" t="n">
        <v>0</v>
      </c>
      <c r="AN12" s="25" t="n">
        <v>3</v>
      </c>
      <c r="AO12" s="25" t="n">
        <v>2</v>
      </c>
      <c r="AP12" s="25" t="n">
        <v>9</v>
      </c>
      <c r="AQ12" s="25" t="n">
        <v>8</v>
      </c>
      <c r="AR12" s="25" t="n">
        <v>8</v>
      </c>
      <c r="AS12" s="56" t="n">
        <f aca="false">SUM(AL12:AR12)</f>
        <v>30</v>
      </c>
      <c r="AT12" s="78" t="s">
        <v>28</v>
      </c>
      <c r="AU12" s="55" t="n">
        <v>0</v>
      </c>
      <c r="AV12" s="25" t="n">
        <v>0</v>
      </c>
      <c r="AW12" s="25" t="n">
        <v>3</v>
      </c>
      <c r="AX12" s="25" t="n">
        <v>2</v>
      </c>
      <c r="AY12" s="25" t="n">
        <v>9</v>
      </c>
      <c r="AZ12" s="25" t="n">
        <v>8</v>
      </c>
      <c r="BA12" s="25" t="n">
        <v>8</v>
      </c>
      <c r="BB12" s="56" t="n">
        <f aca="false">SUM(AU12:BA12)</f>
        <v>30</v>
      </c>
      <c r="BC12" s="78" t="s">
        <v>28</v>
      </c>
      <c r="BD12" s="5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56" t="n">
        <f aca="false">SUM(BD12:BJ12)</f>
        <v>0</v>
      </c>
      <c r="BL12" s="78" t="s">
        <v>28</v>
      </c>
      <c r="BM12" s="55" t="n">
        <v>0</v>
      </c>
      <c r="BN12" s="25" t="n">
        <v>0</v>
      </c>
      <c r="BO12" s="25" t="n">
        <v>0</v>
      </c>
      <c r="BP12" s="25" t="n">
        <v>0</v>
      </c>
      <c r="BQ12" s="25" t="n">
        <v>1</v>
      </c>
      <c r="BR12" s="25" t="n">
        <v>7</v>
      </c>
      <c r="BS12" s="25" t="n">
        <v>4</v>
      </c>
      <c r="BT12" s="56" t="n">
        <f aca="false">SUM(BM12:BS12)</f>
        <v>12</v>
      </c>
      <c r="BU12" s="78" t="s">
        <v>28</v>
      </c>
      <c r="BV12" s="55" t="n">
        <v>0</v>
      </c>
      <c r="BW12" s="25" t="n">
        <v>0</v>
      </c>
      <c r="BX12" s="25" t="n">
        <v>0</v>
      </c>
      <c r="BY12" s="25" t="n">
        <v>0</v>
      </c>
      <c r="BZ12" s="25" t="n">
        <v>1</v>
      </c>
      <c r="CA12" s="25" t="n">
        <v>7</v>
      </c>
      <c r="CB12" s="25" t="n">
        <v>4</v>
      </c>
      <c r="CC12" s="56" t="n">
        <f aca="false">SUM(BV12:CB12)</f>
        <v>12</v>
      </c>
      <c r="CD12" s="78" t="s">
        <v>28</v>
      </c>
      <c r="CE12" s="5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56" t="n">
        <f aca="false">SUM(CE12:CK12)</f>
        <v>0</v>
      </c>
    </row>
    <row r="13" customFormat="false" ht="16.5" hidden="false" customHeight="true" outlineLevel="0" collapsed="false">
      <c r="A13" s="78" t="s">
        <v>29</v>
      </c>
      <c r="B13" s="55" t="n">
        <v>0</v>
      </c>
      <c r="C13" s="25" t="n">
        <v>0</v>
      </c>
      <c r="D13" s="25" t="n">
        <v>1</v>
      </c>
      <c r="E13" s="25" t="n">
        <v>4</v>
      </c>
      <c r="F13" s="25" t="n">
        <v>4</v>
      </c>
      <c r="G13" s="25" t="n">
        <v>11</v>
      </c>
      <c r="H13" s="25" t="n">
        <v>7</v>
      </c>
      <c r="I13" s="56" t="n">
        <f aca="false">SUM(B13:H13)</f>
        <v>27</v>
      </c>
      <c r="J13" s="78" t="s">
        <v>29</v>
      </c>
      <c r="K13" s="55" t="n">
        <v>0</v>
      </c>
      <c r="L13" s="25" t="n">
        <v>0</v>
      </c>
      <c r="M13" s="25" t="n">
        <v>1</v>
      </c>
      <c r="N13" s="25" t="n">
        <v>2</v>
      </c>
      <c r="O13" s="25" t="n">
        <v>4</v>
      </c>
      <c r="P13" s="25" t="n">
        <v>10</v>
      </c>
      <c r="Q13" s="25" t="n">
        <v>5</v>
      </c>
      <c r="R13" s="56" t="n">
        <f aca="false">SUM(K13:Q13)</f>
        <v>22</v>
      </c>
      <c r="S13" s="78" t="s">
        <v>29</v>
      </c>
      <c r="T13" s="55" t="n">
        <v>0</v>
      </c>
      <c r="U13" s="25" t="n">
        <v>0</v>
      </c>
      <c r="V13" s="25" t="n">
        <v>1</v>
      </c>
      <c r="W13" s="25" t="n">
        <v>2</v>
      </c>
      <c r="X13" s="25" t="n">
        <v>4</v>
      </c>
      <c r="Y13" s="25" t="n">
        <v>10</v>
      </c>
      <c r="Z13" s="25" t="n">
        <v>5</v>
      </c>
      <c r="AA13" s="56" t="n">
        <f aca="false">SUM(T13:Z13)</f>
        <v>22</v>
      </c>
      <c r="AB13" s="78" t="s">
        <v>29</v>
      </c>
      <c r="AC13" s="5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56" t="n">
        <f aca="false">SUM(AC13:AI13)</f>
        <v>0</v>
      </c>
      <c r="AK13" s="78" t="s">
        <v>29</v>
      </c>
      <c r="AL13" s="55" t="n">
        <v>0</v>
      </c>
      <c r="AM13" s="25" t="n">
        <v>0</v>
      </c>
      <c r="AN13" s="25" t="n">
        <v>0</v>
      </c>
      <c r="AO13" s="25" t="n">
        <v>2</v>
      </c>
      <c r="AP13" s="25" t="n">
        <v>0</v>
      </c>
      <c r="AQ13" s="25" t="n">
        <v>1</v>
      </c>
      <c r="AR13" s="25" t="n">
        <v>2</v>
      </c>
      <c r="AS13" s="56" t="n">
        <f aca="false">SUM(AL13:AR13)</f>
        <v>5</v>
      </c>
      <c r="AT13" s="78" t="s">
        <v>29</v>
      </c>
      <c r="AU13" s="55" t="n">
        <v>0</v>
      </c>
      <c r="AV13" s="25" t="n">
        <v>0</v>
      </c>
      <c r="AW13" s="25" t="n">
        <v>0</v>
      </c>
      <c r="AX13" s="25" t="n">
        <v>2</v>
      </c>
      <c r="AY13" s="25" t="n">
        <v>0</v>
      </c>
      <c r="AZ13" s="25" t="n">
        <v>1</v>
      </c>
      <c r="BA13" s="25" t="n">
        <v>2</v>
      </c>
      <c r="BB13" s="56" t="n">
        <f aca="false">SUM(AU13:BA13)</f>
        <v>5</v>
      </c>
      <c r="BC13" s="78" t="s">
        <v>29</v>
      </c>
      <c r="BD13" s="5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56" t="n">
        <f aca="false">SUM(BD13:BJ13)</f>
        <v>0</v>
      </c>
      <c r="BL13" s="78" t="s">
        <v>29</v>
      </c>
      <c r="BM13" s="5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56" t="n">
        <f aca="false">SUM(BM13:BS13)</f>
        <v>0</v>
      </c>
      <c r="BU13" s="78" t="s">
        <v>29</v>
      </c>
      <c r="BV13" s="5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56" t="n">
        <f aca="false">SUM(BV13:CB13)</f>
        <v>0</v>
      </c>
      <c r="CD13" s="78" t="s">
        <v>29</v>
      </c>
      <c r="CE13" s="5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56" t="n">
        <f aca="false">SUM(CE13:CK13)</f>
        <v>0</v>
      </c>
    </row>
    <row r="14" customFormat="false" ht="16.5" hidden="false" customHeight="true" outlineLevel="0" collapsed="false">
      <c r="A14" s="78" t="s">
        <v>30</v>
      </c>
      <c r="B14" s="55" t="n">
        <v>0</v>
      </c>
      <c r="C14" s="25" t="n">
        <v>0</v>
      </c>
      <c r="D14" s="25" t="n">
        <v>1</v>
      </c>
      <c r="E14" s="25" t="n">
        <v>6</v>
      </c>
      <c r="F14" s="25" t="n">
        <v>30</v>
      </c>
      <c r="G14" s="25" t="n">
        <v>42</v>
      </c>
      <c r="H14" s="25" t="n">
        <v>29</v>
      </c>
      <c r="I14" s="56" t="n">
        <f aca="false">SUM(B14:H14)</f>
        <v>108</v>
      </c>
      <c r="J14" s="78" t="s">
        <v>30</v>
      </c>
      <c r="K14" s="55" t="n">
        <v>0</v>
      </c>
      <c r="L14" s="25" t="n">
        <v>0</v>
      </c>
      <c r="M14" s="25" t="n">
        <v>0</v>
      </c>
      <c r="N14" s="25" t="n">
        <v>3</v>
      </c>
      <c r="O14" s="25" t="n">
        <v>18</v>
      </c>
      <c r="P14" s="25" t="n">
        <v>33</v>
      </c>
      <c r="Q14" s="25" t="n">
        <v>17</v>
      </c>
      <c r="R14" s="56" t="n">
        <f aca="false">SUM(K14:Q14)</f>
        <v>71</v>
      </c>
      <c r="S14" s="78" t="s">
        <v>30</v>
      </c>
      <c r="T14" s="55" t="n">
        <v>0</v>
      </c>
      <c r="U14" s="25" t="n">
        <v>0</v>
      </c>
      <c r="V14" s="25" t="n">
        <v>0</v>
      </c>
      <c r="W14" s="25" t="n">
        <v>3</v>
      </c>
      <c r="X14" s="25" t="n">
        <v>18</v>
      </c>
      <c r="Y14" s="25" t="n">
        <v>33</v>
      </c>
      <c r="Z14" s="25" t="n">
        <v>17</v>
      </c>
      <c r="AA14" s="56" t="n">
        <f aca="false">SUM(T14:Z14)</f>
        <v>71</v>
      </c>
      <c r="AB14" s="78" t="s">
        <v>30</v>
      </c>
      <c r="AC14" s="5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56" t="n">
        <f aca="false">SUM(AC14:AI14)</f>
        <v>0</v>
      </c>
      <c r="AK14" s="78" t="s">
        <v>30</v>
      </c>
      <c r="AL14" s="55" t="n">
        <v>0</v>
      </c>
      <c r="AM14" s="25" t="n">
        <v>0</v>
      </c>
      <c r="AN14" s="25" t="n">
        <v>1</v>
      </c>
      <c r="AO14" s="25" t="n">
        <v>3</v>
      </c>
      <c r="AP14" s="25" t="n">
        <v>12</v>
      </c>
      <c r="AQ14" s="25" t="n">
        <v>6</v>
      </c>
      <c r="AR14" s="25" t="n">
        <v>12</v>
      </c>
      <c r="AS14" s="56" t="n">
        <f aca="false">SUM(AL14:AR14)</f>
        <v>34</v>
      </c>
      <c r="AT14" s="78" t="s">
        <v>30</v>
      </c>
      <c r="AU14" s="55" t="n">
        <v>0</v>
      </c>
      <c r="AV14" s="25" t="n">
        <v>0</v>
      </c>
      <c r="AW14" s="25" t="n">
        <v>1</v>
      </c>
      <c r="AX14" s="25" t="n">
        <v>3</v>
      </c>
      <c r="AY14" s="25" t="n">
        <v>12</v>
      </c>
      <c r="AZ14" s="25" t="n">
        <v>6</v>
      </c>
      <c r="BA14" s="25" t="n">
        <v>12</v>
      </c>
      <c r="BB14" s="56" t="n">
        <f aca="false">SUM(AU14:BA14)</f>
        <v>34</v>
      </c>
      <c r="BC14" s="78" t="s">
        <v>30</v>
      </c>
      <c r="BD14" s="5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56" t="n">
        <f aca="false">SUM(BD14:BJ14)</f>
        <v>0</v>
      </c>
      <c r="BL14" s="78" t="s">
        <v>30</v>
      </c>
      <c r="BM14" s="5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3</v>
      </c>
      <c r="BS14" s="25" t="n">
        <v>0</v>
      </c>
      <c r="BT14" s="56" t="n">
        <f aca="false">SUM(BM14:BS14)</f>
        <v>3</v>
      </c>
      <c r="BU14" s="78" t="s">
        <v>30</v>
      </c>
      <c r="BV14" s="5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3</v>
      </c>
      <c r="CB14" s="25" t="n">
        <v>0</v>
      </c>
      <c r="CC14" s="56" t="n">
        <f aca="false">SUM(BV14:CB14)</f>
        <v>3</v>
      </c>
      <c r="CD14" s="78" t="s">
        <v>30</v>
      </c>
      <c r="CE14" s="5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56" t="n">
        <f aca="false">SUM(CE14:CK14)</f>
        <v>0</v>
      </c>
    </row>
    <row r="15" customFormat="false" ht="16.5" hidden="false" customHeight="true" outlineLevel="0" collapsed="false">
      <c r="A15" s="78" t="s">
        <v>31</v>
      </c>
      <c r="B15" s="55" t="n">
        <v>0</v>
      </c>
      <c r="C15" s="25" t="n">
        <v>0</v>
      </c>
      <c r="D15" s="25" t="n">
        <v>0</v>
      </c>
      <c r="E15" s="25" t="n">
        <v>3</v>
      </c>
      <c r="F15" s="25" t="n">
        <v>8</v>
      </c>
      <c r="G15" s="25" t="n">
        <v>27</v>
      </c>
      <c r="H15" s="25" t="n">
        <v>15</v>
      </c>
      <c r="I15" s="56" t="n">
        <f aca="false">SUM(B15:H15)</f>
        <v>53</v>
      </c>
      <c r="J15" s="78" t="s">
        <v>31</v>
      </c>
      <c r="K15" s="55" t="n">
        <v>0</v>
      </c>
      <c r="L15" s="25" t="n">
        <v>0</v>
      </c>
      <c r="M15" s="25" t="n">
        <v>0</v>
      </c>
      <c r="N15" s="25" t="n">
        <v>0</v>
      </c>
      <c r="O15" s="25" t="n">
        <v>4</v>
      </c>
      <c r="P15" s="25" t="n">
        <v>17</v>
      </c>
      <c r="Q15" s="25" t="n">
        <v>11</v>
      </c>
      <c r="R15" s="56" t="n">
        <f aca="false">SUM(K15:Q15)</f>
        <v>32</v>
      </c>
      <c r="S15" s="78" t="s">
        <v>31</v>
      </c>
      <c r="T15" s="55" t="n">
        <v>0</v>
      </c>
      <c r="U15" s="25" t="n">
        <v>0</v>
      </c>
      <c r="V15" s="25" t="n">
        <v>0</v>
      </c>
      <c r="W15" s="25" t="n">
        <v>0</v>
      </c>
      <c r="X15" s="25" t="n">
        <v>4</v>
      </c>
      <c r="Y15" s="25" t="n">
        <v>17</v>
      </c>
      <c r="Z15" s="25" t="n">
        <v>11</v>
      </c>
      <c r="AA15" s="56" t="n">
        <f aca="false">SUM(T15:Z15)</f>
        <v>32</v>
      </c>
      <c r="AB15" s="78" t="s">
        <v>31</v>
      </c>
      <c r="AC15" s="5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56" t="n">
        <f aca="false">SUM(AC15:AI15)</f>
        <v>0</v>
      </c>
      <c r="AK15" s="78" t="s">
        <v>31</v>
      </c>
      <c r="AL15" s="55" t="n">
        <v>0</v>
      </c>
      <c r="AM15" s="25" t="n">
        <v>0</v>
      </c>
      <c r="AN15" s="25" t="n">
        <v>0</v>
      </c>
      <c r="AO15" s="25" t="n">
        <v>3</v>
      </c>
      <c r="AP15" s="25" t="n">
        <v>4</v>
      </c>
      <c r="AQ15" s="25" t="n">
        <v>6</v>
      </c>
      <c r="AR15" s="25" t="n">
        <v>3</v>
      </c>
      <c r="AS15" s="56" t="n">
        <f aca="false">SUM(AL15:AR15)</f>
        <v>16</v>
      </c>
      <c r="AT15" s="78" t="s">
        <v>31</v>
      </c>
      <c r="AU15" s="55" t="n">
        <v>0</v>
      </c>
      <c r="AV15" s="25" t="n">
        <v>0</v>
      </c>
      <c r="AW15" s="25" t="n">
        <v>0</v>
      </c>
      <c r="AX15" s="25" t="n">
        <v>3</v>
      </c>
      <c r="AY15" s="25" t="n">
        <v>4</v>
      </c>
      <c r="AZ15" s="25" t="n">
        <v>6</v>
      </c>
      <c r="BA15" s="25" t="n">
        <v>3</v>
      </c>
      <c r="BB15" s="56" t="n">
        <f aca="false">SUM(AU15:BA15)</f>
        <v>16</v>
      </c>
      <c r="BC15" s="78" t="s">
        <v>31</v>
      </c>
      <c r="BD15" s="5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56" t="n">
        <f aca="false">SUM(BD15:BJ15)</f>
        <v>0</v>
      </c>
      <c r="BL15" s="78" t="s">
        <v>31</v>
      </c>
      <c r="BM15" s="5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4</v>
      </c>
      <c r="BS15" s="25" t="n">
        <v>1</v>
      </c>
      <c r="BT15" s="56" t="n">
        <f aca="false">SUM(BM15:BS15)</f>
        <v>5</v>
      </c>
      <c r="BU15" s="78" t="s">
        <v>31</v>
      </c>
      <c r="BV15" s="5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4</v>
      </c>
      <c r="CB15" s="25" t="n">
        <v>1</v>
      </c>
      <c r="CC15" s="56" t="n">
        <f aca="false">SUM(BV15:CB15)</f>
        <v>5</v>
      </c>
      <c r="CD15" s="78" t="s">
        <v>31</v>
      </c>
      <c r="CE15" s="5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56" t="n">
        <f aca="false">SUM(CE15:CK15)</f>
        <v>0</v>
      </c>
    </row>
    <row r="16" customFormat="false" ht="16.5" hidden="false" customHeight="true" outlineLevel="0" collapsed="false">
      <c r="A16" s="78" t="s">
        <v>32</v>
      </c>
      <c r="B16" s="55" t="n">
        <v>0</v>
      </c>
      <c r="C16" s="25" t="n">
        <v>0</v>
      </c>
      <c r="D16" s="25" t="n">
        <v>0</v>
      </c>
      <c r="E16" s="25" t="n">
        <v>1</v>
      </c>
      <c r="F16" s="25" t="n">
        <v>5</v>
      </c>
      <c r="G16" s="25" t="n">
        <v>8</v>
      </c>
      <c r="H16" s="25" t="n">
        <v>6</v>
      </c>
      <c r="I16" s="56" t="n">
        <f aca="false">SUM(B16:H16)</f>
        <v>20</v>
      </c>
      <c r="J16" s="78" t="s">
        <v>32</v>
      </c>
      <c r="K16" s="55" t="n">
        <v>0</v>
      </c>
      <c r="L16" s="25" t="n">
        <v>0</v>
      </c>
      <c r="M16" s="25" t="n">
        <v>0</v>
      </c>
      <c r="N16" s="25" t="n">
        <v>0</v>
      </c>
      <c r="O16" s="25" t="n">
        <v>2</v>
      </c>
      <c r="P16" s="25" t="n">
        <v>4</v>
      </c>
      <c r="Q16" s="25" t="n">
        <v>3</v>
      </c>
      <c r="R16" s="56" t="n">
        <f aca="false">SUM(K16:Q16)</f>
        <v>9</v>
      </c>
      <c r="S16" s="78" t="s">
        <v>32</v>
      </c>
      <c r="T16" s="55" t="n">
        <v>0</v>
      </c>
      <c r="U16" s="25" t="n">
        <v>0</v>
      </c>
      <c r="V16" s="25" t="n">
        <v>0</v>
      </c>
      <c r="W16" s="25" t="n">
        <v>0</v>
      </c>
      <c r="X16" s="25" t="n">
        <v>2</v>
      </c>
      <c r="Y16" s="25" t="n">
        <v>4</v>
      </c>
      <c r="Z16" s="25" t="n">
        <v>3</v>
      </c>
      <c r="AA16" s="56" t="n">
        <f aca="false">SUM(T16:Z16)</f>
        <v>9</v>
      </c>
      <c r="AB16" s="78" t="s">
        <v>32</v>
      </c>
      <c r="AC16" s="5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56" t="n">
        <f aca="false">SUM(AC16:AI16)</f>
        <v>0</v>
      </c>
      <c r="AK16" s="78" t="s">
        <v>32</v>
      </c>
      <c r="AL16" s="55" t="n">
        <v>0</v>
      </c>
      <c r="AM16" s="25" t="n">
        <v>0</v>
      </c>
      <c r="AN16" s="25" t="n">
        <v>0</v>
      </c>
      <c r="AO16" s="25" t="n">
        <v>1</v>
      </c>
      <c r="AP16" s="25" t="n">
        <v>3</v>
      </c>
      <c r="AQ16" s="25" t="n">
        <v>2</v>
      </c>
      <c r="AR16" s="25" t="n">
        <v>2</v>
      </c>
      <c r="AS16" s="56" t="n">
        <f aca="false">SUM(AL16:AR16)</f>
        <v>8</v>
      </c>
      <c r="AT16" s="78" t="s">
        <v>32</v>
      </c>
      <c r="AU16" s="55" t="n">
        <v>0</v>
      </c>
      <c r="AV16" s="25" t="n">
        <v>0</v>
      </c>
      <c r="AW16" s="25" t="n">
        <v>0</v>
      </c>
      <c r="AX16" s="25" t="n">
        <v>1</v>
      </c>
      <c r="AY16" s="25" t="n">
        <v>3</v>
      </c>
      <c r="AZ16" s="25" t="n">
        <v>2</v>
      </c>
      <c r="BA16" s="25" t="n">
        <v>2</v>
      </c>
      <c r="BB16" s="56" t="n">
        <f aca="false">SUM(AU16:BA16)</f>
        <v>8</v>
      </c>
      <c r="BC16" s="78" t="s">
        <v>32</v>
      </c>
      <c r="BD16" s="5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56" t="n">
        <f aca="false">SUM(BD16:BJ16)</f>
        <v>0</v>
      </c>
      <c r="BL16" s="78" t="s">
        <v>32</v>
      </c>
      <c r="BM16" s="5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2</v>
      </c>
      <c r="BS16" s="25" t="n">
        <v>1</v>
      </c>
      <c r="BT16" s="56" t="n">
        <f aca="false">SUM(BM16:BS16)</f>
        <v>3</v>
      </c>
      <c r="BU16" s="78" t="s">
        <v>32</v>
      </c>
      <c r="BV16" s="5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2</v>
      </c>
      <c r="CB16" s="25" t="n">
        <v>1</v>
      </c>
      <c r="CC16" s="56" t="n">
        <f aca="false">SUM(BV16:CB16)</f>
        <v>3</v>
      </c>
      <c r="CD16" s="78" t="s">
        <v>32</v>
      </c>
      <c r="CE16" s="5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56" t="n">
        <f aca="false">SUM(CE16:CK16)</f>
        <v>0</v>
      </c>
    </row>
    <row r="17" customFormat="false" ht="16.5" hidden="false" customHeight="true" outlineLevel="0" collapsed="false">
      <c r="A17" s="78" t="s">
        <v>33</v>
      </c>
      <c r="B17" s="55" t="n">
        <v>0</v>
      </c>
      <c r="C17" s="25" t="n">
        <v>0</v>
      </c>
      <c r="D17" s="25" t="n">
        <v>2</v>
      </c>
      <c r="E17" s="25" t="n">
        <v>5</v>
      </c>
      <c r="F17" s="25" t="n">
        <v>17</v>
      </c>
      <c r="G17" s="25" t="n">
        <v>11</v>
      </c>
      <c r="H17" s="25" t="n">
        <v>7</v>
      </c>
      <c r="I17" s="56" t="n">
        <f aca="false">SUM(B17:H17)</f>
        <v>42</v>
      </c>
      <c r="J17" s="78" t="s">
        <v>33</v>
      </c>
      <c r="K17" s="55" t="n">
        <v>0</v>
      </c>
      <c r="L17" s="25" t="n">
        <v>0</v>
      </c>
      <c r="M17" s="25" t="n">
        <v>2</v>
      </c>
      <c r="N17" s="25" t="n">
        <v>5</v>
      </c>
      <c r="O17" s="25" t="n">
        <v>9</v>
      </c>
      <c r="P17" s="25" t="n">
        <v>11</v>
      </c>
      <c r="Q17" s="25" t="n">
        <v>6</v>
      </c>
      <c r="R17" s="56" t="n">
        <f aca="false">SUM(K17:Q17)</f>
        <v>33</v>
      </c>
      <c r="S17" s="78" t="s">
        <v>33</v>
      </c>
      <c r="T17" s="55" t="n">
        <v>0</v>
      </c>
      <c r="U17" s="25" t="n">
        <v>0</v>
      </c>
      <c r="V17" s="25" t="n">
        <v>2</v>
      </c>
      <c r="W17" s="25" t="n">
        <v>5</v>
      </c>
      <c r="X17" s="25" t="n">
        <v>9</v>
      </c>
      <c r="Y17" s="25" t="n">
        <v>11</v>
      </c>
      <c r="Z17" s="25" t="n">
        <v>6</v>
      </c>
      <c r="AA17" s="56" t="n">
        <f aca="false">SUM(T17:Z17)</f>
        <v>33</v>
      </c>
      <c r="AB17" s="78" t="s">
        <v>33</v>
      </c>
      <c r="AC17" s="5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6" t="n">
        <f aca="false">SUM(AC17:AI17)</f>
        <v>0</v>
      </c>
      <c r="AK17" s="78" t="s">
        <v>33</v>
      </c>
      <c r="AL17" s="55" t="n">
        <v>0</v>
      </c>
      <c r="AM17" s="25" t="n">
        <v>0</v>
      </c>
      <c r="AN17" s="25" t="n">
        <v>0</v>
      </c>
      <c r="AO17" s="25" t="n">
        <v>0</v>
      </c>
      <c r="AP17" s="25" t="n">
        <v>7</v>
      </c>
      <c r="AQ17" s="25" t="n">
        <v>0</v>
      </c>
      <c r="AR17" s="25" t="n">
        <v>1</v>
      </c>
      <c r="AS17" s="56" t="n">
        <f aca="false">SUM(AL17:AR17)</f>
        <v>8</v>
      </c>
      <c r="AT17" s="78" t="s">
        <v>33</v>
      </c>
      <c r="AU17" s="55" t="n">
        <v>0</v>
      </c>
      <c r="AV17" s="25" t="n">
        <v>0</v>
      </c>
      <c r="AW17" s="25" t="n">
        <v>0</v>
      </c>
      <c r="AX17" s="25" t="n">
        <v>0</v>
      </c>
      <c r="AY17" s="25" t="n">
        <v>7</v>
      </c>
      <c r="AZ17" s="25" t="n">
        <v>0</v>
      </c>
      <c r="BA17" s="25" t="n">
        <v>1</v>
      </c>
      <c r="BB17" s="56" t="n">
        <f aca="false">SUM(AU17:BA17)</f>
        <v>8</v>
      </c>
      <c r="BC17" s="78" t="s">
        <v>33</v>
      </c>
      <c r="BD17" s="5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56" t="n">
        <f aca="false">SUM(BD17:BJ17)</f>
        <v>0</v>
      </c>
      <c r="BL17" s="78" t="s">
        <v>33</v>
      </c>
      <c r="BM17" s="55" t="n">
        <v>0</v>
      </c>
      <c r="BN17" s="25" t="n">
        <v>0</v>
      </c>
      <c r="BO17" s="25" t="n">
        <v>0</v>
      </c>
      <c r="BP17" s="25" t="n">
        <v>0</v>
      </c>
      <c r="BQ17" s="25" t="n">
        <v>1</v>
      </c>
      <c r="BR17" s="25" t="n">
        <v>0</v>
      </c>
      <c r="BS17" s="25" t="n">
        <v>0</v>
      </c>
      <c r="BT17" s="56" t="n">
        <f aca="false">SUM(BM17:BS17)</f>
        <v>1</v>
      </c>
      <c r="BU17" s="78" t="s">
        <v>33</v>
      </c>
      <c r="BV17" s="55" t="n">
        <v>0</v>
      </c>
      <c r="BW17" s="25" t="n">
        <v>0</v>
      </c>
      <c r="BX17" s="25" t="n">
        <v>0</v>
      </c>
      <c r="BY17" s="25" t="n">
        <v>0</v>
      </c>
      <c r="BZ17" s="25" t="n">
        <v>1</v>
      </c>
      <c r="CA17" s="25" t="n">
        <v>0</v>
      </c>
      <c r="CB17" s="25" t="n">
        <v>0</v>
      </c>
      <c r="CC17" s="56" t="n">
        <f aca="false">SUM(BV17:CB17)</f>
        <v>1</v>
      </c>
      <c r="CD17" s="78" t="s">
        <v>33</v>
      </c>
      <c r="CE17" s="5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56" t="n">
        <f aca="false">SUM(CE17:CK17)</f>
        <v>0</v>
      </c>
    </row>
    <row r="18" customFormat="false" ht="16.5" hidden="false" customHeight="true" outlineLevel="0" collapsed="false">
      <c r="A18" s="78" t="s">
        <v>34</v>
      </c>
      <c r="B18" s="55" t="n">
        <v>0</v>
      </c>
      <c r="C18" s="25" t="n">
        <v>0</v>
      </c>
      <c r="D18" s="25" t="n">
        <v>4</v>
      </c>
      <c r="E18" s="25" t="n">
        <v>11</v>
      </c>
      <c r="F18" s="25" t="n">
        <v>32</v>
      </c>
      <c r="G18" s="25" t="n">
        <v>62</v>
      </c>
      <c r="H18" s="25" t="n">
        <v>72</v>
      </c>
      <c r="I18" s="56" t="n">
        <f aca="false">SUM(B18:H18)</f>
        <v>181</v>
      </c>
      <c r="J18" s="78" t="s">
        <v>34</v>
      </c>
      <c r="K18" s="55" t="n">
        <v>0</v>
      </c>
      <c r="L18" s="25" t="n">
        <v>0</v>
      </c>
      <c r="M18" s="25" t="n">
        <v>1</v>
      </c>
      <c r="N18" s="25" t="n">
        <v>7</v>
      </c>
      <c r="O18" s="25" t="n">
        <v>20</v>
      </c>
      <c r="P18" s="25" t="n">
        <v>49</v>
      </c>
      <c r="Q18" s="25" t="n">
        <v>50</v>
      </c>
      <c r="R18" s="56" t="n">
        <f aca="false">SUM(K18:Q18)</f>
        <v>127</v>
      </c>
      <c r="S18" s="78" t="s">
        <v>34</v>
      </c>
      <c r="T18" s="55" t="n">
        <v>0</v>
      </c>
      <c r="U18" s="25" t="n">
        <v>0</v>
      </c>
      <c r="V18" s="25" t="n">
        <v>1</v>
      </c>
      <c r="W18" s="25" t="n">
        <v>7</v>
      </c>
      <c r="X18" s="25" t="n">
        <v>19</v>
      </c>
      <c r="Y18" s="25" t="n">
        <v>49</v>
      </c>
      <c r="Z18" s="25" t="n">
        <v>49</v>
      </c>
      <c r="AA18" s="56" t="n">
        <f aca="false">SUM(T18:Z18)</f>
        <v>125</v>
      </c>
      <c r="AB18" s="78" t="s">
        <v>34</v>
      </c>
      <c r="AC18" s="55" t="n">
        <v>0</v>
      </c>
      <c r="AD18" s="25" t="n">
        <v>0</v>
      </c>
      <c r="AE18" s="25" t="n">
        <v>0</v>
      </c>
      <c r="AF18" s="25" t="n">
        <v>0</v>
      </c>
      <c r="AG18" s="25" t="n">
        <v>1</v>
      </c>
      <c r="AH18" s="25" t="n">
        <v>0</v>
      </c>
      <c r="AI18" s="25" t="n">
        <v>1</v>
      </c>
      <c r="AJ18" s="56" t="n">
        <f aca="false">SUM(AC18:AI18)</f>
        <v>2</v>
      </c>
      <c r="AK18" s="78" t="s">
        <v>34</v>
      </c>
      <c r="AL18" s="55" t="n">
        <v>0</v>
      </c>
      <c r="AM18" s="25" t="n">
        <v>0</v>
      </c>
      <c r="AN18" s="25" t="n">
        <v>3</v>
      </c>
      <c r="AO18" s="25" t="n">
        <v>2</v>
      </c>
      <c r="AP18" s="25" t="n">
        <v>6</v>
      </c>
      <c r="AQ18" s="25" t="n">
        <v>2</v>
      </c>
      <c r="AR18" s="25" t="n">
        <v>8</v>
      </c>
      <c r="AS18" s="56" t="n">
        <f aca="false">SUM(AL18:AR18)</f>
        <v>21</v>
      </c>
      <c r="AT18" s="78" t="s">
        <v>34</v>
      </c>
      <c r="AU18" s="55" t="n">
        <v>0</v>
      </c>
      <c r="AV18" s="25" t="n">
        <v>0</v>
      </c>
      <c r="AW18" s="25" t="n">
        <v>3</v>
      </c>
      <c r="AX18" s="25" t="n">
        <v>2</v>
      </c>
      <c r="AY18" s="25" t="n">
        <v>6</v>
      </c>
      <c r="AZ18" s="25" t="n">
        <v>2</v>
      </c>
      <c r="BA18" s="25" t="n">
        <v>8</v>
      </c>
      <c r="BB18" s="56" t="n">
        <f aca="false">SUM(AU18:BA18)</f>
        <v>21</v>
      </c>
      <c r="BC18" s="78" t="s">
        <v>34</v>
      </c>
      <c r="BD18" s="5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56" t="n">
        <f aca="false">SUM(BD18:BJ18)</f>
        <v>0</v>
      </c>
      <c r="BL18" s="78" t="s">
        <v>34</v>
      </c>
      <c r="BM18" s="55" t="n">
        <v>0</v>
      </c>
      <c r="BN18" s="25" t="n">
        <v>0</v>
      </c>
      <c r="BO18" s="25" t="n">
        <v>0</v>
      </c>
      <c r="BP18" s="25" t="n">
        <v>2</v>
      </c>
      <c r="BQ18" s="25" t="n">
        <v>6</v>
      </c>
      <c r="BR18" s="25" t="n">
        <v>11</v>
      </c>
      <c r="BS18" s="25" t="n">
        <v>14</v>
      </c>
      <c r="BT18" s="56" t="n">
        <f aca="false">SUM(BM18:BS18)</f>
        <v>33</v>
      </c>
      <c r="BU18" s="78" t="s">
        <v>34</v>
      </c>
      <c r="BV18" s="55" t="n">
        <v>0</v>
      </c>
      <c r="BW18" s="25" t="n">
        <v>0</v>
      </c>
      <c r="BX18" s="25" t="n">
        <v>0</v>
      </c>
      <c r="BY18" s="25" t="n">
        <v>2</v>
      </c>
      <c r="BZ18" s="25" t="n">
        <v>5</v>
      </c>
      <c r="CA18" s="25" t="n">
        <v>11</v>
      </c>
      <c r="CB18" s="25" t="n">
        <v>14</v>
      </c>
      <c r="CC18" s="56" t="n">
        <f aca="false">SUM(BV18:CB18)</f>
        <v>32</v>
      </c>
      <c r="CD18" s="78" t="s">
        <v>34</v>
      </c>
      <c r="CE18" s="55" t="n">
        <v>0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56" t="n">
        <f aca="false">SUM(CE18:CK18)</f>
        <v>1</v>
      </c>
    </row>
    <row r="19" customFormat="false" ht="16.5" hidden="false" customHeight="true" outlineLevel="0" collapsed="false">
      <c r="A19" s="78" t="s">
        <v>35</v>
      </c>
      <c r="B19" s="55" t="n">
        <v>0</v>
      </c>
      <c r="C19" s="25" t="n">
        <v>0</v>
      </c>
      <c r="D19" s="25" t="n">
        <v>0</v>
      </c>
      <c r="E19" s="25" t="n">
        <v>1</v>
      </c>
      <c r="F19" s="25" t="n">
        <v>15</v>
      </c>
      <c r="G19" s="25" t="n">
        <v>34</v>
      </c>
      <c r="H19" s="25" t="n">
        <v>39</v>
      </c>
      <c r="I19" s="56" t="n">
        <f aca="false">SUM(B19:H19)</f>
        <v>89</v>
      </c>
      <c r="J19" s="78" t="s">
        <v>35</v>
      </c>
      <c r="K19" s="55" t="n">
        <v>0</v>
      </c>
      <c r="L19" s="25" t="n">
        <v>0</v>
      </c>
      <c r="M19" s="25" t="n">
        <v>0</v>
      </c>
      <c r="N19" s="25" t="n">
        <v>1</v>
      </c>
      <c r="O19" s="25" t="n">
        <v>6</v>
      </c>
      <c r="P19" s="25" t="n">
        <v>19</v>
      </c>
      <c r="Q19" s="25" t="n">
        <v>22</v>
      </c>
      <c r="R19" s="56" t="n">
        <f aca="false">SUM(K19:Q19)</f>
        <v>48</v>
      </c>
      <c r="S19" s="78" t="s">
        <v>35</v>
      </c>
      <c r="T19" s="55" t="n">
        <v>0</v>
      </c>
      <c r="U19" s="25" t="n">
        <v>0</v>
      </c>
      <c r="V19" s="25" t="n">
        <v>0</v>
      </c>
      <c r="W19" s="25" t="n">
        <v>1</v>
      </c>
      <c r="X19" s="25" t="n">
        <v>6</v>
      </c>
      <c r="Y19" s="25" t="n">
        <v>19</v>
      </c>
      <c r="Z19" s="25" t="n">
        <v>21</v>
      </c>
      <c r="AA19" s="56" t="n">
        <f aca="false">SUM(T19:Z19)</f>
        <v>47</v>
      </c>
      <c r="AB19" s="78" t="s">
        <v>35</v>
      </c>
      <c r="AC19" s="5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1</v>
      </c>
      <c r="AJ19" s="56" t="n">
        <f aca="false">SUM(AC19:AI19)</f>
        <v>1</v>
      </c>
      <c r="AK19" s="78" t="s">
        <v>35</v>
      </c>
      <c r="AL19" s="55" t="n">
        <v>0</v>
      </c>
      <c r="AM19" s="25" t="n">
        <v>0</v>
      </c>
      <c r="AN19" s="25" t="n">
        <v>0</v>
      </c>
      <c r="AO19" s="25" t="n">
        <v>0</v>
      </c>
      <c r="AP19" s="25" t="n">
        <v>8</v>
      </c>
      <c r="AQ19" s="25" t="n">
        <v>3</v>
      </c>
      <c r="AR19" s="25" t="n">
        <v>3</v>
      </c>
      <c r="AS19" s="56" t="n">
        <f aca="false">SUM(AL19:AR19)</f>
        <v>14</v>
      </c>
      <c r="AT19" s="78" t="s">
        <v>35</v>
      </c>
      <c r="AU19" s="55" t="n">
        <v>0</v>
      </c>
      <c r="AV19" s="25" t="n">
        <v>0</v>
      </c>
      <c r="AW19" s="25" t="n">
        <v>0</v>
      </c>
      <c r="AX19" s="25" t="n">
        <v>0</v>
      </c>
      <c r="AY19" s="25" t="n">
        <v>8</v>
      </c>
      <c r="AZ19" s="25" t="n">
        <v>3</v>
      </c>
      <c r="BA19" s="25" t="n">
        <v>3</v>
      </c>
      <c r="BB19" s="56" t="n">
        <f aca="false">SUM(AU19:BA19)</f>
        <v>14</v>
      </c>
      <c r="BC19" s="78" t="s">
        <v>35</v>
      </c>
      <c r="BD19" s="5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56" t="n">
        <f aca="false">SUM(BD19:BJ19)</f>
        <v>0</v>
      </c>
      <c r="BL19" s="78" t="s">
        <v>35</v>
      </c>
      <c r="BM19" s="55" t="n">
        <v>0</v>
      </c>
      <c r="BN19" s="25" t="n">
        <v>0</v>
      </c>
      <c r="BO19" s="25" t="n">
        <v>0</v>
      </c>
      <c r="BP19" s="25" t="n">
        <v>0</v>
      </c>
      <c r="BQ19" s="25" t="n">
        <v>1</v>
      </c>
      <c r="BR19" s="25" t="n">
        <v>12</v>
      </c>
      <c r="BS19" s="25" t="n">
        <v>14</v>
      </c>
      <c r="BT19" s="56" t="n">
        <f aca="false">SUM(BM19:BS19)</f>
        <v>27</v>
      </c>
      <c r="BU19" s="78" t="s">
        <v>35</v>
      </c>
      <c r="BV19" s="55" t="n">
        <v>0</v>
      </c>
      <c r="BW19" s="25" t="n">
        <v>0</v>
      </c>
      <c r="BX19" s="25" t="n">
        <v>0</v>
      </c>
      <c r="BY19" s="25" t="n">
        <v>0</v>
      </c>
      <c r="BZ19" s="25" t="n">
        <v>1</v>
      </c>
      <c r="CA19" s="25" t="n">
        <v>12</v>
      </c>
      <c r="CB19" s="25" t="n">
        <v>14</v>
      </c>
      <c r="CC19" s="56" t="n">
        <f aca="false">SUM(BV19:CB19)</f>
        <v>27</v>
      </c>
      <c r="CD19" s="78" t="s">
        <v>35</v>
      </c>
      <c r="CE19" s="5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56" t="n">
        <f aca="false">SUM(CE19:CK19)</f>
        <v>0</v>
      </c>
    </row>
    <row r="20" customFormat="false" ht="16.5" hidden="false" customHeight="true" outlineLevel="0" collapsed="false">
      <c r="A20" s="78" t="s">
        <v>36</v>
      </c>
      <c r="B20" s="55" t="n">
        <v>0</v>
      </c>
      <c r="C20" s="25" t="n">
        <v>0</v>
      </c>
      <c r="D20" s="25" t="n">
        <v>4</v>
      </c>
      <c r="E20" s="25" t="n">
        <v>5</v>
      </c>
      <c r="F20" s="25" t="n">
        <v>19</v>
      </c>
      <c r="G20" s="25" t="n">
        <v>47</v>
      </c>
      <c r="H20" s="25" t="n">
        <v>48</v>
      </c>
      <c r="I20" s="56" t="n">
        <f aca="false">SUM(B20:H20)</f>
        <v>123</v>
      </c>
      <c r="J20" s="78" t="s">
        <v>36</v>
      </c>
      <c r="K20" s="55" t="n">
        <v>0</v>
      </c>
      <c r="L20" s="25" t="n">
        <v>0</v>
      </c>
      <c r="M20" s="25" t="n">
        <v>0</v>
      </c>
      <c r="N20" s="25" t="n">
        <v>2</v>
      </c>
      <c r="O20" s="25" t="n">
        <v>11</v>
      </c>
      <c r="P20" s="25" t="n">
        <v>22</v>
      </c>
      <c r="Q20" s="25" t="n">
        <v>21</v>
      </c>
      <c r="R20" s="56" t="n">
        <f aca="false">SUM(K20:Q20)</f>
        <v>56</v>
      </c>
      <c r="S20" s="78" t="s">
        <v>36</v>
      </c>
      <c r="T20" s="55" t="n">
        <v>0</v>
      </c>
      <c r="U20" s="25" t="n">
        <v>0</v>
      </c>
      <c r="V20" s="25" t="n">
        <v>0</v>
      </c>
      <c r="W20" s="25" t="n">
        <v>2</v>
      </c>
      <c r="X20" s="25" t="n">
        <v>11</v>
      </c>
      <c r="Y20" s="25" t="n">
        <v>22</v>
      </c>
      <c r="Z20" s="25" t="n">
        <v>21</v>
      </c>
      <c r="AA20" s="56" t="n">
        <f aca="false">SUM(T20:Z20)</f>
        <v>56</v>
      </c>
      <c r="AB20" s="78" t="s">
        <v>36</v>
      </c>
      <c r="AC20" s="5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56" t="n">
        <f aca="false">SUM(AC20:AI20)</f>
        <v>0</v>
      </c>
      <c r="AK20" s="78" t="s">
        <v>36</v>
      </c>
      <c r="AL20" s="55" t="n">
        <v>0</v>
      </c>
      <c r="AM20" s="25" t="n">
        <v>0</v>
      </c>
      <c r="AN20" s="25" t="n">
        <v>4</v>
      </c>
      <c r="AO20" s="25" t="n">
        <v>3</v>
      </c>
      <c r="AP20" s="25" t="n">
        <v>8</v>
      </c>
      <c r="AQ20" s="25" t="n">
        <v>21</v>
      </c>
      <c r="AR20" s="25" t="n">
        <v>20</v>
      </c>
      <c r="AS20" s="56" t="n">
        <f aca="false">SUM(AL20:AR20)</f>
        <v>56</v>
      </c>
      <c r="AT20" s="78" t="s">
        <v>36</v>
      </c>
      <c r="AU20" s="55" t="n">
        <v>0</v>
      </c>
      <c r="AV20" s="25" t="n">
        <v>0</v>
      </c>
      <c r="AW20" s="25" t="n">
        <v>4</v>
      </c>
      <c r="AX20" s="25" t="n">
        <v>3</v>
      </c>
      <c r="AY20" s="25" t="n">
        <v>8</v>
      </c>
      <c r="AZ20" s="25" t="n">
        <v>21</v>
      </c>
      <c r="BA20" s="25" t="n">
        <v>20</v>
      </c>
      <c r="BB20" s="56" t="n">
        <f aca="false">SUM(AU20:BA20)</f>
        <v>56</v>
      </c>
      <c r="BC20" s="78" t="s">
        <v>36</v>
      </c>
      <c r="BD20" s="5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56" t="n">
        <f aca="false">SUM(BD20:BJ20)</f>
        <v>0</v>
      </c>
      <c r="BL20" s="78" t="s">
        <v>36</v>
      </c>
      <c r="BM20" s="5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4</v>
      </c>
      <c r="BS20" s="25" t="n">
        <v>7</v>
      </c>
      <c r="BT20" s="56" t="n">
        <f aca="false">SUM(BM20:BS20)</f>
        <v>11</v>
      </c>
      <c r="BU20" s="78" t="s">
        <v>36</v>
      </c>
      <c r="BV20" s="55" t="n">
        <v>0</v>
      </c>
      <c r="BW20" s="25" t="n">
        <v>0</v>
      </c>
      <c r="BX20" s="25" t="n">
        <v>0</v>
      </c>
      <c r="BY20" s="25" t="n">
        <v>0</v>
      </c>
      <c r="BZ20" s="25" t="n">
        <v>0</v>
      </c>
      <c r="CA20" s="25" t="n">
        <v>4</v>
      </c>
      <c r="CB20" s="25" t="n">
        <v>7</v>
      </c>
      <c r="CC20" s="56" t="n">
        <f aca="false">SUM(BV20:CB20)</f>
        <v>11</v>
      </c>
      <c r="CD20" s="78" t="s">
        <v>36</v>
      </c>
      <c r="CE20" s="5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56" t="n">
        <f aca="false">SUM(CE20:CK20)</f>
        <v>0</v>
      </c>
    </row>
    <row r="21" customFormat="false" ht="16.5" hidden="false" customHeight="true" outlineLevel="0" collapsed="false">
      <c r="A21" s="78" t="s">
        <v>37</v>
      </c>
      <c r="B21" s="55" t="n">
        <v>0</v>
      </c>
      <c r="C21" s="25" t="n">
        <v>0</v>
      </c>
      <c r="D21" s="25" t="n">
        <v>0</v>
      </c>
      <c r="E21" s="25" t="n">
        <v>12</v>
      </c>
      <c r="F21" s="25" t="n">
        <v>23</v>
      </c>
      <c r="G21" s="25" t="n">
        <v>43</v>
      </c>
      <c r="H21" s="25" t="n">
        <v>31</v>
      </c>
      <c r="I21" s="56" t="n">
        <f aca="false">SUM(B21:H21)</f>
        <v>109</v>
      </c>
      <c r="J21" s="78" t="s">
        <v>37</v>
      </c>
      <c r="K21" s="55" t="n">
        <v>0</v>
      </c>
      <c r="L21" s="25" t="n">
        <v>0</v>
      </c>
      <c r="M21" s="25" t="n">
        <v>0</v>
      </c>
      <c r="N21" s="25" t="n">
        <v>0</v>
      </c>
      <c r="O21" s="25" t="n">
        <v>5</v>
      </c>
      <c r="P21" s="25" t="n">
        <v>20</v>
      </c>
      <c r="Q21" s="25" t="n">
        <v>12</v>
      </c>
      <c r="R21" s="56" t="n">
        <f aca="false">SUM(K21:Q21)</f>
        <v>37</v>
      </c>
      <c r="S21" s="78" t="s">
        <v>37</v>
      </c>
      <c r="T21" s="55" t="n">
        <v>0</v>
      </c>
      <c r="U21" s="25" t="n">
        <v>0</v>
      </c>
      <c r="V21" s="25" t="n">
        <v>0</v>
      </c>
      <c r="W21" s="25" t="n">
        <v>0</v>
      </c>
      <c r="X21" s="25" t="n">
        <v>5</v>
      </c>
      <c r="Y21" s="25" t="n">
        <v>20</v>
      </c>
      <c r="Z21" s="25" t="n">
        <v>12</v>
      </c>
      <c r="AA21" s="56" t="n">
        <f aca="false">SUM(T21:Z21)</f>
        <v>37</v>
      </c>
      <c r="AB21" s="78" t="s">
        <v>37</v>
      </c>
      <c r="AC21" s="5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56" t="n">
        <f aca="false">SUM(AC21:AI21)</f>
        <v>0</v>
      </c>
      <c r="AK21" s="78" t="s">
        <v>37</v>
      </c>
      <c r="AL21" s="55" t="n">
        <v>0</v>
      </c>
      <c r="AM21" s="25" t="n">
        <v>0</v>
      </c>
      <c r="AN21" s="25" t="n">
        <v>0</v>
      </c>
      <c r="AO21" s="25" t="n">
        <v>12</v>
      </c>
      <c r="AP21" s="25" t="n">
        <v>15</v>
      </c>
      <c r="AQ21" s="25" t="n">
        <v>17</v>
      </c>
      <c r="AR21" s="25" t="n">
        <v>15</v>
      </c>
      <c r="AS21" s="56" t="n">
        <f aca="false">SUM(AL21:AR21)</f>
        <v>59</v>
      </c>
      <c r="AT21" s="78" t="s">
        <v>37</v>
      </c>
      <c r="AU21" s="55" t="n">
        <v>0</v>
      </c>
      <c r="AV21" s="25" t="n">
        <v>0</v>
      </c>
      <c r="AW21" s="25" t="n">
        <v>0</v>
      </c>
      <c r="AX21" s="25" t="n">
        <v>12</v>
      </c>
      <c r="AY21" s="25" t="n">
        <v>14</v>
      </c>
      <c r="AZ21" s="25" t="n">
        <v>17</v>
      </c>
      <c r="BA21" s="25" t="n">
        <v>15</v>
      </c>
      <c r="BB21" s="56" t="n">
        <f aca="false">SUM(AU21:BA21)</f>
        <v>58</v>
      </c>
      <c r="BC21" s="78" t="s">
        <v>37</v>
      </c>
      <c r="BD21" s="5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0</v>
      </c>
      <c r="BJ21" s="25" t="n">
        <v>0</v>
      </c>
      <c r="BK21" s="56" t="n">
        <f aca="false">SUM(BD21:BJ21)</f>
        <v>1</v>
      </c>
      <c r="BL21" s="78" t="s">
        <v>37</v>
      </c>
      <c r="BM21" s="55" t="n">
        <v>0</v>
      </c>
      <c r="BN21" s="25" t="n">
        <v>0</v>
      </c>
      <c r="BO21" s="25" t="n">
        <v>0</v>
      </c>
      <c r="BP21" s="25" t="n">
        <v>0</v>
      </c>
      <c r="BQ21" s="25" t="n">
        <v>3</v>
      </c>
      <c r="BR21" s="25" t="n">
        <v>6</v>
      </c>
      <c r="BS21" s="25" t="n">
        <v>4</v>
      </c>
      <c r="BT21" s="56" t="n">
        <f aca="false">SUM(BM21:BS21)</f>
        <v>13</v>
      </c>
      <c r="BU21" s="78" t="s">
        <v>37</v>
      </c>
      <c r="BV21" s="55" t="n">
        <v>0</v>
      </c>
      <c r="BW21" s="25" t="n">
        <v>0</v>
      </c>
      <c r="BX21" s="25" t="n">
        <v>0</v>
      </c>
      <c r="BY21" s="25" t="n">
        <v>0</v>
      </c>
      <c r="BZ21" s="25" t="n">
        <v>3</v>
      </c>
      <c r="CA21" s="25" t="n">
        <v>6</v>
      </c>
      <c r="CB21" s="25" t="n">
        <v>4</v>
      </c>
      <c r="CC21" s="56" t="n">
        <f aca="false">SUM(BV21:CB21)</f>
        <v>13</v>
      </c>
      <c r="CD21" s="78" t="s">
        <v>37</v>
      </c>
      <c r="CE21" s="5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56" t="n">
        <f aca="false">SUM(CE21:CK21)</f>
        <v>0</v>
      </c>
    </row>
    <row r="22" customFormat="false" ht="16.5" hidden="false" customHeight="true" outlineLevel="0" collapsed="false">
      <c r="A22" s="78" t="s">
        <v>38</v>
      </c>
      <c r="B22" s="55" t="n">
        <v>0</v>
      </c>
      <c r="C22" s="25" t="n">
        <v>0</v>
      </c>
      <c r="D22" s="25" t="n">
        <v>6</v>
      </c>
      <c r="E22" s="25" t="n">
        <v>10</v>
      </c>
      <c r="F22" s="25" t="n">
        <v>21</v>
      </c>
      <c r="G22" s="25" t="n">
        <v>60</v>
      </c>
      <c r="H22" s="25" t="n">
        <v>35</v>
      </c>
      <c r="I22" s="56" t="n">
        <f aca="false">SUM(B22:H22)</f>
        <v>132</v>
      </c>
      <c r="J22" s="78" t="s">
        <v>38</v>
      </c>
      <c r="K22" s="55" t="n">
        <v>0</v>
      </c>
      <c r="L22" s="25" t="n">
        <v>0</v>
      </c>
      <c r="M22" s="25" t="n">
        <v>0</v>
      </c>
      <c r="N22" s="25" t="n">
        <v>0</v>
      </c>
      <c r="O22" s="25" t="n">
        <v>5</v>
      </c>
      <c r="P22" s="25" t="n">
        <v>17</v>
      </c>
      <c r="Q22" s="25" t="n">
        <v>15</v>
      </c>
      <c r="R22" s="56" t="n">
        <f aca="false">SUM(K22:Q22)</f>
        <v>37</v>
      </c>
      <c r="S22" s="78" t="s">
        <v>38</v>
      </c>
      <c r="T22" s="55" t="n">
        <v>0</v>
      </c>
      <c r="U22" s="25" t="n">
        <v>0</v>
      </c>
      <c r="V22" s="25" t="n">
        <v>0</v>
      </c>
      <c r="W22" s="25" t="n">
        <v>0</v>
      </c>
      <c r="X22" s="25" t="n">
        <v>5</v>
      </c>
      <c r="Y22" s="25" t="n">
        <v>17</v>
      </c>
      <c r="Z22" s="25" t="n">
        <v>15</v>
      </c>
      <c r="AA22" s="56" t="n">
        <f aca="false">SUM(T22:Z22)</f>
        <v>37</v>
      </c>
      <c r="AB22" s="78" t="s">
        <v>38</v>
      </c>
      <c r="AC22" s="5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6" t="n">
        <f aca="false">SUM(AC22:AI22)</f>
        <v>0</v>
      </c>
      <c r="AK22" s="78" t="s">
        <v>38</v>
      </c>
      <c r="AL22" s="55" t="n">
        <v>0</v>
      </c>
      <c r="AM22" s="25" t="n">
        <v>0</v>
      </c>
      <c r="AN22" s="25" t="n">
        <v>6</v>
      </c>
      <c r="AO22" s="25" t="n">
        <v>10</v>
      </c>
      <c r="AP22" s="25" t="n">
        <v>16</v>
      </c>
      <c r="AQ22" s="25" t="n">
        <v>43</v>
      </c>
      <c r="AR22" s="25" t="n">
        <v>20</v>
      </c>
      <c r="AS22" s="56" t="n">
        <f aca="false">SUM(AL22:AR22)</f>
        <v>95</v>
      </c>
      <c r="AT22" s="78" t="s">
        <v>38</v>
      </c>
      <c r="AU22" s="55" t="n">
        <v>0</v>
      </c>
      <c r="AV22" s="25" t="n">
        <v>0</v>
      </c>
      <c r="AW22" s="25" t="n">
        <v>6</v>
      </c>
      <c r="AX22" s="25" t="n">
        <v>10</v>
      </c>
      <c r="AY22" s="25" t="n">
        <v>16</v>
      </c>
      <c r="AZ22" s="25" t="n">
        <v>43</v>
      </c>
      <c r="BA22" s="25" t="n">
        <v>20</v>
      </c>
      <c r="BB22" s="56" t="n">
        <f aca="false">SUM(AU22:BA22)</f>
        <v>95</v>
      </c>
      <c r="BC22" s="78" t="s">
        <v>38</v>
      </c>
      <c r="BD22" s="5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56" t="n">
        <f aca="false">SUM(BD22:BJ22)</f>
        <v>0</v>
      </c>
      <c r="BL22" s="78" t="s">
        <v>38</v>
      </c>
      <c r="BM22" s="5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56" t="n">
        <f aca="false">SUM(BM22:BS22)</f>
        <v>0</v>
      </c>
      <c r="BU22" s="78" t="s">
        <v>38</v>
      </c>
      <c r="BV22" s="55" t="n">
        <v>0</v>
      </c>
      <c r="BW22" s="25" t="n">
        <v>0</v>
      </c>
      <c r="BX22" s="25" t="n">
        <v>0</v>
      </c>
      <c r="BY22" s="25" t="n">
        <v>0</v>
      </c>
      <c r="BZ22" s="25" t="n">
        <v>0</v>
      </c>
      <c r="CA22" s="25" t="n">
        <v>0</v>
      </c>
      <c r="CB22" s="25" t="n">
        <v>0</v>
      </c>
      <c r="CC22" s="56" t="n">
        <f aca="false">SUM(BV22:CB22)</f>
        <v>0</v>
      </c>
      <c r="CD22" s="78" t="s">
        <v>38</v>
      </c>
      <c r="CE22" s="5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56" t="n">
        <f aca="false">SUM(CE22:CK22)</f>
        <v>0</v>
      </c>
    </row>
    <row r="23" customFormat="false" ht="16.5" hidden="false" customHeight="true" outlineLevel="0" collapsed="false">
      <c r="A23" s="78" t="s">
        <v>39</v>
      </c>
      <c r="B23" s="55" t="n">
        <v>0</v>
      </c>
      <c r="C23" s="25" t="n">
        <v>0</v>
      </c>
      <c r="D23" s="25" t="n">
        <v>6</v>
      </c>
      <c r="E23" s="25" t="n">
        <v>20</v>
      </c>
      <c r="F23" s="25" t="n">
        <v>44</v>
      </c>
      <c r="G23" s="25" t="n">
        <v>103</v>
      </c>
      <c r="H23" s="25" t="n">
        <v>87</v>
      </c>
      <c r="I23" s="56" t="n">
        <f aca="false">SUM(B23:H23)</f>
        <v>260</v>
      </c>
      <c r="J23" s="78" t="s">
        <v>39</v>
      </c>
      <c r="K23" s="55" t="n">
        <v>0</v>
      </c>
      <c r="L23" s="25" t="n">
        <v>0</v>
      </c>
      <c r="M23" s="25" t="n">
        <v>1</v>
      </c>
      <c r="N23" s="25" t="n">
        <v>3</v>
      </c>
      <c r="O23" s="25" t="n">
        <v>22</v>
      </c>
      <c r="P23" s="25" t="n">
        <v>48</v>
      </c>
      <c r="Q23" s="25" t="n">
        <v>48</v>
      </c>
      <c r="R23" s="56" t="n">
        <f aca="false">SUM(K23:Q23)</f>
        <v>122</v>
      </c>
      <c r="S23" s="78" t="s">
        <v>39</v>
      </c>
      <c r="T23" s="55" t="n">
        <v>0</v>
      </c>
      <c r="U23" s="25" t="n">
        <v>0</v>
      </c>
      <c r="V23" s="25" t="n">
        <v>1</v>
      </c>
      <c r="W23" s="25" t="n">
        <v>3</v>
      </c>
      <c r="X23" s="25" t="n">
        <v>22</v>
      </c>
      <c r="Y23" s="25" t="n">
        <v>48</v>
      </c>
      <c r="Z23" s="25" t="n">
        <v>47</v>
      </c>
      <c r="AA23" s="56" t="n">
        <f aca="false">SUM(T23:Z23)</f>
        <v>121</v>
      </c>
      <c r="AB23" s="78" t="s">
        <v>39</v>
      </c>
      <c r="AC23" s="5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</v>
      </c>
      <c r="AJ23" s="56" t="n">
        <f aca="false">SUM(AC23:AI23)</f>
        <v>1</v>
      </c>
      <c r="AK23" s="78" t="s">
        <v>39</v>
      </c>
      <c r="AL23" s="55" t="n">
        <v>0</v>
      </c>
      <c r="AM23" s="25" t="n">
        <v>0</v>
      </c>
      <c r="AN23" s="25" t="n">
        <v>5</v>
      </c>
      <c r="AO23" s="25" t="n">
        <v>17</v>
      </c>
      <c r="AP23" s="25" t="n">
        <v>22</v>
      </c>
      <c r="AQ23" s="25" t="n">
        <v>55</v>
      </c>
      <c r="AR23" s="25" t="n">
        <v>36</v>
      </c>
      <c r="AS23" s="56" t="n">
        <f aca="false">SUM(AL23:AR23)</f>
        <v>135</v>
      </c>
      <c r="AT23" s="78" t="s">
        <v>39</v>
      </c>
      <c r="AU23" s="55" t="n">
        <v>0</v>
      </c>
      <c r="AV23" s="25" t="n">
        <v>0</v>
      </c>
      <c r="AW23" s="25" t="n">
        <v>5</v>
      </c>
      <c r="AX23" s="25" t="n">
        <v>16</v>
      </c>
      <c r="AY23" s="25" t="n">
        <v>22</v>
      </c>
      <c r="AZ23" s="25" t="n">
        <v>51</v>
      </c>
      <c r="BA23" s="25" t="n">
        <v>34</v>
      </c>
      <c r="BB23" s="56" t="n">
        <f aca="false">SUM(AU23:BA23)</f>
        <v>128</v>
      </c>
      <c r="BC23" s="78" t="s">
        <v>39</v>
      </c>
      <c r="BD23" s="55" t="n">
        <v>0</v>
      </c>
      <c r="BE23" s="25" t="n">
        <v>0</v>
      </c>
      <c r="BF23" s="25" t="n">
        <v>0</v>
      </c>
      <c r="BG23" s="25" t="n">
        <v>1</v>
      </c>
      <c r="BH23" s="25" t="n">
        <v>0</v>
      </c>
      <c r="BI23" s="25" t="n">
        <v>4</v>
      </c>
      <c r="BJ23" s="25" t="n">
        <v>2</v>
      </c>
      <c r="BK23" s="56" t="n">
        <f aca="false">SUM(BD23:BJ23)</f>
        <v>7</v>
      </c>
      <c r="BL23" s="78" t="s">
        <v>39</v>
      </c>
      <c r="BM23" s="55" t="n">
        <v>0</v>
      </c>
      <c r="BN23" s="25" t="n">
        <v>0</v>
      </c>
      <c r="BO23" s="25" t="n">
        <v>0</v>
      </c>
      <c r="BP23" s="25" t="n">
        <v>0</v>
      </c>
      <c r="BQ23" s="25" t="n">
        <v>0</v>
      </c>
      <c r="BR23" s="25" t="n">
        <v>0</v>
      </c>
      <c r="BS23" s="25" t="n">
        <v>3</v>
      </c>
      <c r="BT23" s="56" t="n">
        <f aca="false">SUM(BM23:BS23)</f>
        <v>3</v>
      </c>
      <c r="BU23" s="78" t="s">
        <v>39</v>
      </c>
      <c r="BV23" s="5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3</v>
      </c>
      <c r="CC23" s="56" t="n">
        <f aca="false">SUM(BV23:CB23)</f>
        <v>3</v>
      </c>
      <c r="CD23" s="78" t="s">
        <v>39</v>
      </c>
      <c r="CE23" s="5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56" t="n">
        <f aca="false">SUM(CE23:CK23)</f>
        <v>0</v>
      </c>
    </row>
    <row r="24" customFormat="false" ht="16.5" hidden="false" customHeight="true" outlineLevel="0" collapsed="false">
      <c r="A24" s="78" t="s">
        <v>40</v>
      </c>
      <c r="B24" s="55" t="n">
        <v>0</v>
      </c>
      <c r="C24" s="25" t="n">
        <v>0</v>
      </c>
      <c r="D24" s="25" t="n">
        <v>4</v>
      </c>
      <c r="E24" s="25" t="n">
        <v>11</v>
      </c>
      <c r="F24" s="25" t="n">
        <v>35</v>
      </c>
      <c r="G24" s="25" t="n">
        <v>87</v>
      </c>
      <c r="H24" s="25" t="n">
        <v>85</v>
      </c>
      <c r="I24" s="56" t="n">
        <f aca="false">SUM(B24:H24)</f>
        <v>222</v>
      </c>
      <c r="J24" s="78" t="s">
        <v>40</v>
      </c>
      <c r="K24" s="55" t="n">
        <v>0</v>
      </c>
      <c r="L24" s="25" t="n">
        <v>0</v>
      </c>
      <c r="M24" s="25" t="n">
        <v>0</v>
      </c>
      <c r="N24" s="25" t="n">
        <v>5</v>
      </c>
      <c r="O24" s="25" t="n">
        <v>17</v>
      </c>
      <c r="P24" s="25" t="n">
        <v>55</v>
      </c>
      <c r="Q24" s="25" t="n">
        <v>54</v>
      </c>
      <c r="R24" s="56" t="n">
        <f aca="false">SUM(K24:Q24)</f>
        <v>131</v>
      </c>
      <c r="S24" s="78" t="s">
        <v>40</v>
      </c>
      <c r="T24" s="55" t="n">
        <v>0</v>
      </c>
      <c r="U24" s="25" t="n">
        <v>0</v>
      </c>
      <c r="V24" s="25" t="n">
        <v>0</v>
      </c>
      <c r="W24" s="25" t="n">
        <v>5</v>
      </c>
      <c r="X24" s="25" t="n">
        <v>17</v>
      </c>
      <c r="Y24" s="25" t="n">
        <v>53</v>
      </c>
      <c r="Z24" s="25" t="n">
        <v>52</v>
      </c>
      <c r="AA24" s="56" t="n">
        <f aca="false">SUM(T24:Z24)</f>
        <v>127</v>
      </c>
      <c r="AB24" s="78" t="s">
        <v>40</v>
      </c>
      <c r="AC24" s="5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2</v>
      </c>
      <c r="AI24" s="25" t="n">
        <v>2</v>
      </c>
      <c r="AJ24" s="56" t="n">
        <f aca="false">SUM(AC24:AI24)</f>
        <v>4</v>
      </c>
      <c r="AK24" s="78" t="s">
        <v>40</v>
      </c>
      <c r="AL24" s="55" t="n">
        <v>0</v>
      </c>
      <c r="AM24" s="25" t="n">
        <v>0</v>
      </c>
      <c r="AN24" s="25" t="n">
        <v>4</v>
      </c>
      <c r="AO24" s="25" t="n">
        <v>5</v>
      </c>
      <c r="AP24" s="25" t="n">
        <v>18</v>
      </c>
      <c r="AQ24" s="25" t="n">
        <v>32</v>
      </c>
      <c r="AR24" s="25" t="n">
        <v>31</v>
      </c>
      <c r="AS24" s="56" t="n">
        <f aca="false">SUM(AL24:AR24)</f>
        <v>90</v>
      </c>
      <c r="AT24" s="78" t="s">
        <v>40</v>
      </c>
      <c r="AU24" s="55" t="n">
        <v>0</v>
      </c>
      <c r="AV24" s="25" t="n">
        <v>0</v>
      </c>
      <c r="AW24" s="25" t="n">
        <v>4</v>
      </c>
      <c r="AX24" s="25" t="n">
        <v>5</v>
      </c>
      <c r="AY24" s="25" t="n">
        <v>17</v>
      </c>
      <c r="AZ24" s="25" t="n">
        <v>31</v>
      </c>
      <c r="BA24" s="25" t="n">
        <v>30</v>
      </c>
      <c r="BB24" s="56" t="n">
        <f aca="false">SUM(AU24:BA24)</f>
        <v>87</v>
      </c>
      <c r="BC24" s="78" t="s">
        <v>40</v>
      </c>
      <c r="BD24" s="5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1</v>
      </c>
      <c r="BJ24" s="25" t="n">
        <v>1</v>
      </c>
      <c r="BK24" s="56" t="n">
        <f aca="false">SUM(BD24:BJ24)</f>
        <v>3</v>
      </c>
      <c r="BL24" s="78" t="s">
        <v>40</v>
      </c>
      <c r="BM24" s="55" t="n">
        <v>0</v>
      </c>
      <c r="BN24" s="25" t="n">
        <v>0</v>
      </c>
      <c r="BO24" s="25" t="n">
        <v>0</v>
      </c>
      <c r="BP24" s="25" t="n">
        <v>1</v>
      </c>
      <c r="BQ24" s="25" t="n">
        <v>0</v>
      </c>
      <c r="BR24" s="25" t="n">
        <v>0</v>
      </c>
      <c r="BS24" s="25" t="n">
        <v>0</v>
      </c>
      <c r="BT24" s="56" t="n">
        <f aca="false">SUM(BM24:BS24)</f>
        <v>1</v>
      </c>
      <c r="BU24" s="78" t="s">
        <v>40</v>
      </c>
      <c r="BV24" s="55" t="n">
        <v>0</v>
      </c>
      <c r="BW24" s="25" t="n">
        <v>0</v>
      </c>
      <c r="BX24" s="25" t="n">
        <v>0</v>
      </c>
      <c r="BY24" s="25" t="n">
        <v>1</v>
      </c>
      <c r="BZ24" s="25" t="n">
        <v>0</v>
      </c>
      <c r="CA24" s="25" t="n">
        <v>0</v>
      </c>
      <c r="CB24" s="25" t="n">
        <v>0</v>
      </c>
      <c r="CC24" s="56" t="n">
        <f aca="false">SUM(BV24:CB24)</f>
        <v>1</v>
      </c>
      <c r="CD24" s="78" t="s">
        <v>40</v>
      </c>
      <c r="CE24" s="5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56" t="n">
        <f aca="false">SUM(CE24:CK24)</f>
        <v>0</v>
      </c>
    </row>
    <row r="25" customFormat="false" ht="16.5" hidden="false" customHeight="true" outlineLevel="0" collapsed="false">
      <c r="A25" s="78" t="s">
        <v>41</v>
      </c>
      <c r="B25" s="55" t="n">
        <v>0</v>
      </c>
      <c r="C25" s="25" t="n">
        <v>0</v>
      </c>
      <c r="D25" s="25" t="n">
        <v>2</v>
      </c>
      <c r="E25" s="25" t="n">
        <v>23</v>
      </c>
      <c r="F25" s="25" t="n">
        <v>84</v>
      </c>
      <c r="G25" s="25" t="n">
        <v>153</v>
      </c>
      <c r="H25" s="25" t="n">
        <v>100</v>
      </c>
      <c r="I25" s="56" t="n">
        <f aca="false">SUM(B25:H25)</f>
        <v>362</v>
      </c>
      <c r="J25" s="78" t="s">
        <v>41</v>
      </c>
      <c r="K25" s="55" t="n">
        <v>0</v>
      </c>
      <c r="L25" s="25" t="n">
        <v>0</v>
      </c>
      <c r="M25" s="25" t="n">
        <v>1</v>
      </c>
      <c r="N25" s="25" t="n">
        <v>10</v>
      </c>
      <c r="O25" s="25" t="n">
        <v>43</v>
      </c>
      <c r="P25" s="25" t="n">
        <v>96</v>
      </c>
      <c r="Q25" s="25" t="n">
        <v>61</v>
      </c>
      <c r="R25" s="56" t="n">
        <f aca="false">SUM(K25:Q25)</f>
        <v>211</v>
      </c>
      <c r="S25" s="78" t="s">
        <v>41</v>
      </c>
      <c r="T25" s="55" t="n">
        <v>0</v>
      </c>
      <c r="U25" s="25" t="n">
        <v>0</v>
      </c>
      <c r="V25" s="25" t="n">
        <v>1</v>
      </c>
      <c r="W25" s="25" t="n">
        <v>10</v>
      </c>
      <c r="X25" s="25" t="n">
        <v>41</v>
      </c>
      <c r="Y25" s="25" t="n">
        <v>95</v>
      </c>
      <c r="Z25" s="25" t="n">
        <v>61</v>
      </c>
      <c r="AA25" s="56" t="n">
        <f aca="false">SUM(T25:Z25)</f>
        <v>208</v>
      </c>
      <c r="AB25" s="78" t="s">
        <v>41</v>
      </c>
      <c r="AC25" s="55" t="n">
        <v>0</v>
      </c>
      <c r="AD25" s="25" t="n">
        <v>0</v>
      </c>
      <c r="AE25" s="25" t="n">
        <v>0</v>
      </c>
      <c r="AF25" s="25" t="n">
        <v>0</v>
      </c>
      <c r="AG25" s="25" t="n">
        <v>2</v>
      </c>
      <c r="AH25" s="25" t="n">
        <v>1</v>
      </c>
      <c r="AI25" s="25" t="n">
        <v>0</v>
      </c>
      <c r="AJ25" s="56" t="n">
        <f aca="false">SUM(AC25:AI25)</f>
        <v>3</v>
      </c>
      <c r="AK25" s="78" t="s">
        <v>41</v>
      </c>
      <c r="AL25" s="55" t="n">
        <v>0</v>
      </c>
      <c r="AM25" s="25" t="n">
        <v>0</v>
      </c>
      <c r="AN25" s="25" t="n">
        <v>1</v>
      </c>
      <c r="AO25" s="25" t="n">
        <v>13</v>
      </c>
      <c r="AP25" s="25" t="n">
        <v>41</v>
      </c>
      <c r="AQ25" s="25" t="n">
        <v>55</v>
      </c>
      <c r="AR25" s="25" t="n">
        <v>38</v>
      </c>
      <c r="AS25" s="56" t="n">
        <f aca="false">SUM(AL25:AR25)</f>
        <v>148</v>
      </c>
      <c r="AT25" s="78" t="s">
        <v>41</v>
      </c>
      <c r="AU25" s="55" t="n">
        <v>0</v>
      </c>
      <c r="AV25" s="25" t="n">
        <v>0</v>
      </c>
      <c r="AW25" s="25" t="n">
        <v>1</v>
      </c>
      <c r="AX25" s="25" t="n">
        <v>13</v>
      </c>
      <c r="AY25" s="25" t="n">
        <v>41</v>
      </c>
      <c r="AZ25" s="25" t="n">
        <v>55</v>
      </c>
      <c r="BA25" s="25" t="n">
        <v>37</v>
      </c>
      <c r="BB25" s="56" t="n">
        <f aca="false">SUM(AU25:BA25)</f>
        <v>147</v>
      </c>
      <c r="BC25" s="78" t="s">
        <v>41</v>
      </c>
      <c r="BD25" s="5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1</v>
      </c>
      <c r="BK25" s="56" t="n">
        <f aca="false">SUM(BD25:BJ25)</f>
        <v>1</v>
      </c>
      <c r="BL25" s="78" t="s">
        <v>41</v>
      </c>
      <c r="BM25" s="5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2</v>
      </c>
      <c r="BS25" s="25" t="n">
        <v>1</v>
      </c>
      <c r="BT25" s="56" t="n">
        <f aca="false">SUM(BM25:BS25)</f>
        <v>3</v>
      </c>
      <c r="BU25" s="78" t="s">
        <v>41</v>
      </c>
      <c r="BV25" s="5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2</v>
      </c>
      <c r="CB25" s="25" t="n">
        <v>1</v>
      </c>
      <c r="CC25" s="56" t="n">
        <f aca="false">SUM(BV25:CB25)</f>
        <v>3</v>
      </c>
      <c r="CD25" s="78" t="s">
        <v>41</v>
      </c>
      <c r="CE25" s="5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56" t="n">
        <f aca="false">SUM(CE25:CK25)</f>
        <v>0</v>
      </c>
    </row>
    <row r="26" customFormat="false" ht="16.5" hidden="false" customHeight="true" outlineLevel="0" collapsed="false">
      <c r="A26" s="78" t="s">
        <v>42</v>
      </c>
      <c r="B26" s="55" t="n">
        <v>0</v>
      </c>
      <c r="C26" s="25" t="n">
        <v>0</v>
      </c>
      <c r="D26" s="25" t="n">
        <v>1</v>
      </c>
      <c r="E26" s="25" t="n">
        <v>5</v>
      </c>
      <c r="F26" s="25" t="n">
        <v>24</v>
      </c>
      <c r="G26" s="25" t="n">
        <v>29</v>
      </c>
      <c r="H26" s="25" t="n">
        <v>37</v>
      </c>
      <c r="I26" s="56" t="n">
        <f aca="false">SUM(B26:H26)</f>
        <v>96</v>
      </c>
      <c r="J26" s="78" t="s">
        <v>42</v>
      </c>
      <c r="K26" s="55" t="n">
        <v>0</v>
      </c>
      <c r="L26" s="25" t="n">
        <v>0</v>
      </c>
      <c r="M26" s="25" t="n">
        <v>1</v>
      </c>
      <c r="N26" s="25" t="n">
        <v>4</v>
      </c>
      <c r="O26" s="25" t="n">
        <v>14</v>
      </c>
      <c r="P26" s="25" t="n">
        <v>15</v>
      </c>
      <c r="Q26" s="25" t="n">
        <v>13</v>
      </c>
      <c r="R26" s="56" t="n">
        <f aca="false">SUM(K26:Q26)</f>
        <v>47</v>
      </c>
      <c r="S26" s="78" t="s">
        <v>42</v>
      </c>
      <c r="T26" s="55" t="n">
        <v>0</v>
      </c>
      <c r="U26" s="25" t="n">
        <v>0</v>
      </c>
      <c r="V26" s="25" t="n">
        <v>1</v>
      </c>
      <c r="W26" s="25" t="n">
        <v>4</v>
      </c>
      <c r="X26" s="25" t="n">
        <v>14</v>
      </c>
      <c r="Y26" s="25" t="n">
        <v>15</v>
      </c>
      <c r="Z26" s="25" t="n">
        <v>13</v>
      </c>
      <c r="AA26" s="56" t="n">
        <f aca="false">SUM(T26:Z26)</f>
        <v>47</v>
      </c>
      <c r="AB26" s="78" t="s">
        <v>42</v>
      </c>
      <c r="AC26" s="5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56" t="n">
        <f aca="false">SUM(AC26:AI26)</f>
        <v>0</v>
      </c>
      <c r="AK26" s="78" t="s">
        <v>42</v>
      </c>
      <c r="AL26" s="55" t="n">
        <v>0</v>
      </c>
      <c r="AM26" s="25" t="n">
        <v>0</v>
      </c>
      <c r="AN26" s="25" t="n">
        <v>0</v>
      </c>
      <c r="AO26" s="25" t="n">
        <v>1</v>
      </c>
      <c r="AP26" s="25" t="n">
        <v>10</v>
      </c>
      <c r="AQ26" s="25" t="n">
        <v>14</v>
      </c>
      <c r="AR26" s="25" t="n">
        <v>22</v>
      </c>
      <c r="AS26" s="56" t="n">
        <f aca="false">SUM(AL26:AR26)</f>
        <v>47</v>
      </c>
      <c r="AT26" s="78" t="s">
        <v>42</v>
      </c>
      <c r="AU26" s="55" t="n">
        <v>0</v>
      </c>
      <c r="AV26" s="25" t="n">
        <v>0</v>
      </c>
      <c r="AW26" s="25" t="n">
        <v>0</v>
      </c>
      <c r="AX26" s="25" t="n">
        <v>1</v>
      </c>
      <c r="AY26" s="25" t="n">
        <v>10</v>
      </c>
      <c r="AZ26" s="25" t="n">
        <v>14</v>
      </c>
      <c r="BA26" s="25" t="n">
        <v>21</v>
      </c>
      <c r="BB26" s="56" t="n">
        <f aca="false">SUM(AU26:BA26)</f>
        <v>46</v>
      </c>
      <c r="BC26" s="78" t="s">
        <v>42</v>
      </c>
      <c r="BD26" s="5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1</v>
      </c>
      <c r="BK26" s="56" t="n">
        <f aca="false">SUM(BD26:BJ26)</f>
        <v>1</v>
      </c>
      <c r="BL26" s="78" t="s">
        <v>42</v>
      </c>
      <c r="BM26" s="5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2</v>
      </c>
      <c r="BT26" s="56" t="n">
        <f aca="false">SUM(BM26:BS26)</f>
        <v>2</v>
      </c>
      <c r="BU26" s="78" t="s">
        <v>42</v>
      </c>
      <c r="BV26" s="5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2</v>
      </c>
      <c r="CC26" s="56" t="n">
        <f aca="false">SUM(BV26:CB26)</f>
        <v>2</v>
      </c>
      <c r="CD26" s="78" t="s">
        <v>42</v>
      </c>
      <c r="CE26" s="5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56" t="n">
        <f aca="false">SUM(CE26:CK26)</f>
        <v>0</v>
      </c>
    </row>
    <row r="27" customFormat="false" ht="16.5" hidden="false" customHeight="true" outlineLevel="0" collapsed="false">
      <c r="A27" s="78" t="s">
        <v>43</v>
      </c>
      <c r="B27" s="55" t="n">
        <v>0</v>
      </c>
      <c r="C27" s="25" t="n">
        <v>0</v>
      </c>
      <c r="D27" s="25" t="n">
        <v>2</v>
      </c>
      <c r="E27" s="25" t="n">
        <v>15</v>
      </c>
      <c r="F27" s="25" t="n">
        <v>50</v>
      </c>
      <c r="G27" s="25" t="n">
        <v>66</v>
      </c>
      <c r="H27" s="25" t="n">
        <v>43</v>
      </c>
      <c r="I27" s="56" t="n">
        <f aca="false">SUM(B27:H27)</f>
        <v>176</v>
      </c>
      <c r="J27" s="78" t="s">
        <v>43</v>
      </c>
      <c r="K27" s="55" t="n">
        <v>0</v>
      </c>
      <c r="L27" s="25" t="n">
        <v>0</v>
      </c>
      <c r="M27" s="25" t="n">
        <v>0</v>
      </c>
      <c r="N27" s="25" t="n">
        <v>5</v>
      </c>
      <c r="O27" s="25" t="n">
        <v>13</v>
      </c>
      <c r="P27" s="25" t="n">
        <v>28</v>
      </c>
      <c r="Q27" s="25" t="n">
        <v>15</v>
      </c>
      <c r="R27" s="56" t="n">
        <f aca="false">SUM(K27:Q27)</f>
        <v>61</v>
      </c>
      <c r="S27" s="78" t="s">
        <v>43</v>
      </c>
      <c r="T27" s="55" t="n">
        <v>0</v>
      </c>
      <c r="U27" s="25" t="n">
        <v>0</v>
      </c>
      <c r="V27" s="25" t="n">
        <v>0</v>
      </c>
      <c r="W27" s="25" t="n">
        <v>5</v>
      </c>
      <c r="X27" s="25" t="n">
        <v>13</v>
      </c>
      <c r="Y27" s="25" t="n">
        <v>28</v>
      </c>
      <c r="Z27" s="25" t="n">
        <v>15</v>
      </c>
      <c r="AA27" s="56" t="n">
        <f aca="false">SUM(T27:Z27)</f>
        <v>61</v>
      </c>
      <c r="AB27" s="78" t="s">
        <v>43</v>
      </c>
      <c r="AC27" s="5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6" t="n">
        <f aca="false">SUM(AC27:AI27)</f>
        <v>0</v>
      </c>
      <c r="AK27" s="78" t="s">
        <v>43</v>
      </c>
      <c r="AL27" s="55" t="n">
        <v>0</v>
      </c>
      <c r="AM27" s="25" t="n">
        <v>0</v>
      </c>
      <c r="AN27" s="25" t="n">
        <v>2</v>
      </c>
      <c r="AO27" s="25" t="n">
        <v>10</v>
      </c>
      <c r="AP27" s="25" t="n">
        <v>35</v>
      </c>
      <c r="AQ27" s="25" t="n">
        <v>36</v>
      </c>
      <c r="AR27" s="25" t="n">
        <v>26</v>
      </c>
      <c r="AS27" s="56" t="n">
        <f aca="false">SUM(AL27:AR27)</f>
        <v>109</v>
      </c>
      <c r="AT27" s="78" t="s">
        <v>43</v>
      </c>
      <c r="AU27" s="55" t="n">
        <v>0</v>
      </c>
      <c r="AV27" s="25" t="n">
        <v>0</v>
      </c>
      <c r="AW27" s="25" t="n">
        <v>2</v>
      </c>
      <c r="AX27" s="25" t="n">
        <v>9</v>
      </c>
      <c r="AY27" s="25" t="n">
        <v>35</v>
      </c>
      <c r="AZ27" s="25" t="n">
        <v>35</v>
      </c>
      <c r="BA27" s="25" t="n">
        <v>25</v>
      </c>
      <c r="BB27" s="56" t="n">
        <f aca="false">SUM(AU27:BA27)</f>
        <v>106</v>
      </c>
      <c r="BC27" s="78" t="s">
        <v>43</v>
      </c>
      <c r="BD27" s="55" t="n">
        <v>0</v>
      </c>
      <c r="BE27" s="25" t="n">
        <v>0</v>
      </c>
      <c r="BF27" s="25" t="n">
        <v>0</v>
      </c>
      <c r="BG27" s="25" t="n">
        <v>1</v>
      </c>
      <c r="BH27" s="25" t="n">
        <v>0</v>
      </c>
      <c r="BI27" s="25" t="n">
        <v>1</v>
      </c>
      <c r="BJ27" s="25" t="n">
        <v>1</v>
      </c>
      <c r="BK27" s="56" t="n">
        <f aca="false">SUM(BD27:BJ27)</f>
        <v>3</v>
      </c>
      <c r="BL27" s="78" t="s">
        <v>43</v>
      </c>
      <c r="BM27" s="55" t="n">
        <v>0</v>
      </c>
      <c r="BN27" s="25" t="n">
        <v>0</v>
      </c>
      <c r="BO27" s="25" t="n">
        <v>0</v>
      </c>
      <c r="BP27" s="25" t="n">
        <v>0</v>
      </c>
      <c r="BQ27" s="25" t="n">
        <v>2</v>
      </c>
      <c r="BR27" s="25" t="n">
        <v>2</v>
      </c>
      <c r="BS27" s="25" t="n">
        <v>2</v>
      </c>
      <c r="BT27" s="56" t="n">
        <f aca="false">SUM(BM27:BS27)</f>
        <v>6</v>
      </c>
      <c r="BU27" s="78" t="s">
        <v>43</v>
      </c>
      <c r="BV27" s="55" t="n">
        <v>0</v>
      </c>
      <c r="BW27" s="25" t="n">
        <v>0</v>
      </c>
      <c r="BX27" s="25" t="n">
        <v>0</v>
      </c>
      <c r="BY27" s="25" t="n">
        <v>0</v>
      </c>
      <c r="BZ27" s="25" t="n">
        <v>2</v>
      </c>
      <c r="CA27" s="25" t="n">
        <v>2</v>
      </c>
      <c r="CB27" s="25" t="n">
        <v>2</v>
      </c>
      <c r="CC27" s="56" t="n">
        <f aca="false">SUM(BV27:CB27)</f>
        <v>6</v>
      </c>
      <c r="CD27" s="78" t="s">
        <v>43</v>
      </c>
      <c r="CE27" s="5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56" t="n">
        <f aca="false">SUM(CE27:CK27)</f>
        <v>0</v>
      </c>
    </row>
    <row r="28" customFormat="false" ht="16.5" hidden="false" customHeight="true" outlineLevel="0" collapsed="false">
      <c r="A28" s="78" t="s">
        <v>44</v>
      </c>
      <c r="B28" s="55" t="n">
        <v>0</v>
      </c>
      <c r="C28" s="25" t="n">
        <v>0</v>
      </c>
      <c r="D28" s="25" t="n">
        <v>2</v>
      </c>
      <c r="E28" s="25" t="n">
        <v>1</v>
      </c>
      <c r="F28" s="25" t="n">
        <v>1</v>
      </c>
      <c r="G28" s="25" t="n">
        <v>3</v>
      </c>
      <c r="H28" s="25" t="n">
        <v>4</v>
      </c>
      <c r="I28" s="56" t="n">
        <f aca="false">SUM(B28:H28)</f>
        <v>11</v>
      </c>
      <c r="J28" s="78" t="s">
        <v>44</v>
      </c>
      <c r="K28" s="5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2</v>
      </c>
      <c r="Q28" s="25" t="n">
        <v>1</v>
      </c>
      <c r="R28" s="56" t="n">
        <f aca="false">SUM(K28:Q28)</f>
        <v>3</v>
      </c>
      <c r="S28" s="78" t="s">
        <v>44</v>
      </c>
      <c r="T28" s="5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2</v>
      </c>
      <c r="Z28" s="25" t="n">
        <v>1</v>
      </c>
      <c r="AA28" s="56" t="n">
        <f aca="false">SUM(T28:Z28)</f>
        <v>3</v>
      </c>
      <c r="AB28" s="78" t="s">
        <v>44</v>
      </c>
      <c r="AC28" s="5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6" t="n">
        <f aca="false">SUM(AC28:AI28)</f>
        <v>0</v>
      </c>
      <c r="AK28" s="78" t="s">
        <v>44</v>
      </c>
      <c r="AL28" s="55" t="n">
        <v>0</v>
      </c>
      <c r="AM28" s="25" t="n">
        <v>0</v>
      </c>
      <c r="AN28" s="25" t="n">
        <v>2</v>
      </c>
      <c r="AO28" s="25" t="n">
        <v>1</v>
      </c>
      <c r="AP28" s="25" t="n">
        <v>1</v>
      </c>
      <c r="AQ28" s="25" t="n">
        <v>1</v>
      </c>
      <c r="AR28" s="25" t="n">
        <v>3</v>
      </c>
      <c r="AS28" s="56" t="n">
        <f aca="false">SUM(AL28:AR28)</f>
        <v>8</v>
      </c>
      <c r="AT28" s="78" t="s">
        <v>44</v>
      </c>
      <c r="AU28" s="55" t="n">
        <v>0</v>
      </c>
      <c r="AV28" s="25" t="n">
        <v>0</v>
      </c>
      <c r="AW28" s="25" t="n">
        <v>2</v>
      </c>
      <c r="AX28" s="25" t="n">
        <v>1</v>
      </c>
      <c r="AY28" s="25" t="n">
        <v>1</v>
      </c>
      <c r="AZ28" s="25" t="n">
        <v>1</v>
      </c>
      <c r="BA28" s="25" t="n">
        <v>3</v>
      </c>
      <c r="BB28" s="56" t="n">
        <f aca="false">SUM(AU28:BA28)</f>
        <v>8</v>
      </c>
      <c r="BC28" s="78" t="s">
        <v>44</v>
      </c>
      <c r="BD28" s="5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56" t="n">
        <f aca="false">SUM(BD28:BJ28)</f>
        <v>0</v>
      </c>
      <c r="BL28" s="78" t="s">
        <v>44</v>
      </c>
      <c r="BM28" s="5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56" t="n">
        <f aca="false">SUM(BM28:BS28)</f>
        <v>0</v>
      </c>
      <c r="BU28" s="78" t="s">
        <v>44</v>
      </c>
      <c r="BV28" s="5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0</v>
      </c>
      <c r="CC28" s="56" t="n">
        <f aca="false">SUM(BV28:CB28)</f>
        <v>0</v>
      </c>
      <c r="CD28" s="78" t="s">
        <v>44</v>
      </c>
      <c r="CE28" s="55" t="n">
        <v>0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56" t="n">
        <f aca="false">SUM(CE28:CK28)</f>
        <v>0</v>
      </c>
    </row>
    <row r="29" customFormat="false" ht="16.5" hidden="false" customHeight="true" outlineLevel="0" collapsed="false">
      <c r="A29" s="78" t="s">
        <v>45</v>
      </c>
      <c r="B29" s="55" t="n">
        <v>0</v>
      </c>
      <c r="C29" s="25" t="n">
        <v>0</v>
      </c>
      <c r="D29" s="25" t="n">
        <v>0</v>
      </c>
      <c r="E29" s="25" t="n">
        <v>2</v>
      </c>
      <c r="F29" s="25" t="n">
        <v>1</v>
      </c>
      <c r="G29" s="25" t="n">
        <v>8</v>
      </c>
      <c r="H29" s="25" t="n">
        <v>2</v>
      </c>
      <c r="I29" s="56" t="n">
        <f aca="false">SUM(B29:H29)</f>
        <v>13</v>
      </c>
      <c r="J29" s="78" t="s">
        <v>45</v>
      </c>
      <c r="K29" s="5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3</v>
      </c>
      <c r="Q29" s="25" t="n">
        <v>2</v>
      </c>
      <c r="R29" s="56" t="n">
        <f aca="false">SUM(K29:Q29)</f>
        <v>5</v>
      </c>
      <c r="S29" s="78" t="s">
        <v>45</v>
      </c>
      <c r="T29" s="5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3</v>
      </c>
      <c r="Z29" s="25" t="n">
        <v>2</v>
      </c>
      <c r="AA29" s="56" t="n">
        <f aca="false">SUM(T29:Z29)</f>
        <v>5</v>
      </c>
      <c r="AB29" s="78" t="s">
        <v>45</v>
      </c>
      <c r="AC29" s="5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6" t="n">
        <f aca="false">SUM(AC29:AI29)</f>
        <v>0</v>
      </c>
      <c r="AK29" s="78" t="s">
        <v>45</v>
      </c>
      <c r="AL29" s="55" t="n">
        <v>0</v>
      </c>
      <c r="AM29" s="25" t="n">
        <v>0</v>
      </c>
      <c r="AN29" s="25" t="n">
        <v>0</v>
      </c>
      <c r="AO29" s="25" t="n">
        <v>2</v>
      </c>
      <c r="AP29" s="25" t="n">
        <v>1</v>
      </c>
      <c r="AQ29" s="25" t="n">
        <v>5</v>
      </c>
      <c r="AR29" s="25" t="n">
        <v>0</v>
      </c>
      <c r="AS29" s="56" t="n">
        <f aca="false">SUM(AL29:AR29)</f>
        <v>8</v>
      </c>
      <c r="AT29" s="78" t="s">
        <v>45</v>
      </c>
      <c r="AU29" s="55" t="n">
        <v>0</v>
      </c>
      <c r="AV29" s="25" t="n">
        <v>0</v>
      </c>
      <c r="AW29" s="25" t="n">
        <v>0</v>
      </c>
      <c r="AX29" s="25" t="n">
        <v>2</v>
      </c>
      <c r="AY29" s="25" t="n">
        <v>1</v>
      </c>
      <c r="AZ29" s="25" t="n">
        <v>5</v>
      </c>
      <c r="BA29" s="25" t="n">
        <v>0</v>
      </c>
      <c r="BB29" s="56" t="n">
        <f aca="false">SUM(AU29:BA29)</f>
        <v>8</v>
      </c>
      <c r="BC29" s="78" t="s">
        <v>45</v>
      </c>
      <c r="BD29" s="5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56" t="n">
        <f aca="false">SUM(BD29:BJ29)</f>
        <v>0</v>
      </c>
      <c r="BL29" s="78" t="s">
        <v>45</v>
      </c>
      <c r="BM29" s="5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56" t="n">
        <f aca="false">SUM(BM29:BS29)</f>
        <v>0</v>
      </c>
      <c r="BU29" s="78" t="s">
        <v>45</v>
      </c>
      <c r="BV29" s="5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56" t="n">
        <f aca="false">SUM(BV29:CB29)</f>
        <v>0</v>
      </c>
      <c r="CD29" s="78" t="s">
        <v>45</v>
      </c>
      <c r="CE29" s="55" t="n">
        <v>0</v>
      </c>
      <c r="CF29" s="25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56" t="n">
        <f aca="false">SUM(CE29:CK29)</f>
        <v>0</v>
      </c>
    </row>
    <row r="30" customFormat="false" ht="16.5" hidden="false" customHeight="true" outlineLevel="0" collapsed="false">
      <c r="A30" s="78" t="s">
        <v>46</v>
      </c>
      <c r="B30" s="55" t="n">
        <v>0</v>
      </c>
      <c r="C30" s="25" t="n">
        <v>0</v>
      </c>
      <c r="D30" s="25" t="n">
        <v>2</v>
      </c>
      <c r="E30" s="25" t="n">
        <v>1</v>
      </c>
      <c r="F30" s="25" t="n">
        <v>13</v>
      </c>
      <c r="G30" s="25" t="n">
        <v>12</v>
      </c>
      <c r="H30" s="25" t="n">
        <v>10</v>
      </c>
      <c r="I30" s="56" t="n">
        <f aca="false">SUM(B30:H30)</f>
        <v>38</v>
      </c>
      <c r="J30" s="78" t="s">
        <v>46</v>
      </c>
      <c r="K30" s="55" t="n">
        <v>0</v>
      </c>
      <c r="L30" s="25" t="n">
        <v>0</v>
      </c>
      <c r="M30" s="25" t="n">
        <v>2</v>
      </c>
      <c r="N30" s="25" t="n">
        <v>1</v>
      </c>
      <c r="O30" s="25" t="n">
        <v>12</v>
      </c>
      <c r="P30" s="25" t="n">
        <v>10</v>
      </c>
      <c r="Q30" s="25" t="n">
        <v>8</v>
      </c>
      <c r="R30" s="56" t="n">
        <f aca="false">SUM(K30:Q30)</f>
        <v>33</v>
      </c>
      <c r="S30" s="78" t="s">
        <v>46</v>
      </c>
      <c r="T30" s="55" t="n">
        <v>0</v>
      </c>
      <c r="U30" s="25" t="n">
        <v>0</v>
      </c>
      <c r="V30" s="25" t="n">
        <v>2</v>
      </c>
      <c r="W30" s="25" t="n">
        <v>1</v>
      </c>
      <c r="X30" s="25" t="n">
        <v>12</v>
      </c>
      <c r="Y30" s="25" t="n">
        <v>10</v>
      </c>
      <c r="Z30" s="25" t="n">
        <v>8</v>
      </c>
      <c r="AA30" s="56" t="n">
        <f aca="false">SUM(T30:Z30)</f>
        <v>33</v>
      </c>
      <c r="AB30" s="78" t="s">
        <v>46</v>
      </c>
      <c r="AC30" s="5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6" t="n">
        <f aca="false">SUM(AC30:AI30)</f>
        <v>0</v>
      </c>
      <c r="AK30" s="78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1</v>
      </c>
      <c r="AQ30" s="25" t="n">
        <v>2</v>
      </c>
      <c r="AR30" s="25" t="n">
        <v>2</v>
      </c>
      <c r="AS30" s="56" t="n">
        <f aca="false">SUM(AL30:AR30)</f>
        <v>5</v>
      </c>
      <c r="AT30" s="78" t="s">
        <v>46</v>
      </c>
      <c r="AU30" s="55" t="n">
        <v>0</v>
      </c>
      <c r="AV30" s="25" t="n">
        <v>0</v>
      </c>
      <c r="AW30" s="25" t="n">
        <v>0</v>
      </c>
      <c r="AX30" s="25" t="n">
        <v>0</v>
      </c>
      <c r="AY30" s="25" t="n">
        <v>1</v>
      </c>
      <c r="AZ30" s="25" t="n">
        <v>2</v>
      </c>
      <c r="BA30" s="25" t="n">
        <v>2</v>
      </c>
      <c r="BB30" s="56" t="n">
        <f aca="false">SUM(AU30:BA30)</f>
        <v>5</v>
      </c>
      <c r="BC30" s="78" t="s">
        <v>46</v>
      </c>
      <c r="BD30" s="5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56" t="n">
        <f aca="false">SUM(BD30:BJ30)</f>
        <v>0</v>
      </c>
      <c r="BL30" s="78" t="s">
        <v>46</v>
      </c>
      <c r="BM30" s="5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56" t="n">
        <f aca="false">SUM(BM30:BS30)</f>
        <v>0</v>
      </c>
      <c r="BU30" s="78" t="s">
        <v>46</v>
      </c>
      <c r="BV30" s="55" t="n">
        <v>0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0</v>
      </c>
      <c r="CB30" s="25" t="n">
        <v>0</v>
      </c>
      <c r="CC30" s="56" t="n">
        <f aca="false">SUM(BV30:CB30)</f>
        <v>0</v>
      </c>
      <c r="CD30" s="78" t="s">
        <v>46</v>
      </c>
      <c r="CE30" s="5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56" t="n">
        <f aca="false">SUM(CE30:CK30)</f>
        <v>0</v>
      </c>
    </row>
    <row r="31" customFormat="false" ht="16.5" hidden="false" customHeight="true" outlineLevel="0" collapsed="false">
      <c r="A31" s="78" t="s">
        <v>47</v>
      </c>
      <c r="B31" s="55" t="n">
        <v>0</v>
      </c>
      <c r="C31" s="25" t="n">
        <v>0</v>
      </c>
      <c r="D31" s="25" t="n">
        <v>0</v>
      </c>
      <c r="E31" s="25" t="n">
        <v>3</v>
      </c>
      <c r="F31" s="25" t="n">
        <v>3</v>
      </c>
      <c r="G31" s="25" t="n">
        <v>4</v>
      </c>
      <c r="H31" s="25" t="n">
        <v>1</v>
      </c>
      <c r="I31" s="56" t="n">
        <f aca="false">SUM(B31:H31)</f>
        <v>11</v>
      </c>
      <c r="J31" s="78" t="s">
        <v>47</v>
      </c>
      <c r="K31" s="5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1</v>
      </c>
      <c r="R31" s="56" t="n">
        <f aca="false">SUM(K31:Q31)</f>
        <v>2</v>
      </c>
      <c r="S31" s="78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1</v>
      </c>
      <c r="AA31" s="56" t="n">
        <f aca="false">SUM(T31:Z31)</f>
        <v>2</v>
      </c>
      <c r="AB31" s="78" t="s">
        <v>47</v>
      </c>
      <c r="AC31" s="5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56" t="n">
        <f aca="false">SUM(AC31:AI31)</f>
        <v>0</v>
      </c>
      <c r="AK31" s="78" t="s">
        <v>47</v>
      </c>
      <c r="AL31" s="55" t="n">
        <v>0</v>
      </c>
      <c r="AM31" s="25" t="n">
        <v>0</v>
      </c>
      <c r="AN31" s="25" t="n">
        <v>0</v>
      </c>
      <c r="AO31" s="25" t="n">
        <v>3</v>
      </c>
      <c r="AP31" s="25" t="n">
        <v>2</v>
      </c>
      <c r="AQ31" s="25" t="n">
        <v>3</v>
      </c>
      <c r="AR31" s="25" t="n">
        <v>0</v>
      </c>
      <c r="AS31" s="56" t="n">
        <f aca="false">SUM(AL31:AR31)</f>
        <v>8</v>
      </c>
      <c r="AT31" s="78" t="s">
        <v>47</v>
      </c>
      <c r="AU31" s="55" t="n">
        <v>0</v>
      </c>
      <c r="AV31" s="25" t="n">
        <v>0</v>
      </c>
      <c r="AW31" s="25" t="n">
        <v>0</v>
      </c>
      <c r="AX31" s="25" t="n">
        <v>3</v>
      </c>
      <c r="AY31" s="25" t="n">
        <v>2</v>
      </c>
      <c r="AZ31" s="25" t="n">
        <v>3</v>
      </c>
      <c r="BA31" s="25" t="n">
        <v>0</v>
      </c>
      <c r="BB31" s="56" t="n">
        <f aca="false">SUM(AU31:BA31)</f>
        <v>8</v>
      </c>
      <c r="BC31" s="78" t="s">
        <v>47</v>
      </c>
      <c r="BD31" s="5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56" t="n">
        <f aca="false">SUM(BD31:BJ31)</f>
        <v>0</v>
      </c>
      <c r="BL31" s="78" t="s">
        <v>47</v>
      </c>
      <c r="BM31" s="5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1</v>
      </c>
      <c r="BS31" s="25" t="n">
        <v>0</v>
      </c>
      <c r="BT31" s="56" t="n">
        <f aca="false">SUM(BM31:BS31)</f>
        <v>1</v>
      </c>
      <c r="BU31" s="78" t="s">
        <v>47</v>
      </c>
      <c r="BV31" s="5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1</v>
      </c>
      <c r="CB31" s="25" t="n">
        <v>0</v>
      </c>
      <c r="CC31" s="56" t="n">
        <f aca="false">SUM(BV31:CB31)</f>
        <v>1</v>
      </c>
      <c r="CD31" s="78" t="s">
        <v>47</v>
      </c>
      <c r="CE31" s="5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56" t="n">
        <f aca="false">SUM(CE31:CK31)</f>
        <v>0</v>
      </c>
    </row>
    <row r="32" customFormat="false" ht="16.5" hidden="false" customHeight="true" outlineLevel="0" collapsed="false">
      <c r="A32" s="78" t="s">
        <v>48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1</v>
      </c>
      <c r="I32" s="56" t="n">
        <f aca="false">SUM(B32:H32)</f>
        <v>1</v>
      </c>
      <c r="J32" s="78" t="s">
        <v>48</v>
      </c>
      <c r="K32" s="5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56" t="n">
        <f aca="false">SUM(K32:Q32)</f>
        <v>0</v>
      </c>
      <c r="S32" s="78" t="s">
        <v>48</v>
      </c>
      <c r="T32" s="5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56" t="n">
        <f aca="false">SUM(T32:Z32)</f>
        <v>0</v>
      </c>
      <c r="AB32" s="78" t="s">
        <v>48</v>
      </c>
      <c r="AC32" s="5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6" t="n">
        <f aca="false">SUM(AC32:AI32)</f>
        <v>0</v>
      </c>
      <c r="AK32" s="78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</v>
      </c>
      <c r="AS32" s="56" t="n">
        <f aca="false">SUM(AL32:AR32)</f>
        <v>1</v>
      </c>
      <c r="AT32" s="78" t="s">
        <v>48</v>
      </c>
      <c r="AU32" s="5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1</v>
      </c>
      <c r="BB32" s="56" t="n">
        <f aca="false">SUM(AU32:BA32)</f>
        <v>1</v>
      </c>
      <c r="BC32" s="78" t="s">
        <v>48</v>
      </c>
      <c r="BD32" s="5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56" t="n">
        <f aca="false">SUM(BD32:BJ32)</f>
        <v>0</v>
      </c>
      <c r="BL32" s="78" t="s">
        <v>48</v>
      </c>
      <c r="BM32" s="5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56" t="n">
        <f aca="false">SUM(BM32:BS32)</f>
        <v>0</v>
      </c>
      <c r="BU32" s="78" t="s">
        <v>48</v>
      </c>
      <c r="BV32" s="5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56" t="n">
        <f aca="false">SUM(BV32:CB32)</f>
        <v>0</v>
      </c>
      <c r="CD32" s="78" t="s">
        <v>48</v>
      </c>
      <c r="CE32" s="5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56" t="n">
        <f aca="false">SUM(CE32:CK32)</f>
        <v>0</v>
      </c>
    </row>
    <row r="33" customFormat="false" ht="16.5" hidden="false" customHeight="true" outlineLevel="0" collapsed="false">
      <c r="A33" s="78" t="s">
        <v>49</v>
      </c>
      <c r="B33" s="55" t="n">
        <v>0</v>
      </c>
      <c r="C33" s="25" t="n">
        <v>0</v>
      </c>
      <c r="D33" s="25" t="n">
        <v>0</v>
      </c>
      <c r="E33" s="25" t="n">
        <v>0</v>
      </c>
      <c r="F33" s="25" t="n">
        <v>1</v>
      </c>
      <c r="G33" s="25" t="n">
        <v>2</v>
      </c>
      <c r="H33" s="25" t="n">
        <v>1</v>
      </c>
      <c r="I33" s="56" t="n">
        <f aca="false">SUM(B33:H33)</f>
        <v>4</v>
      </c>
      <c r="J33" s="78" t="s">
        <v>49</v>
      </c>
      <c r="K33" s="5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</v>
      </c>
      <c r="Q33" s="25" t="n">
        <v>1</v>
      </c>
      <c r="R33" s="56" t="n">
        <f aca="false">SUM(K33:Q33)</f>
        <v>2</v>
      </c>
      <c r="S33" s="78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1</v>
      </c>
      <c r="AA33" s="56" t="n">
        <f aca="false">SUM(T33:Z33)</f>
        <v>2</v>
      </c>
      <c r="AB33" s="78" t="s">
        <v>49</v>
      </c>
      <c r="AC33" s="5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56" t="n">
        <f aca="false">SUM(AC33:AI33)</f>
        <v>0</v>
      </c>
      <c r="AK33" s="78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1</v>
      </c>
      <c r="AQ33" s="25" t="n">
        <v>1</v>
      </c>
      <c r="AR33" s="25" t="n">
        <v>0</v>
      </c>
      <c r="AS33" s="56" t="n">
        <f aca="false">SUM(AL33:AR33)</f>
        <v>2</v>
      </c>
      <c r="AT33" s="78" t="s">
        <v>49</v>
      </c>
      <c r="AU33" s="55" t="n">
        <v>0</v>
      </c>
      <c r="AV33" s="25" t="n">
        <v>0</v>
      </c>
      <c r="AW33" s="25" t="n">
        <v>0</v>
      </c>
      <c r="AX33" s="25" t="n">
        <v>0</v>
      </c>
      <c r="AY33" s="25" t="n">
        <v>1</v>
      </c>
      <c r="AZ33" s="25" t="n">
        <v>1</v>
      </c>
      <c r="BA33" s="25" t="n">
        <v>0</v>
      </c>
      <c r="BB33" s="56" t="n">
        <f aca="false">SUM(AU33:BA33)</f>
        <v>2</v>
      </c>
      <c r="BC33" s="78" t="s">
        <v>49</v>
      </c>
      <c r="BD33" s="5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56" t="n">
        <f aca="false">SUM(BD33:BJ33)</f>
        <v>0</v>
      </c>
      <c r="BL33" s="78" t="s">
        <v>49</v>
      </c>
      <c r="BM33" s="5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56" t="n">
        <f aca="false">SUM(BM33:BS33)</f>
        <v>0</v>
      </c>
      <c r="BU33" s="78" t="s">
        <v>49</v>
      </c>
      <c r="BV33" s="5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56" t="n">
        <f aca="false">SUM(BV33:CB33)</f>
        <v>0</v>
      </c>
      <c r="CD33" s="78" t="s">
        <v>49</v>
      </c>
      <c r="CE33" s="5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56" t="n">
        <f aca="false">SUM(CE33:CK33)</f>
        <v>0</v>
      </c>
    </row>
    <row r="34" customFormat="false" ht="16.5" hidden="false" customHeight="true" outlineLevel="0" collapsed="false">
      <c r="A34" s="78" t="s">
        <v>50</v>
      </c>
      <c r="B34" s="55" t="n">
        <v>0</v>
      </c>
      <c r="C34" s="25" t="n">
        <v>0</v>
      </c>
      <c r="D34" s="25" t="n">
        <v>2</v>
      </c>
      <c r="E34" s="25" t="n">
        <v>6</v>
      </c>
      <c r="F34" s="25" t="n">
        <v>19</v>
      </c>
      <c r="G34" s="25" t="n">
        <v>25</v>
      </c>
      <c r="H34" s="25" t="n">
        <v>12</v>
      </c>
      <c r="I34" s="56" t="n">
        <f aca="false">SUM(B34:H34)</f>
        <v>64</v>
      </c>
      <c r="J34" s="78" t="s">
        <v>50</v>
      </c>
      <c r="K34" s="55" t="n">
        <v>0</v>
      </c>
      <c r="L34" s="25" t="n">
        <v>0</v>
      </c>
      <c r="M34" s="25" t="n">
        <v>1</v>
      </c>
      <c r="N34" s="25" t="n">
        <v>1</v>
      </c>
      <c r="O34" s="25" t="n">
        <v>12</v>
      </c>
      <c r="P34" s="25" t="n">
        <v>17</v>
      </c>
      <c r="Q34" s="25" t="n">
        <v>11</v>
      </c>
      <c r="R34" s="56" t="n">
        <f aca="false">SUM(K34:Q34)</f>
        <v>42</v>
      </c>
      <c r="S34" s="78" t="s">
        <v>50</v>
      </c>
      <c r="T34" s="55" t="n">
        <v>0</v>
      </c>
      <c r="U34" s="25" t="n">
        <v>0</v>
      </c>
      <c r="V34" s="25" t="n">
        <v>1</v>
      </c>
      <c r="W34" s="25" t="n">
        <v>1</v>
      </c>
      <c r="X34" s="25" t="n">
        <v>12</v>
      </c>
      <c r="Y34" s="25" t="n">
        <v>17</v>
      </c>
      <c r="Z34" s="25" t="n">
        <v>11</v>
      </c>
      <c r="AA34" s="56" t="n">
        <f aca="false">SUM(T34:Z34)</f>
        <v>42</v>
      </c>
      <c r="AB34" s="78" t="s">
        <v>50</v>
      </c>
      <c r="AC34" s="5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56" t="n">
        <f aca="false">SUM(AC34:AI34)</f>
        <v>0</v>
      </c>
      <c r="AK34" s="78" t="s">
        <v>50</v>
      </c>
      <c r="AL34" s="55" t="n">
        <v>0</v>
      </c>
      <c r="AM34" s="25" t="n">
        <v>0</v>
      </c>
      <c r="AN34" s="25" t="n">
        <v>1</v>
      </c>
      <c r="AO34" s="25" t="n">
        <v>5</v>
      </c>
      <c r="AP34" s="25" t="n">
        <v>7</v>
      </c>
      <c r="AQ34" s="25" t="n">
        <v>8</v>
      </c>
      <c r="AR34" s="25" t="n">
        <v>1</v>
      </c>
      <c r="AS34" s="56" t="n">
        <f aca="false">SUM(AL34:AR34)</f>
        <v>22</v>
      </c>
      <c r="AT34" s="78" t="s">
        <v>50</v>
      </c>
      <c r="AU34" s="55" t="n">
        <v>0</v>
      </c>
      <c r="AV34" s="25" t="n">
        <v>0</v>
      </c>
      <c r="AW34" s="25" t="n">
        <v>1</v>
      </c>
      <c r="AX34" s="25" t="n">
        <v>5</v>
      </c>
      <c r="AY34" s="25" t="n">
        <v>6</v>
      </c>
      <c r="AZ34" s="25" t="n">
        <v>8</v>
      </c>
      <c r="BA34" s="25" t="n">
        <v>1</v>
      </c>
      <c r="BB34" s="56" t="n">
        <f aca="false">SUM(AU34:BA34)</f>
        <v>21</v>
      </c>
      <c r="BC34" s="78" t="s">
        <v>50</v>
      </c>
      <c r="BD34" s="55" t="n">
        <v>0</v>
      </c>
      <c r="BE34" s="25" t="n">
        <v>0</v>
      </c>
      <c r="BF34" s="25" t="n">
        <v>0</v>
      </c>
      <c r="BG34" s="25" t="n">
        <v>0</v>
      </c>
      <c r="BH34" s="25" t="n">
        <v>1</v>
      </c>
      <c r="BI34" s="25" t="n">
        <v>0</v>
      </c>
      <c r="BJ34" s="25" t="n">
        <v>0</v>
      </c>
      <c r="BK34" s="56" t="n">
        <f aca="false">SUM(BD34:BJ34)</f>
        <v>1</v>
      </c>
      <c r="BL34" s="78" t="s">
        <v>50</v>
      </c>
      <c r="BM34" s="5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56" t="n">
        <f aca="false">SUM(BM34:BS34)</f>
        <v>0</v>
      </c>
      <c r="BU34" s="78" t="s">
        <v>50</v>
      </c>
      <c r="BV34" s="5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56" t="n">
        <f aca="false">SUM(BV34:CB34)</f>
        <v>0</v>
      </c>
      <c r="CD34" s="78" t="s">
        <v>50</v>
      </c>
      <c r="CE34" s="5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56" t="n">
        <f aca="false">SUM(CE34:CK34)</f>
        <v>0</v>
      </c>
    </row>
    <row r="35" customFormat="false" ht="18.75" hidden="false" customHeight="true" outlineLevel="0" collapsed="false">
      <c r="A35" s="95" t="s">
        <v>51</v>
      </c>
      <c r="B35" s="58" t="n">
        <f aca="false">SUM(B7:B34)</f>
        <v>0</v>
      </c>
      <c r="C35" s="59" t="n">
        <f aca="false">SUM(C7:C34)</f>
        <v>0</v>
      </c>
      <c r="D35" s="59" t="n">
        <f aca="false">SUM(D7:D34)</f>
        <v>61</v>
      </c>
      <c r="E35" s="59" t="n">
        <f aca="false">SUM(E7:E34)</f>
        <v>191</v>
      </c>
      <c r="F35" s="59" t="n">
        <f aca="false">SUM(F7:F34)</f>
        <v>625</v>
      </c>
      <c r="G35" s="59" t="n">
        <f aca="false">SUM(G7:G34)</f>
        <v>1142</v>
      </c>
      <c r="H35" s="59" t="n">
        <f aca="false">SUM(H7:H34)</f>
        <v>860</v>
      </c>
      <c r="I35" s="60" t="n">
        <f aca="false">SUM(I7:I34)</f>
        <v>2879</v>
      </c>
      <c r="J35" s="95" t="s">
        <v>51</v>
      </c>
      <c r="K35" s="58" t="n">
        <f aca="false">SUM(K7:K34)</f>
        <v>0</v>
      </c>
      <c r="L35" s="59" t="n">
        <f aca="false">SUM(L7:L34)</f>
        <v>0</v>
      </c>
      <c r="M35" s="59" t="n">
        <f aca="false">SUM(M7:M34)</f>
        <v>19</v>
      </c>
      <c r="N35" s="59" t="n">
        <f aca="false">SUM(N7:N34)</f>
        <v>67</v>
      </c>
      <c r="O35" s="59" t="n">
        <f aca="false">SUM(O7:O34)</f>
        <v>313</v>
      </c>
      <c r="P35" s="59" t="n">
        <f aca="false">SUM(P7:P34)</f>
        <v>652</v>
      </c>
      <c r="Q35" s="59" t="n">
        <f aca="false">SUM(Q7:Q34)</f>
        <v>487</v>
      </c>
      <c r="R35" s="60" t="n">
        <f aca="false">SUM(R7:R34)</f>
        <v>1538</v>
      </c>
      <c r="S35" s="95" t="s">
        <v>51</v>
      </c>
      <c r="T35" s="58" t="n">
        <f aca="false">SUM(T7:T34)</f>
        <v>0</v>
      </c>
      <c r="U35" s="59" t="n">
        <f aca="false">SUM(U7:U34)</f>
        <v>0</v>
      </c>
      <c r="V35" s="59" t="n">
        <f aca="false">SUM(V7:V34)</f>
        <v>19</v>
      </c>
      <c r="W35" s="59" t="n">
        <f aca="false">SUM(W7:W34)</f>
        <v>67</v>
      </c>
      <c r="X35" s="59" t="n">
        <f aca="false">SUM(X7:X34)</f>
        <v>310</v>
      </c>
      <c r="Y35" s="59" t="n">
        <f aca="false">SUM(Y7:Y34)</f>
        <v>649</v>
      </c>
      <c r="Z35" s="59" t="n">
        <f aca="false">SUM(Z7:Z34)</f>
        <v>480</v>
      </c>
      <c r="AA35" s="60" t="n">
        <f aca="false">SUM(AA7:AA34)</f>
        <v>1525</v>
      </c>
      <c r="AB35" s="95" t="s">
        <v>51</v>
      </c>
      <c r="AC35" s="58" t="n">
        <f aca="false">SUM(AC7:AC34)</f>
        <v>0</v>
      </c>
      <c r="AD35" s="59" t="n">
        <f aca="false">SUM(AD7:AD34)</f>
        <v>0</v>
      </c>
      <c r="AE35" s="59" t="n">
        <f aca="false">SUM(AE7:AE34)</f>
        <v>0</v>
      </c>
      <c r="AF35" s="59" t="n">
        <f aca="false">SUM(AF7:AF34)</f>
        <v>0</v>
      </c>
      <c r="AG35" s="59" t="n">
        <f aca="false">SUM(AG7:AG34)</f>
        <v>3</v>
      </c>
      <c r="AH35" s="59" t="n">
        <f aca="false">SUM(AH7:AH34)</f>
        <v>3</v>
      </c>
      <c r="AI35" s="59" t="n">
        <f aca="false">SUM(AI7:AI34)</f>
        <v>7</v>
      </c>
      <c r="AJ35" s="60" t="n">
        <f aca="false">SUM(AJ7:AJ34)</f>
        <v>13</v>
      </c>
      <c r="AK35" s="95" t="s">
        <v>51</v>
      </c>
      <c r="AL35" s="58" t="n">
        <f aca="false">SUM(AL7:AL34)</f>
        <v>0</v>
      </c>
      <c r="AM35" s="59" t="n">
        <f aca="false">SUM(AM7:AM34)</f>
        <v>0</v>
      </c>
      <c r="AN35" s="59" t="n">
        <f aca="false">SUM(AN7:AN34)</f>
        <v>41</v>
      </c>
      <c r="AO35" s="59" t="n">
        <f aca="false">SUM(AO7:AO34)</f>
        <v>118</v>
      </c>
      <c r="AP35" s="59" t="n">
        <f aca="false">SUM(AP7:AP34)</f>
        <v>292</v>
      </c>
      <c r="AQ35" s="59" t="n">
        <f aca="false">SUM(AQ7:AQ34)</f>
        <v>408</v>
      </c>
      <c r="AR35" s="59" t="n">
        <f aca="false">SUM(AR7:AR34)</f>
        <v>304</v>
      </c>
      <c r="AS35" s="60" t="n">
        <f aca="false">SUM(AS7:AS34)</f>
        <v>1163</v>
      </c>
      <c r="AT35" s="95" t="s">
        <v>51</v>
      </c>
      <c r="AU35" s="58" t="n">
        <f aca="false">SUM(AU7:AU34)</f>
        <v>0</v>
      </c>
      <c r="AV35" s="59" t="n">
        <f aca="false">SUM(AV7:AV34)</f>
        <v>0</v>
      </c>
      <c r="AW35" s="59" t="n">
        <f aca="false">SUM(AW7:AW34)</f>
        <v>41</v>
      </c>
      <c r="AX35" s="59" t="n">
        <f aca="false">SUM(AX7:AX34)</f>
        <v>116</v>
      </c>
      <c r="AY35" s="59" t="n">
        <f aca="false">SUM(AY7:AY34)</f>
        <v>287</v>
      </c>
      <c r="AZ35" s="59" t="n">
        <f aca="false">SUM(AZ7:AZ34)</f>
        <v>402</v>
      </c>
      <c r="BA35" s="59" t="n">
        <f aca="false">SUM(BA7:BA34)</f>
        <v>298</v>
      </c>
      <c r="BB35" s="60" t="n">
        <f aca="false">SUM(BB7:BB34)</f>
        <v>1144</v>
      </c>
      <c r="BC35" s="95" t="s">
        <v>51</v>
      </c>
      <c r="BD35" s="58" t="n">
        <f aca="false">SUM(BD7:BD34)</f>
        <v>0</v>
      </c>
      <c r="BE35" s="59" t="n">
        <f aca="false">SUM(BE7:BE34)</f>
        <v>0</v>
      </c>
      <c r="BF35" s="59" t="n">
        <f aca="false">SUM(BF7:BF34)</f>
        <v>0</v>
      </c>
      <c r="BG35" s="59" t="n">
        <f aca="false">SUM(BG7:BG34)</f>
        <v>2</v>
      </c>
      <c r="BH35" s="59" t="n">
        <f aca="false">SUM(BH7:BH34)</f>
        <v>5</v>
      </c>
      <c r="BI35" s="59" t="n">
        <f aca="false">SUM(BI7:BI34)</f>
        <v>6</v>
      </c>
      <c r="BJ35" s="59" t="n">
        <f aca="false">SUM(BJ7:BJ34)</f>
        <v>6</v>
      </c>
      <c r="BK35" s="60" t="n">
        <f aca="false">SUM(BK7:BK34)</f>
        <v>19</v>
      </c>
      <c r="BL35" s="95" t="s">
        <v>51</v>
      </c>
      <c r="BM35" s="58" t="n">
        <f aca="false">SUM(BM7:BM34)</f>
        <v>0</v>
      </c>
      <c r="BN35" s="59" t="n">
        <f aca="false">SUM(BN7:BN34)</f>
        <v>0</v>
      </c>
      <c r="BO35" s="59" t="n">
        <f aca="false">SUM(BO7:BO34)</f>
        <v>1</v>
      </c>
      <c r="BP35" s="59" t="n">
        <f aca="false">SUM(BP7:BP34)</f>
        <v>6</v>
      </c>
      <c r="BQ35" s="59" t="n">
        <f aca="false">SUM(BQ7:BQ34)</f>
        <v>20</v>
      </c>
      <c r="BR35" s="59" t="n">
        <f aca="false">SUM(BR7:BR34)</f>
        <v>82</v>
      </c>
      <c r="BS35" s="59" t="n">
        <f aca="false">SUM(BS7:BS34)</f>
        <v>69</v>
      </c>
      <c r="BT35" s="60" t="n">
        <f aca="false">SUM(BT7:BT34)</f>
        <v>178</v>
      </c>
      <c r="BU35" s="95" t="s">
        <v>51</v>
      </c>
      <c r="BV35" s="58" t="n">
        <f aca="false">SUM(BV7:BV34)</f>
        <v>0</v>
      </c>
      <c r="BW35" s="59" t="n">
        <f aca="false">SUM(BW7:BW34)</f>
        <v>0</v>
      </c>
      <c r="BX35" s="59" t="n">
        <f aca="false">SUM(BX7:BX34)</f>
        <v>1</v>
      </c>
      <c r="BY35" s="59" t="n">
        <f aca="false">SUM(BY7:BY34)</f>
        <v>6</v>
      </c>
      <c r="BZ35" s="59" t="n">
        <f aca="false">SUM(BZ7:BZ34)</f>
        <v>19</v>
      </c>
      <c r="CA35" s="59" t="n">
        <f aca="false">SUM(CA7:CA34)</f>
        <v>81</v>
      </c>
      <c r="CB35" s="59" t="n">
        <f aca="false">SUM(CB7:CB34)</f>
        <v>69</v>
      </c>
      <c r="CC35" s="60" t="n">
        <f aca="false">SUM(CC7:CC34)</f>
        <v>176</v>
      </c>
      <c r="CD35" s="95" t="s">
        <v>51</v>
      </c>
      <c r="CE35" s="58" t="n">
        <f aca="false">SUM(CE7:CE34)</f>
        <v>0</v>
      </c>
      <c r="CF35" s="59" t="n">
        <f aca="false">SUM(CF7:CF34)</f>
        <v>0</v>
      </c>
      <c r="CG35" s="59" t="n">
        <f aca="false">SUM(CG7:CG34)</f>
        <v>0</v>
      </c>
      <c r="CH35" s="59" t="n">
        <f aca="false">SUM(CH7:CH34)</f>
        <v>0</v>
      </c>
      <c r="CI35" s="59" t="n">
        <f aca="false">SUM(CI7:CI34)</f>
        <v>1</v>
      </c>
      <c r="CJ35" s="59" t="n">
        <f aca="false">SUM(CJ7:CJ34)</f>
        <v>1</v>
      </c>
      <c r="CK35" s="59" t="n">
        <f aca="false">SUM(CK7:CK34)</f>
        <v>0</v>
      </c>
      <c r="CL35" s="60" t="n">
        <f aca="false">SUM(CL7:CL34)</f>
        <v>2</v>
      </c>
    </row>
    <row r="36" customFormat="false" ht="16.5" hidden="false" customHeight="true" outlineLevel="0" collapsed="false">
      <c r="I36" s="110" t="str">
        <f aca="false">'Ｈ２５．７月月報'!L34</f>
        <v>出典：介護保険事業状況報告（平成２５年７月分）</v>
      </c>
      <c r="R36" s="83" t="str">
        <f aca="false">I36</f>
        <v>出典：介護保険事業状況報告（平成２５年７月分）</v>
      </c>
      <c r="AA36" s="83" t="str">
        <f aca="false">I36</f>
        <v>出典：介護保険事業状況報告（平成２５年７月分）</v>
      </c>
      <c r="AJ36" s="83" t="str">
        <f aca="false">I36</f>
        <v>出典：介護保険事業状況報告（平成２５年７月分）</v>
      </c>
      <c r="AS36" s="83" t="str">
        <f aca="false">I36</f>
        <v>出典：介護保険事業状況報告（平成２５年７月分）</v>
      </c>
      <c r="BB36" s="83" t="str">
        <f aca="false">I36</f>
        <v>出典：介護保険事業状況報告（平成２５年７月分）</v>
      </c>
      <c r="BK36" s="83" t="str">
        <f aca="false">I36</f>
        <v>出典：介護保険事業状況報告（平成２５年７月分）</v>
      </c>
      <c r="BT36" s="83" t="str">
        <f aca="false">I36</f>
        <v>出典：介護保険事業状況報告（平成２５年７月分）</v>
      </c>
      <c r="CC36" s="83" t="str">
        <f aca="false">I36</f>
        <v>出典：介護保険事業状況報告（平成２５年７月分）</v>
      </c>
      <c r="CL36" s="83" t="str">
        <f aca="false">I36</f>
        <v>出典：介護保険事業状況報告（平成２５年７月分）</v>
      </c>
    </row>
    <row r="37" customFormat="false" ht="16.5" hidden="false" customHeight="true" outlineLevel="0" collapsed="false">
      <c r="B37" s="0" t="str">
        <f aca="false">要介護認定者数!B38</f>
        <v>※受給者数は平成２５年６月審査分又は６月決定分の数値です。</v>
      </c>
      <c r="K37" s="0" t="str">
        <f aca="false">B37</f>
        <v>※受給者数は平成２５年６月審査分又は６月決定分の数値です。</v>
      </c>
      <c r="T37" s="0" t="str">
        <f aca="false">K37</f>
        <v>※受給者数は平成２５年６月審査分又は６月決定分の数値です。</v>
      </c>
      <c r="AC37" s="0" t="str">
        <f aca="false">B37</f>
        <v>※受給者数は平成２５年６月審査分又は６月決定分の数値です。</v>
      </c>
      <c r="AL37" s="0" t="str">
        <f aca="false">B37</f>
        <v>※受給者数は平成２５年６月審査分又は６月決定分の数値です。</v>
      </c>
      <c r="AU37" s="0" t="str">
        <f aca="false">B37</f>
        <v>※受給者数は平成２５年６月審査分又は６月決定分の数値です。</v>
      </c>
      <c r="BD37" s="0" t="str">
        <f aca="false">B37</f>
        <v>※受給者数は平成２５年６月審査分又は６月決定分の数値です。</v>
      </c>
      <c r="BM37" s="0" t="str">
        <f aca="false">B37</f>
        <v>※受給者数は平成２５年６月審査分又は６月決定分の数値です。</v>
      </c>
      <c r="BV37" s="0" t="str">
        <f aca="false">B37</f>
        <v>※受給者数は平成２５年６月審査分又は６月決定分の数値です。</v>
      </c>
      <c r="CE37" s="0" t="str">
        <f aca="false">B37</f>
        <v>※受給者数は平成２５年６月審査分又は６月決定分の数値です。</v>
      </c>
    </row>
  </sheetData>
  <mergeCells count="26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T5:AA5"/>
    <mergeCell ref="AC5:AJ5"/>
    <mergeCell ref="AU5:BB5"/>
    <mergeCell ref="BD5:BK5"/>
    <mergeCell ref="BV5:CC5"/>
    <mergeCell ref="CE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true" hidden="false" outlineLevel="0" max="29" min="29" style="64" width="8.75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1</f>
        <v>第５表　種類別サービス件数（平成２５年７月）</v>
      </c>
      <c r="AA1" s="111" t="s">
        <v>89</v>
      </c>
      <c r="AC1" s="64" t="str">
        <f aca="false">B1</f>
        <v>第５表　種類別サービス件数（平成２５年７月）</v>
      </c>
      <c r="AG1" s="111" t="s">
        <v>8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32" t="n">
        <v>42</v>
      </c>
      <c r="C5" s="133" t="n">
        <v>0</v>
      </c>
      <c r="D5" s="133" t="n">
        <v>8</v>
      </c>
      <c r="E5" s="133" t="n">
        <v>0</v>
      </c>
      <c r="F5" s="133" t="n">
        <v>15</v>
      </c>
      <c r="G5" s="133" t="n">
        <v>125</v>
      </c>
      <c r="H5" s="133" t="n">
        <v>5</v>
      </c>
      <c r="I5" s="133" t="n">
        <v>13</v>
      </c>
      <c r="J5" s="133" t="n">
        <v>1</v>
      </c>
      <c r="K5" s="133" t="n">
        <v>0</v>
      </c>
      <c r="L5" s="133" t="n">
        <v>74</v>
      </c>
      <c r="M5" s="133" t="n">
        <v>1</v>
      </c>
      <c r="N5" s="133" t="n">
        <v>4</v>
      </c>
      <c r="O5" s="133" t="n">
        <v>0</v>
      </c>
      <c r="P5" s="133" t="n">
        <v>166</v>
      </c>
      <c r="Q5" s="133" t="n">
        <v>0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102</v>
      </c>
      <c r="Z5" s="133" t="n">
        <v>17</v>
      </c>
      <c r="AA5" s="133" t="n">
        <v>5</v>
      </c>
      <c r="AB5" s="134" t="s">
        <v>23</v>
      </c>
      <c r="AC5" s="135" t="n">
        <f aca="false">SUM(AD5:AE5)</f>
        <v>132</v>
      </c>
      <c r="AD5" s="136" t="n">
        <v>126</v>
      </c>
      <c r="AE5" s="133" t="n">
        <v>6</v>
      </c>
      <c r="AF5" s="137" t="n">
        <v>165</v>
      </c>
      <c r="AG5" s="137" t="n">
        <v>46</v>
      </c>
    </row>
    <row r="6" customFormat="false" ht="16.5" hidden="false" customHeight="true" outlineLevel="0" collapsed="false">
      <c r="A6" s="134" t="s">
        <v>24</v>
      </c>
      <c r="B6" s="132" t="n">
        <v>48</v>
      </c>
      <c r="C6" s="133" t="n">
        <v>0</v>
      </c>
      <c r="D6" s="133" t="n">
        <v>2</v>
      </c>
      <c r="E6" s="133" t="n">
        <v>0</v>
      </c>
      <c r="F6" s="133" t="n">
        <v>7</v>
      </c>
      <c r="G6" s="133" t="n">
        <v>101</v>
      </c>
      <c r="H6" s="133" t="n">
        <v>2</v>
      </c>
      <c r="I6" s="133" t="n">
        <v>15</v>
      </c>
      <c r="J6" s="133" t="n">
        <v>1</v>
      </c>
      <c r="K6" s="133" t="n">
        <v>0</v>
      </c>
      <c r="L6" s="133" t="n">
        <v>74</v>
      </c>
      <c r="M6" s="133" t="n">
        <v>1</v>
      </c>
      <c r="N6" s="133" t="n">
        <v>1</v>
      </c>
      <c r="O6" s="133" t="n">
        <v>0</v>
      </c>
      <c r="P6" s="133" t="n">
        <v>141</v>
      </c>
      <c r="Q6" s="133" t="n">
        <v>0</v>
      </c>
      <c r="R6" s="133" t="n">
        <v>0</v>
      </c>
      <c r="S6" s="133" t="n">
        <v>0</v>
      </c>
      <c r="T6" s="133" t="n">
        <v>23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47</v>
      </c>
      <c r="Z6" s="133" t="n">
        <v>26</v>
      </c>
      <c r="AA6" s="133" t="n">
        <v>9</v>
      </c>
      <c r="AB6" s="134" t="s">
        <v>24</v>
      </c>
      <c r="AC6" s="135" t="n">
        <f aca="false">SUM(AD6:AE6)</f>
        <v>92</v>
      </c>
      <c r="AD6" s="136" t="n">
        <v>88</v>
      </c>
      <c r="AE6" s="133" t="n">
        <v>4</v>
      </c>
      <c r="AF6" s="137" t="n">
        <v>116</v>
      </c>
      <c r="AG6" s="137" t="n">
        <v>6</v>
      </c>
    </row>
    <row r="7" customFormat="false" ht="16.5" hidden="false" customHeight="true" outlineLevel="0" collapsed="false">
      <c r="A7" s="134" t="s">
        <v>25</v>
      </c>
      <c r="B7" s="132" t="n">
        <v>9</v>
      </c>
      <c r="C7" s="133" t="n">
        <v>2</v>
      </c>
      <c r="D7" s="133" t="n">
        <v>1</v>
      </c>
      <c r="E7" s="133" t="n">
        <v>0</v>
      </c>
      <c r="F7" s="133" t="n">
        <v>1</v>
      </c>
      <c r="G7" s="133" t="n">
        <v>32</v>
      </c>
      <c r="H7" s="133" t="n">
        <v>2</v>
      </c>
      <c r="I7" s="133" t="n">
        <v>4</v>
      </c>
      <c r="J7" s="133" t="n">
        <v>0</v>
      </c>
      <c r="K7" s="133" t="n">
        <v>0</v>
      </c>
      <c r="L7" s="133" t="n">
        <v>18</v>
      </c>
      <c r="M7" s="133" t="n">
        <v>0</v>
      </c>
      <c r="N7" s="133" t="n">
        <v>1</v>
      </c>
      <c r="O7" s="133" t="n">
        <v>0</v>
      </c>
      <c r="P7" s="133" t="n">
        <v>39</v>
      </c>
      <c r="Q7" s="133" t="n">
        <v>0</v>
      </c>
      <c r="R7" s="133" t="n">
        <v>0</v>
      </c>
      <c r="S7" s="133" t="n">
        <v>0</v>
      </c>
      <c r="T7" s="133" t="n">
        <v>21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17</v>
      </c>
      <c r="Z7" s="133" t="n">
        <v>8</v>
      </c>
      <c r="AA7" s="133" t="n">
        <v>1</v>
      </c>
      <c r="AB7" s="134" t="s">
        <v>25</v>
      </c>
      <c r="AC7" s="135" t="n">
        <f aca="false">SUM(AD7:AE7)</f>
        <v>31</v>
      </c>
      <c r="AD7" s="136" t="n">
        <v>28</v>
      </c>
      <c r="AE7" s="133" t="n">
        <v>3</v>
      </c>
      <c r="AF7" s="137" t="n">
        <v>50</v>
      </c>
      <c r="AG7" s="137" t="n">
        <v>3</v>
      </c>
    </row>
    <row r="8" customFormat="false" ht="16.5" hidden="false" customHeight="true" outlineLevel="0" collapsed="false">
      <c r="A8" s="134" t="s">
        <v>26</v>
      </c>
      <c r="B8" s="132" t="n">
        <v>109</v>
      </c>
      <c r="C8" s="133" t="n">
        <v>4</v>
      </c>
      <c r="D8" s="133" t="n">
        <v>6</v>
      </c>
      <c r="E8" s="133" t="n">
        <v>0</v>
      </c>
      <c r="F8" s="133" t="n">
        <v>14</v>
      </c>
      <c r="G8" s="133" t="n">
        <v>147</v>
      </c>
      <c r="H8" s="133" t="n">
        <v>69</v>
      </c>
      <c r="I8" s="133" t="n">
        <v>19</v>
      </c>
      <c r="J8" s="133" t="n">
        <v>10</v>
      </c>
      <c r="K8" s="133" t="n">
        <v>0</v>
      </c>
      <c r="L8" s="133" t="n">
        <v>108</v>
      </c>
      <c r="M8" s="133" t="n">
        <v>5</v>
      </c>
      <c r="N8" s="133" t="n">
        <v>6</v>
      </c>
      <c r="O8" s="133" t="n">
        <v>3</v>
      </c>
      <c r="P8" s="133" t="n">
        <v>297</v>
      </c>
      <c r="Q8" s="133" t="n">
        <v>0</v>
      </c>
      <c r="R8" s="133" t="n">
        <v>0</v>
      </c>
      <c r="S8" s="133" t="n">
        <v>2</v>
      </c>
      <c r="T8" s="133" t="n">
        <v>22</v>
      </c>
      <c r="U8" s="133" t="n">
        <v>8</v>
      </c>
      <c r="V8" s="133" t="n">
        <v>0</v>
      </c>
      <c r="W8" s="133" t="n">
        <v>0</v>
      </c>
      <c r="X8" s="133" t="n">
        <v>0</v>
      </c>
      <c r="Y8" s="133" t="n">
        <v>68</v>
      </c>
      <c r="Z8" s="133" t="n">
        <v>77</v>
      </c>
      <c r="AA8" s="133" t="n">
        <v>26</v>
      </c>
      <c r="AB8" s="134" t="s">
        <v>26</v>
      </c>
      <c r="AC8" s="135" t="n">
        <f aca="false">SUM(AD8:AE8)</f>
        <v>191</v>
      </c>
      <c r="AD8" s="136" t="n">
        <v>178</v>
      </c>
      <c r="AE8" s="133" t="n">
        <v>13</v>
      </c>
      <c r="AF8" s="137" t="n">
        <v>248</v>
      </c>
      <c r="AG8" s="137" t="n">
        <v>5</v>
      </c>
    </row>
    <row r="9" customFormat="false" ht="16.5" hidden="false" customHeight="true" outlineLevel="0" collapsed="false">
      <c r="A9" s="134" t="s">
        <v>27</v>
      </c>
      <c r="B9" s="132" t="n">
        <v>136</v>
      </c>
      <c r="C9" s="133" t="n">
        <v>0</v>
      </c>
      <c r="D9" s="133" t="n">
        <v>10</v>
      </c>
      <c r="E9" s="133" t="n">
        <v>2</v>
      </c>
      <c r="F9" s="133" t="n">
        <v>11</v>
      </c>
      <c r="G9" s="133" t="n">
        <v>265</v>
      </c>
      <c r="H9" s="133" t="n">
        <v>74</v>
      </c>
      <c r="I9" s="133" t="n">
        <v>9</v>
      </c>
      <c r="J9" s="133" t="n">
        <v>10</v>
      </c>
      <c r="K9" s="133" t="n">
        <v>0</v>
      </c>
      <c r="L9" s="133" t="n">
        <v>175</v>
      </c>
      <c r="M9" s="133" t="n">
        <v>1</v>
      </c>
      <c r="N9" s="133" t="n">
        <v>8</v>
      </c>
      <c r="O9" s="133" t="n">
        <v>4</v>
      </c>
      <c r="P9" s="133" t="n">
        <v>421</v>
      </c>
      <c r="Q9" s="133" t="n">
        <v>0</v>
      </c>
      <c r="R9" s="133" t="n">
        <v>0</v>
      </c>
      <c r="S9" s="133" t="n">
        <v>2</v>
      </c>
      <c r="T9" s="133" t="n">
        <v>19</v>
      </c>
      <c r="U9" s="133" t="n">
        <v>8</v>
      </c>
      <c r="V9" s="133" t="n">
        <v>0</v>
      </c>
      <c r="W9" s="133" t="n">
        <v>0</v>
      </c>
      <c r="X9" s="133" t="n">
        <v>0</v>
      </c>
      <c r="Y9" s="133" t="n">
        <v>97</v>
      </c>
      <c r="Z9" s="133" t="n">
        <v>108</v>
      </c>
      <c r="AA9" s="133" t="n">
        <v>13</v>
      </c>
      <c r="AB9" s="134" t="s">
        <v>27</v>
      </c>
      <c r="AC9" s="135" t="n">
        <f aca="false">SUM(AD9:AE9)</f>
        <v>227</v>
      </c>
      <c r="AD9" s="136" t="n">
        <v>211</v>
      </c>
      <c r="AE9" s="133" t="n">
        <v>16</v>
      </c>
      <c r="AF9" s="137" t="n">
        <v>279</v>
      </c>
      <c r="AG9" s="137" t="n">
        <v>18</v>
      </c>
    </row>
    <row r="10" customFormat="false" ht="16.5" hidden="false" customHeight="true" outlineLevel="0" collapsed="false">
      <c r="A10" s="134" t="s">
        <v>28</v>
      </c>
      <c r="B10" s="132" t="n">
        <v>73</v>
      </c>
      <c r="C10" s="133" t="n">
        <v>2</v>
      </c>
      <c r="D10" s="133" t="n">
        <v>14</v>
      </c>
      <c r="E10" s="133" t="n">
        <v>2</v>
      </c>
      <c r="F10" s="133" t="n">
        <v>0</v>
      </c>
      <c r="G10" s="133" t="n">
        <v>260</v>
      </c>
      <c r="H10" s="133" t="n">
        <v>11</v>
      </c>
      <c r="I10" s="133" t="n">
        <v>28</v>
      </c>
      <c r="J10" s="133" t="n">
        <v>2</v>
      </c>
      <c r="K10" s="133" t="n">
        <v>0</v>
      </c>
      <c r="L10" s="133" t="n">
        <v>89</v>
      </c>
      <c r="M10" s="133" t="n">
        <v>3</v>
      </c>
      <c r="N10" s="133" t="n">
        <v>5</v>
      </c>
      <c r="O10" s="133" t="n">
        <v>5</v>
      </c>
      <c r="P10" s="133" t="n">
        <v>29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10</v>
      </c>
      <c r="V10" s="133" t="n">
        <v>0</v>
      </c>
      <c r="W10" s="133" t="n">
        <v>0</v>
      </c>
      <c r="X10" s="133" t="n">
        <v>0</v>
      </c>
      <c r="Y10" s="133" t="n">
        <v>79</v>
      </c>
      <c r="Z10" s="133" t="n">
        <v>30</v>
      </c>
      <c r="AA10" s="133" t="n">
        <v>12</v>
      </c>
      <c r="AB10" s="134" t="s">
        <v>28</v>
      </c>
      <c r="AC10" s="135" t="n">
        <f aca="false">SUM(AD10:AE10)</f>
        <v>203</v>
      </c>
      <c r="AD10" s="136" t="n">
        <v>123</v>
      </c>
      <c r="AE10" s="133" t="n">
        <v>80</v>
      </c>
      <c r="AF10" s="137" t="n">
        <v>179</v>
      </c>
      <c r="AG10" s="137" t="n">
        <v>4</v>
      </c>
    </row>
    <row r="11" customFormat="false" ht="16.5" hidden="false" customHeight="true" outlineLevel="0" collapsed="false">
      <c r="A11" s="134" t="s">
        <v>29</v>
      </c>
      <c r="B11" s="132" t="n">
        <v>36</v>
      </c>
      <c r="C11" s="133" t="n">
        <v>0</v>
      </c>
      <c r="D11" s="133" t="n">
        <v>7</v>
      </c>
      <c r="E11" s="133" t="n">
        <v>0</v>
      </c>
      <c r="F11" s="133" t="n">
        <v>3</v>
      </c>
      <c r="G11" s="133" t="n">
        <v>106</v>
      </c>
      <c r="H11" s="133" t="n">
        <v>20</v>
      </c>
      <c r="I11" s="133" t="n">
        <v>7</v>
      </c>
      <c r="J11" s="133" t="n">
        <v>0</v>
      </c>
      <c r="K11" s="133" t="n">
        <v>0</v>
      </c>
      <c r="L11" s="133" t="n">
        <v>71</v>
      </c>
      <c r="M11" s="133" t="n">
        <v>3</v>
      </c>
      <c r="N11" s="133" t="n">
        <v>5</v>
      </c>
      <c r="O11" s="133" t="n">
        <v>0</v>
      </c>
      <c r="P11" s="133" t="n">
        <v>145</v>
      </c>
      <c r="Q11" s="133" t="n">
        <v>0</v>
      </c>
      <c r="R11" s="133" t="n">
        <v>0</v>
      </c>
      <c r="S11" s="133" t="n">
        <v>0</v>
      </c>
      <c r="T11" s="133" t="n">
        <v>15</v>
      </c>
      <c r="U11" s="133" t="n">
        <v>9</v>
      </c>
      <c r="V11" s="133" t="n">
        <v>0</v>
      </c>
      <c r="W11" s="133" t="n">
        <v>0</v>
      </c>
      <c r="X11" s="133" t="n">
        <v>0</v>
      </c>
      <c r="Y11" s="133" t="n">
        <v>22</v>
      </c>
      <c r="Z11" s="133" t="n">
        <v>5</v>
      </c>
      <c r="AA11" s="133" t="n">
        <v>0</v>
      </c>
      <c r="AB11" s="134" t="s">
        <v>29</v>
      </c>
      <c r="AC11" s="135" t="n">
        <f aca="false">SUM(AD11:AE11)</f>
        <v>27</v>
      </c>
      <c r="AD11" s="136" t="n">
        <v>26</v>
      </c>
      <c r="AE11" s="133" t="n">
        <v>1</v>
      </c>
      <c r="AF11" s="137" t="n">
        <v>56</v>
      </c>
      <c r="AG11" s="137" t="n">
        <v>0</v>
      </c>
    </row>
    <row r="12" customFormat="false" ht="16.5" hidden="false" customHeight="true" outlineLevel="0" collapsed="false">
      <c r="A12" s="134" t="s">
        <v>30</v>
      </c>
      <c r="B12" s="132" t="n">
        <v>93</v>
      </c>
      <c r="C12" s="133" t="n">
        <v>0</v>
      </c>
      <c r="D12" s="133" t="n">
        <v>14</v>
      </c>
      <c r="E12" s="133" t="n">
        <v>1</v>
      </c>
      <c r="F12" s="133" t="n">
        <v>4</v>
      </c>
      <c r="G12" s="133" t="n">
        <v>204</v>
      </c>
      <c r="H12" s="133" t="n">
        <v>59</v>
      </c>
      <c r="I12" s="133" t="n">
        <v>12</v>
      </c>
      <c r="J12" s="133" t="n">
        <v>5</v>
      </c>
      <c r="K12" s="133" t="n">
        <v>0</v>
      </c>
      <c r="L12" s="133" t="n">
        <v>153</v>
      </c>
      <c r="M12" s="133" t="n">
        <v>3</v>
      </c>
      <c r="N12" s="133" t="n">
        <v>2</v>
      </c>
      <c r="O12" s="133" t="n">
        <v>1</v>
      </c>
      <c r="P12" s="133" t="n">
        <v>290</v>
      </c>
      <c r="Q12" s="133" t="n">
        <v>0</v>
      </c>
      <c r="R12" s="133" t="n">
        <v>0</v>
      </c>
      <c r="S12" s="133" t="n">
        <v>5</v>
      </c>
      <c r="T12" s="133" t="n">
        <v>45</v>
      </c>
      <c r="U12" s="133" t="n">
        <v>6</v>
      </c>
      <c r="V12" s="133" t="n">
        <v>0</v>
      </c>
      <c r="W12" s="133" t="n">
        <v>0</v>
      </c>
      <c r="X12" s="133" t="n">
        <v>0</v>
      </c>
      <c r="Y12" s="133" t="n">
        <v>72</v>
      </c>
      <c r="Z12" s="133" t="n">
        <v>36</v>
      </c>
      <c r="AA12" s="133" t="n">
        <v>3</v>
      </c>
      <c r="AB12" s="134" t="s">
        <v>30</v>
      </c>
      <c r="AC12" s="135" t="n">
        <f aca="false">SUM(AD12:AE12)</f>
        <v>114</v>
      </c>
      <c r="AD12" s="136" t="n">
        <v>97</v>
      </c>
      <c r="AE12" s="133" t="n">
        <v>17</v>
      </c>
      <c r="AF12" s="137" t="n">
        <v>178</v>
      </c>
      <c r="AG12" s="137" t="n">
        <v>19</v>
      </c>
    </row>
    <row r="13" customFormat="false" ht="16.5" hidden="false" customHeight="true" outlineLevel="0" collapsed="false">
      <c r="A13" s="134" t="s">
        <v>31</v>
      </c>
      <c r="B13" s="132" t="n">
        <v>34</v>
      </c>
      <c r="C13" s="133" t="n">
        <v>0</v>
      </c>
      <c r="D13" s="133" t="n">
        <v>2</v>
      </c>
      <c r="E13" s="133" t="n">
        <v>0</v>
      </c>
      <c r="F13" s="133" t="n">
        <v>3</v>
      </c>
      <c r="G13" s="133" t="n">
        <v>99</v>
      </c>
      <c r="H13" s="133" t="n">
        <v>2</v>
      </c>
      <c r="I13" s="133" t="n">
        <v>27</v>
      </c>
      <c r="J13" s="133" t="n">
        <v>0</v>
      </c>
      <c r="K13" s="133" t="n">
        <v>0</v>
      </c>
      <c r="L13" s="133" t="n">
        <v>72</v>
      </c>
      <c r="M13" s="133" t="n">
        <v>2</v>
      </c>
      <c r="N13" s="133" t="n">
        <v>1</v>
      </c>
      <c r="O13" s="133" t="n">
        <v>1</v>
      </c>
      <c r="P13" s="133" t="n">
        <v>134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9</v>
      </c>
      <c r="V13" s="133" t="n">
        <v>0</v>
      </c>
      <c r="W13" s="133" t="n">
        <v>0</v>
      </c>
      <c r="X13" s="133" t="n">
        <v>0</v>
      </c>
      <c r="Y13" s="133" t="n">
        <v>32</v>
      </c>
      <c r="Z13" s="133" t="n">
        <v>16</v>
      </c>
      <c r="AA13" s="133" t="n">
        <v>5</v>
      </c>
      <c r="AB13" s="134" t="s">
        <v>31</v>
      </c>
      <c r="AC13" s="135" t="n">
        <f aca="false">SUM(AD13:AE13)</f>
        <v>68</v>
      </c>
      <c r="AD13" s="136" t="n">
        <v>60</v>
      </c>
      <c r="AE13" s="133" t="n">
        <v>8</v>
      </c>
      <c r="AF13" s="137" t="n">
        <v>88</v>
      </c>
      <c r="AG13" s="137" t="n">
        <v>33</v>
      </c>
    </row>
    <row r="14" customFormat="false" ht="16.5" hidden="false" customHeight="true" outlineLevel="0" collapsed="false">
      <c r="A14" s="134" t="s">
        <v>32</v>
      </c>
      <c r="B14" s="132" t="n">
        <v>8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46</v>
      </c>
      <c r="H14" s="133" t="n">
        <v>1</v>
      </c>
      <c r="I14" s="133" t="n">
        <v>0</v>
      </c>
      <c r="J14" s="133" t="n">
        <v>0</v>
      </c>
      <c r="K14" s="133" t="n">
        <v>0</v>
      </c>
      <c r="L14" s="133" t="n">
        <v>23</v>
      </c>
      <c r="M14" s="133" t="n">
        <v>0</v>
      </c>
      <c r="N14" s="133" t="n">
        <v>0</v>
      </c>
      <c r="O14" s="133" t="n">
        <v>0</v>
      </c>
      <c r="P14" s="133" t="n">
        <v>5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9</v>
      </c>
      <c r="Z14" s="133" t="n">
        <v>8</v>
      </c>
      <c r="AA14" s="133" t="n">
        <v>3</v>
      </c>
      <c r="AB14" s="134" t="s">
        <v>32</v>
      </c>
      <c r="AC14" s="135" t="n">
        <f aca="false">SUM(AD14:AE14)</f>
        <v>17</v>
      </c>
      <c r="AD14" s="136" t="n">
        <v>16</v>
      </c>
      <c r="AE14" s="133" t="n">
        <v>1</v>
      </c>
      <c r="AF14" s="137" t="n">
        <v>34</v>
      </c>
      <c r="AG14" s="137" t="n">
        <v>1</v>
      </c>
    </row>
    <row r="15" customFormat="false" ht="16.5" hidden="false" customHeight="true" outlineLevel="0" collapsed="false">
      <c r="A15" s="134" t="s">
        <v>33</v>
      </c>
      <c r="B15" s="132" t="n">
        <v>14</v>
      </c>
      <c r="C15" s="133" t="n">
        <v>0</v>
      </c>
      <c r="D15" s="133" t="n">
        <v>6</v>
      </c>
      <c r="E15" s="133" t="n">
        <v>0</v>
      </c>
      <c r="F15" s="133" t="n">
        <v>0</v>
      </c>
      <c r="G15" s="133" t="n">
        <v>41</v>
      </c>
      <c r="H15" s="133" t="n">
        <v>1</v>
      </c>
      <c r="I15" s="133" t="n">
        <v>6</v>
      </c>
      <c r="J15" s="133" t="n">
        <v>0</v>
      </c>
      <c r="K15" s="133" t="n">
        <v>0</v>
      </c>
      <c r="L15" s="133" t="n">
        <v>27</v>
      </c>
      <c r="M15" s="133" t="n">
        <v>1</v>
      </c>
      <c r="N15" s="133" t="n">
        <v>0</v>
      </c>
      <c r="O15" s="133" t="n">
        <v>0</v>
      </c>
      <c r="P15" s="133" t="n">
        <v>61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33</v>
      </c>
      <c r="Z15" s="133" t="n">
        <v>8</v>
      </c>
      <c r="AA15" s="133" t="n">
        <v>1</v>
      </c>
      <c r="AB15" s="134" t="s">
        <v>33</v>
      </c>
      <c r="AC15" s="135" t="n">
        <f aca="false">SUM(AD15:AE15)</f>
        <v>48</v>
      </c>
      <c r="AD15" s="136" t="n">
        <v>45</v>
      </c>
      <c r="AE15" s="133" t="n">
        <v>3</v>
      </c>
      <c r="AF15" s="137" t="n">
        <v>53</v>
      </c>
      <c r="AG15" s="137" t="n">
        <v>0</v>
      </c>
    </row>
    <row r="16" customFormat="false" ht="16.5" hidden="false" customHeight="true" outlineLevel="0" collapsed="false">
      <c r="A16" s="134" t="s">
        <v>34</v>
      </c>
      <c r="B16" s="132" t="n">
        <v>158</v>
      </c>
      <c r="C16" s="133" t="n">
        <v>3</v>
      </c>
      <c r="D16" s="133" t="n">
        <v>46</v>
      </c>
      <c r="E16" s="133" t="n">
        <v>16</v>
      </c>
      <c r="F16" s="133" t="n">
        <v>77</v>
      </c>
      <c r="G16" s="133" t="n">
        <v>630</v>
      </c>
      <c r="H16" s="133" t="n">
        <v>104</v>
      </c>
      <c r="I16" s="133" t="n">
        <v>40</v>
      </c>
      <c r="J16" s="133" t="n">
        <v>5</v>
      </c>
      <c r="K16" s="133" t="n">
        <v>0</v>
      </c>
      <c r="L16" s="133" t="n">
        <v>388</v>
      </c>
      <c r="M16" s="133" t="n">
        <v>11</v>
      </c>
      <c r="N16" s="133" t="n">
        <v>8</v>
      </c>
      <c r="O16" s="133" t="n">
        <v>7</v>
      </c>
      <c r="P16" s="133" t="n">
        <v>758</v>
      </c>
      <c r="Q16" s="133" t="n">
        <v>0</v>
      </c>
      <c r="R16" s="133" t="n">
        <v>0</v>
      </c>
      <c r="S16" s="133" t="n">
        <v>0</v>
      </c>
      <c r="T16" s="133" t="n">
        <v>40</v>
      </c>
      <c r="U16" s="133" t="n">
        <v>19</v>
      </c>
      <c r="V16" s="133" t="n">
        <v>0</v>
      </c>
      <c r="W16" s="133" t="n">
        <v>25</v>
      </c>
      <c r="X16" s="133" t="n">
        <v>0</v>
      </c>
      <c r="Y16" s="133" t="n">
        <v>128</v>
      </c>
      <c r="Z16" s="133" t="n">
        <v>21</v>
      </c>
      <c r="AA16" s="133" t="n">
        <v>34</v>
      </c>
      <c r="AB16" s="134" t="s">
        <v>34</v>
      </c>
      <c r="AC16" s="135" t="n">
        <f aca="false">SUM(AD16:AE16)</f>
        <v>219</v>
      </c>
      <c r="AD16" s="136" t="n">
        <v>173</v>
      </c>
      <c r="AE16" s="133" t="n">
        <v>46</v>
      </c>
      <c r="AF16" s="137" t="n">
        <v>368</v>
      </c>
      <c r="AG16" s="137" t="n">
        <v>69</v>
      </c>
    </row>
    <row r="17" customFormat="false" ht="16.5" hidden="false" customHeight="true" outlineLevel="0" collapsed="false">
      <c r="A17" s="134" t="s">
        <v>35</v>
      </c>
      <c r="B17" s="132" t="n">
        <v>91</v>
      </c>
      <c r="C17" s="133" t="n">
        <v>2</v>
      </c>
      <c r="D17" s="133" t="n">
        <v>13</v>
      </c>
      <c r="E17" s="133" t="n">
        <v>19</v>
      </c>
      <c r="F17" s="133" t="n">
        <v>15</v>
      </c>
      <c r="G17" s="133" t="n">
        <v>263</v>
      </c>
      <c r="H17" s="133" t="n">
        <v>46</v>
      </c>
      <c r="I17" s="133" t="n">
        <v>14</v>
      </c>
      <c r="J17" s="133" t="n">
        <v>1</v>
      </c>
      <c r="K17" s="133" t="n">
        <v>0</v>
      </c>
      <c r="L17" s="133" t="n">
        <v>183</v>
      </c>
      <c r="M17" s="133" t="n">
        <v>4</v>
      </c>
      <c r="N17" s="133" t="n">
        <v>5</v>
      </c>
      <c r="O17" s="133" t="n">
        <v>11</v>
      </c>
      <c r="P17" s="133" t="n">
        <v>339</v>
      </c>
      <c r="Q17" s="133" t="n">
        <v>0</v>
      </c>
      <c r="R17" s="133" t="n">
        <v>0</v>
      </c>
      <c r="S17" s="133" t="n">
        <v>0</v>
      </c>
      <c r="T17" s="133" t="n">
        <v>19</v>
      </c>
      <c r="U17" s="133" t="n">
        <v>17</v>
      </c>
      <c r="V17" s="133" t="n">
        <v>0</v>
      </c>
      <c r="W17" s="133" t="n">
        <v>0</v>
      </c>
      <c r="X17" s="133" t="n">
        <v>0</v>
      </c>
      <c r="Y17" s="133" t="n">
        <v>48</v>
      </c>
      <c r="Z17" s="133" t="n">
        <v>14</v>
      </c>
      <c r="AA17" s="133" t="n">
        <v>28</v>
      </c>
      <c r="AB17" s="134" t="s">
        <v>35</v>
      </c>
      <c r="AC17" s="135" t="n">
        <f aca="false">SUM(AD17:AE17)</f>
        <v>83</v>
      </c>
      <c r="AD17" s="136" t="n">
        <v>62</v>
      </c>
      <c r="AE17" s="133" t="n">
        <v>21</v>
      </c>
      <c r="AF17" s="137" t="n">
        <v>163</v>
      </c>
      <c r="AG17" s="137" t="n">
        <v>11</v>
      </c>
    </row>
    <row r="18" customFormat="false" ht="16.5" hidden="false" customHeight="true" outlineLevel="0" collapsed="false">
      <c r="A18" s="134" t="s">
        <v>36</v>
      </c>
      <c r="B18" s="132" t="n">
        <v>83</v>
      </c>
      <c r="C18" s="133" t="n">
        <v>9</v>
      </c>
      <c r="D18" s="133" t="n">
        <v>22</v>
      </c>
      <c r="E18" s="133" t="n">
        <v>26</v>
      </c>
      <c r="F18" s="133" t="n">
        <v>40</v>
      </c>
      <c r="G18" s="133" t="n">
        <v>379</v>
      </c>
      <c r="H18" s="133" t="n">
        <v>148</v>
      </c>
      <c r="I18" s="133" t="n">
        <v>24</v>
      </c>
      <c r="J18" s="133" t="n">
        <v>5</v>
      </c>
      <c r="K18" s="133" t="n">
        <v>0</v>
      </c>
      <c r="L18" s="133" t="n">
        <v>249</v>
      </c>
      <c r="M18" s="133" t="n">
        <v>10</v>
      </c>
      <c r="N18" s="133" t="n">
        <v>3</v>
      </c>
      <c r="O18" s="133" t="n">
        <v>22</v>
      </c>
      <c r="P18" s="133" t="n">
        <v>489</v>
      </c>
      <c r="Q18" s="133" t="n">
        <v>0</v>
      </c>
      <c r="R18" s="133" t="n">
        <v>0</v>
      </c>
      <c r="S18" s="133" t="n">
        <v>0</v>
      </c>
      <c r="T18" s="133" t="n">
        <v>16</v>
      </c>
      <c r="U18" s="133" t="n">
        <v>19</v>
      </c>
      <c r="V18" s="133" t="n">
        <v>0</v>
      </c>
      <c r="W18" s="133" t="n">
        <v>0</v>
      </c>
      <c r="X18" s="133" t="n">
        <v>0</v>
      </c>
      <c r="Y18" s="133" t="n">
        <v>56</v>
      </c>
      <c r="Z18" s="133" t="n">
        <v>57</v>
      </c>
      <c r="AA18" s="133" t="n">
        <v>11</v>
      </c>
      <c r="AB18" s="134" t="s">
        <v>36</v>
      </c>
      <c r="AC18" s="135" t="n">
        <f aca="false">SUM(AD18:AE18)</f>
        <v>120</v>
      </c>
      <c r="AD18" s="136" t="n">
        <v>102</v>
      </c>
      <c r="AE18" s="133" t="n">
        <v>18</v>
      </c>
      <c r="AF18" s="137" t="n">
        <v>213</v>
      </c>
      <c r="AG18" s="137" t="n">
        <v>19</v>
      </c>
    </row>
    <row r="19" customFormat="false" ht="16.5" hidden="false" customHeight="true" outlineLevel="0" collapsed="false">
      <c r="A19" s="134" t="s">
        <v>37</v>
      </c>
      <c r="B19" s="132" t="n">
        <v>69</v>
      </c>
      <c r="C19" s="133" t="n">
        <v>4</v>
      </c>
      <c r="D19" s="133" t="n">
        <v>20</v>
      </c>
      <c r="E19" s="133" t="n">
        <v>13</v>
      </c>
      <c r="F19" s="133" t="n">
        <v>14</v>
      </c>
      <c r="G19" s="133" t="n">
        <v>199</v>
      </c>
      <c r="H19" s="133" t="n">
        <v>128</v>
      </c>
      <c r="I19" s="133" t="n">
        <v>5</v>
      </c>
      <c r="J19" s="133" t="n">
        <v>15</v>
      </c>
      <c r="K19" s="133" t="n">
        <v>0</v>
      </c>
      <c r="L19" s="133" t="n">
        <v>183</v>
      </c>
      <c r="M19" s="133" t="n">
        <v>4</v>
      </c>
      <c r="N19" s="133" t="n">
        <v>3</v>
      </c>
      <c r="O19" s="133" t="n">
        <v>6</v>
      </c>
      <c r="P19" s="133" t="n">
        <v>356</v>
      </c>
      <c r="Q19" s="133" t="n">
        <v>0</v>
      </c>
      <c r="R19" s="133" t="n">
        <v>0</v>
      </c>
      <c r="S19" s="133" t="n">
        <v>2</v>
      </c>
      <c r="T19" s="133" t="n">
        <v>16</v>
      </c>
      <c r="U19" s="133" t="n">
        <v>11</v>
      </c>
      <c r="V19" s="133" t="n">
        <v>0</v>
      </c>
      <c r="W19" s="133" t="n">
        <v>0</v>
      </c>
      <c r="X19" s="133" t="n">
        <v>0</v>
      </c>
      <c r="Y19" s="133" t="n">
        <v>37</v>
      </c>
      <c r="Z19" s="133" t="n">
        <v>59</v>
      </c>
      <c r="AA19" s="133" t="n">
        <v>13</v>
      </c>
      <c r="AB19" s="134" t="s">
        <v>37</v>
      </c>
      <c r="AC19" s="135" t="n">
        <f aca="false">SUM(AD19:AE19)</f>
        <v>87</v>
      </c>
      <c r="AD19" s="136" t="n">
        <v>78</v>
      </c>
      <c r="AE19" s="133" t="n">
        <v>9</v>
      </c>
      <c r="AF19" s="137" t="n">
        <v>152</v>
      </c>
      <c r="AG19" s="137" t="n">
        <v>17</v>
      </c>
    </row>
    <row r="20" customFormat="false" ht="16.5" hidden="false" customHeight="true" outlineLevel="0" collapsed="false">
      <c r="A20" s="134" t="s">
        <v>38</v>
      </c>
      <c r="B20" s="132" t="n">
        <v>69</v>
      </c>
      <c r="C20" s="133" t="n">
        <v>0</v>
      </c>
      <c r="D20" s="133" t="n">
        <v>7</v>
      </c>
      <c r="E20" s="133" t="n">
        <v>10</v>
      </c>
      <c r="F20" s="133" t="n">
        <v>10</v>
      </c>
      <c r="G20" s="133" t="n">
        <v>261</v>
      </c>
      <c r="H20" s="133" t="n">
        <v>114</v>
      </c>
      <c r="I20" s="133" t="n">
        <v>10</v>
      </c>
      <c r="J20" s="133" t="n">
        <v>9</v>
      </c>
      <c r="K20" s="133" t="n">
        <v>0</v>
      </c>
      <c r="L20" s="133" t="n">
        <v>143</v>
      </c>
      <c r="M20" s="133" t="n">
        <v>3</v>
      </c>
      <c r="N20" s="133" t="n">
        <v>5</v>
      </c>
      <c r="O20" s="133" t="n">
        <v>4</v>
      </c>
      <c r="P20" s="133" t="n">
        <v>386</v>
      </c>
      <c r="Q20" s="133" t="n">
        <v>0</v>
      </c>
      <c r="R20" s="133" t="n">
        <v>0</v>
      </c>
      <c r="S20" s="133" t="n">
        <v>0</v>
      </c>
      <c r="T20" s="133" t="n">
        <v>30</v>
      </c>
      <c r="U20" s="133" t="n">
        <v>6</v>
      </c>
      <c r="V20" s="133" t="n">
        <v>0</v>
      </c>
      <c r="W20" s="133" t="n">
        <v>0</v>
      </c>
      <c r="X20" s="133" t="n">
        <v>0</v>
      </c>
      <c r="Y20" s="133" t="n">
        <v>37</v>
      </c>
      <c r="Z20" s="133" t="n">
        <v>96</v>
      </c>
      <c r="AA20" s="133" t="n">
        <v>0</v>
      </c>
      <c r="AB20" s="134" t="s">
        <v>38</v>
      </c>
      <c r="AC20" s="135" t="n">
        <f aca="false">SUM(AD20:AE20)</f>
        <v>119</v>
      </c>
      <c r="AD20" s="136" t="n">
        <v>106</v>
      </c>
      <c r="AE20" s="133" t="n">
        <v>13</v>
      </c>
      <c r="AF20" s="137" t="n">
        <v>181</v>
      </c>
      <c r="AG20" s="137" t="n">
        <v>8</v>
      </c>
    </row>
    <row r="21" customFormat="false" ht="16.5" hidden="false" customHeight="true" outlineLevel="0" collapsed="false">
      <c r="A21" s="134" t="s">
        <v>39</v>
      </c>
      <c r="B21" s="132" t="n">
        <v>172</v>
      </c>
      <c r="C21" s="133" t="n">
        <v>3</v>
      </c>
      <c r="D21" s="133" t="n">
        <v>35</v>
      </c>
      <c r="E21" s="133" t="n">
        <v>13</v>
      </c>
      <c r="F21" s="133" t="n">
        <v>50</v>
      </c>
      <c r="G21" s="133" t="n">
        <v>625</v>
      </c>
      <c r="H21" s="133" t="n">
        <v>212</v>
      </c>
      <c r="I21" s="133" t="n">
        <v>25</v>
      </c>
      <c r="J21" s="133" t="n">
        <v>12</v>
      </c>
      <c r="K21" s="133" t="n">
        <v>0</v>
      </c>
      <c r="L21" s="133" t="n">
        <v>410</v>
      </c>
      <c r="M21" s="133" t="n">
        <v>5</v>
      </c>
      <c r="N21" s="133" t="n">
        <v>10</v>
      </c>
      <c r="O21" s="133" t="n">
        <v>44</v>
      </c>
      <c r="P21" s="133" t="n">
        <v>866</v>
      </c>
      <c r="Q21" s="133" t="n">
        <v>0</v>
      </c>
      <c r="R21" s="133" t="n">
        <v>0</v>
      </c>
      <c r="S21" s="133" t="n">
        <v>15</v>
      </c>
      <c r="T21" s="133" t="n">
        <v>18</v>
      </c>
      <c r="U21" s="133" t="n">
        <v>27</v>
      </c>
      <c r="V21" s="133" t="n">
        <v>0</v>
      </c>
      <c r="W21" s="133" t="n">
        <v>0</v>
      </c>
      <c r="X21" s="133" t="n">
        <v>0</v>
      </c>
      <c r="Y21" s="133" t="n">
        <v>123</v>
      </c>
      <c r="Z21" s="133" t="n">
        <v>135</v>
      </c>
      <c r="AA21" s="133" t="n">
        <v>3</v>
      </c>
      <c r="AB21" s="134" t="s">
        <v>39</v>
      </c>
      <c r="AC21" s="135" t="n">
        <f aca="false">SUM(AD21:AE21)</f>
        <v>250</v>
      </c>
      <c r="AD21" s="136" t="n">
        <v>212</v>
      </c>
      <c r="AE21" s="133" t="n">
        <v>38</v>
      </c>
      <c r="AF21" s="137" t="n">
        <v>383</v>
      </c>
      <c r="AG21" s="137" t="n">
        <v>18</v>
      </c>
    </row>
    <row r="22" customFormat="false" ht="16.5" hidden="false" customHeight="true" outlineLevel="0" collapsed="false">
      <c r="A22" s="134" t="s">
        <v>40</v>
      </c>
      <c r="B22" s="132" t="n">
        <v>105</v>
      </c>
      <c r="C22" s="133" t="n">
        <v>1</v>
      </c>
      <c r="D22" s="133" t="n">
        <v>18</v>
      </c>
      <c r="E22" s="133" t="n">
        <v>8</v>
      </c>
      <c r="F22" s="133" t="n">
        <v>32</v>
      </c>
      <c r="G22" s="133" t="n">
        <v>433</v>
      </c>
      <c r="H22" s="133" t="n">
        <v>145</v>
      </c>
      <c r="I22" s="133" t="n">
        <v>53</v>
      </c>
      <c r="J22" s="133" t="n">
        <v>5</v>
      </c>
      <c r="K22" s="133" t="n">
        <v>0</v>
      </c>
      <c r="L22" s="133" t="n">
        <v>261</v>
      </c>
      <c r="M22" s="133" t="n">
        <v>5</v>
      </c>
      <c r="N22" s="133" t="n">
        <v>3</v>
      </c>
      <c r="O22" s="133" t="n">
        <v>4</v>
      </c>
      <c r="P22" s="133" t="n">
        <v>589</v>
      </c>
      <c r="Q22" s="133" t="n">
        <v>0</v>
      </c>
      <c r="R22" s="133" t="n">
        <v>0</v>
      </c>
      <c r="S22" s="133" t="n">
        <v>0</v>
      </c>
      <c r="T22" s="133" t="n">
        <v>10</v>
      </c>
      <c r="U22" s="133" t="n">
        <v>16</v>
      </c>
      <c r="V22" s="133" t="n">
        <v>0</v>
      </c>
      <c r="W22" s="133" t="n">
        <v>0</v>
      </c>
      <c r="X22" s="133" t="n">
        <v>0</v>
      </c>
      <c r="Y22" s="133" t="n">
        <v>131</v>
      </c>
      <c r="Z22" s="133" t="n">
        <v>90</v>
      </c>
      <c r="AA22" s="133" t="n">
        <v>1</v>
      </c>
      <c r="AB22" s="134" t="s">
        <v>40</v>
      </c>
      <c r="AC22" s="135" t="n">
        <f aca="false">SUM(AD22:AE22)</f>
        <v>255</v>
      </c>
      <c r="AD22" s="136" t="n">
        <v>232</v>
      </c>
      <c r="AE22" s="133" t="n">
        <v>23</v>
      </c>
      <c r="AF22" s="137" t="n">
        <v>306</v>
      </c>
      <c r="AG22" s="137" t="n">
        <v>29</v>
      </c>
    </row>
    <row r="23" customFormat="false" ht="16.5" hidden="false" customHeight="true" outlineLevel="0" collapsed="false">
      <c r="A23" s="134" t="s">
        <v>41</v>
      </c>
      <c r="B23" s="132" t="n">
        <v>168</v>
      </c>
      <c r="C23" s="133" t="n">
        <v>8</v>
      </c>
      <c r="D23" s="133" t="n">
        <v>26</v>
      </c>
      <c r="E23" s="133" t="n">
        <v>22</v>
      </c>
      <c r="F23" s="133" t="n">
        <v>46</v>
      </c>
      <c r="G23" s="133" t="n">
        <v>691</v>
      </c>
      <c r="H23" s="133" t="n">
        <v>285</v>
      </c>
      <c r="I23" s="133" t="n">
        <v>66</v>
      </c>
      <c r="J23" s="133" t="n">
        <v>7</v>
      </c>
      <c r="K23" s="133" t="n">
        <v>0</v>
      </c>
      <c r="L23" s="133" t="n">
        <v>449</v>
      </c>
      <c r="M23" s="133" t="n">
        <v>3</v>
      </c>
      <c r="N23" s="133" t="n">
        <v>10</v>
      </c>
      <c r="O23" s="133" t="n">
        <v>6</v>
      </c>
      <c r="P23" s="133" t="n">
        <v>1037</v>
      </c>
      <c r="Q23" s="133" t="n">
        <v>0</v>
      </c>
      <c r="R23" s="133" t="n">
        <v>0</v>
      </c>
      <c r="S23" s="133" t="n">
        <v>18</v>
      </c>
      <c r="T23" s="133" t="n">
        <v>11</v>
      </c>
      <c r="U23" s="133" t="n">
        <v>33</v>
      </c>
      <c r="V23" s="133" t="n">
        <v>0</v>
      </c>
      <c r="W23" s="133" t="n">
        <v>0</v>
      </c>
      <c r="X23" s="133" t="n">
        <v>0</v>
      </c>
      <c r="Y23" s="133" t="n">
        <v>211</v>
      </c>
      <c r="Z23" s="133" t="n">
        <v>148</v>
      </c>
      <c r="AA23" s="133" t="n">
        <v>3</v>
      </c>
      <c r="AB23" s="134" t="s">
        <v>41</v>
      </c>
      <c r="AC23" s="135" t="n">
        <f aca="false">SUM(AD23:AE23)</f>
        <v>398</v>
      </c>
      <c r="AD23" s="136" t="n">
        <v>332</v>
      </c>
      <c r="AE23" s="133" t="n">
        <v>66</v>
      </c>
      <c r="AF23" s="137" t="n">
        <v>555</v>
      </c>
      <c r="AG23" s="137" t="n">
        <v>58</v>
      </c>
    </row>
    <row r="24" customFormat="false" ht="16.5" hidden="false" customHeight="true" outlineLevel="0" collapsed="false">
      <c r="A24" s="134" t="s">
        <v>42</v>
      </c>
      <c r="B24" s="132" t="n">
        <v>83</v>
      </c>
      <c r="C24" s="133" t="n">
        <v>1</v>
      </c>
      <c r="D24" s="133" t="n">
        <v>9</v>
      </c>
      <c r="E24" s="133" t="n">
        <v>7</v>
      </c>
      <c r="F24" s="133" t="n">
        <v>22</v>
      </c>
      <c r="G24" s="133" t="n">
        <v>206</v>
      </c>
      <c r="H24" s="133" t="n">
        <v>118</v>
      </c>
      <c r="I24" s="133" t="n">
        <v>9</v>
      </c>
      <c r="J24" s="133" t="n">
        <v>5</v>
      </c>
      <c r="K24" s="133" t="n">
        <v>0</v>
      </c>
      <c r="L24" s="133" t="n">
        <v>163</v>
      </c>
      <c r="M24" s="133" t="n">
        <v>1</v>
      </c>
      <c r="N24" s="133" t="n">
        <v>5</v>
      </c>
      <c r="O24" s="133" t="n">
        <v>5</v>
      </c>
      <c r="P24" s="133" t="n">
        <v>349</v>
      </c>
      <c r="Q24" s="133" t="n">
        <v>0</v>
      </c>
      <c r="R24" s="133" t="n">
        <v>0</v>
      </c>
      <c r="S24" s="133" t="n">
        <v>0</v>
      </c>
      <c r="T24" s="133" t="n">
        <v>15</v>
      </c>
      <c r="U24" s="133" t="n">
        <v>9</v>
      </c>
      <c r="V24" s="133" t="n">
        <v>0</v>
      </c>
      <c r="W24" s="133" t="n">
        <v>0</v>
      </c>
      <c r="X24" s="133" t="n">
        <v>0</v>
      </c>
      <c r="Y24" s="133" t="n">
        <v>47</v>
      </c>
      <c r="Z24" s="133" t="n">
        <v>48</v>
      </c>
      <c r="AA24" s="133" t="n">
        <v>2</v>
      </c>
      <c r="AB24" s="134" t="s">
        <v>42</v>
      </c>
      <c r="AC24" s="135" t="n">
        <f aca="false">SUM(AD24:AE24)</f>
        <v>109</v>
      </c>
      <c r="AD24" s="136" t="n">
        <v>95</v>
      </c>
      <c r="AE24" s="133" t="n">
        <v>14</v>
      </c>
      <c r="AF24" s="137" t="n">
        <v>147</v>
      </c>
      <c r="AG24" s="137" t="n">
        <v>19</v>
      </c>
    </row>
    <row r="25" customFormat="false" ht="16.5" hidden="false" customHeight="true" outlineLevel="0" collapsed="false">
      <c r="A25" s="134" t="s">
        <v>43</v>
      </c>
      <c r="B25" s="132" t="n">
        <v>102</v>
      </c>
      <c r="C25" s="133" t="n">
        <v>3</v>
      </c>
      <c r="D25" s="133" t="n">
        <v>26</v>
      </c>
      <c r="E25" s="133" t="n">
        <v>19</v>
      </c>
      <c r="F25" s="133" t="n">
        <v>52</v>
      </c>
      <c r="G25" s="133" t="n">
        <v>442</v>
      </c>
      <c r="H25" s="133" t="n">
        <v>146</v>
      </c>
      <c r="I25" s="133" t="n">
        <v>25</v>
      </c>
      <c r="J25" s="133" t="n">
        <v>7</v>
      </c>
      <c r="K25" s="133" t="n">
        <v>0</v>
      </c>
      <c r="L25" s="133" t="n">
        <v>278</v>
      </c>
      <c r="M25" s="133" t="n">
        <v>8</v>
      </c>
      <c r="N25" s="133" t="n">
        <v>11</v>
      </c>
      <c r="O25" s="133" t="n">
        <v>15</v>
      </c>
      <c r="P25" s="133" t="n">
        <v>585</v>
      </c>
      <c r="Q25" s="133" t="n">
        <v>0</v>
      </c>
      <c r="R25" s="133" t="n">
        <v>0</v>
      </c>
      <c r="S25" s="133" t="n">
        <v>1</v>
      </c>
      <c r="T25" s="133" t="n">
        <v>1</v>
      </c>
      <c r="U25" s="133" t="n">
        <v>8</v>
      </c>
      <c r="V25" s="133" t="n">
        <v>0</v>
      </c>
      <c r="W25" s="133" t="n">
        <v>0</v>
      </c>
      <c r="X25" s="133" t="n">
        <v>0</v>
      </c>
      <c r="Y25" s="133" t="n">
        <v>61</v>
      </c>
      <c r="Z25" s="133" t="n">
        <v>109</v>
      </c>
      <c r="AA25" s="133" t="n">
        <v>6</v>
      </c>
      <c r="AB25" s="134" t="s">
        <v>43</v>
      </c>
      <c r="AC25" s="135" t="n">
        <f aca="false">SUM(AD25:AE25)</f>
        <v>173</v>
      </c>
      <c r="AD25" s="136" t="n">
        <v>149</v>
      </c>
      <c r="AE25" s="133" t="n">
        <v>24</v>
      </c>
      <c r="AF25" s="137" t="n">
        <v>276</v>
      </c>
      <c r="AG25" s="137" t="n">
        <v>13</v>
      </c>
    </row>
    <row r="26" customFormat="false" ht="16.5" hidden="false" customHeight="true" outlineLevel="0" collapsed="false">
      <c r="A26" s="134" t="s">
        <v>44</v>
      </c>
      <c r="B26" s="132" t="n">
        <v>4</v>
      </c>
      <c r="C26" s="133" t="n">
        <v>0</v>
      </c>
      <c r="D26" s="133" t="n">
        <v>1</v>
      </c>
      <c r="E26" s="133" t="n">
        <v>0</v>
      </c>
      <c r="F26" s="133" t="n">
        <v>3</v>
      </c>
      <c r="G26" s="133" t="n">
        <v>31</v>
      </c>
      <c r="H26" s="133" t="n">
        <v>1</v>
      </c>
      <c r="I26" s="133" t="n">
        <v>0</v>
      </c>
      <c r="J26" s="133" t="n">
        <v>0</v>
      </c>
      <c r="K26" s="133" t="n">
        <v>0</v>
      </c>
      <c r="L26" s="133" t="n">
        <v>6</v>
      </c>
      <c r="M26" s="133" t="n">
        <v>1</v>
      </c>
      <c r="N26" s="133" t="n">
        <v>0</v>
      </c>
      <c r="O26" s="133" t="n">
        <v>2</v>
      </c>
      <c r="P26" s="133" t="n">
        <v>31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3</v>
      </c>
      <c r="Z26" s="133" t="n">
        <v>8</v>
      </c>
      <c r="AA26" s="133" t="n">
        <v>0</v>
      </c>
      <c r="AB26" s="134" t="s">
        <v>44</v>
      </c>
      <c r="AC26" s="135" t="n">
        <f aca="false">SUM(AD26:AE26)</f>
        <v>12</v>
      </c>
      <c r="AD26" s="136" t="n">
        <v>11</v>
      </c>
      <c r="AE26" s="133" t="n">
        <v>1</v>
      </c>
      <c r="AF26" s="137" t="n">
        <v>19</v>
      </c>
      <c r="AG26" s="137" t="n">
        <v>6</v>
      </c>
    </row>
    <row r="27" customFormat="false" ht="16.5" hidden="false" customHeight="true" outlineLevel="0" collapsed="false">
      <c r="A27" s="134" t="s">
        <v>45</v>
      </c>
      <c r="B27" s="132" t="n">
        <v>10</v>
      </c>
      <c r="C27" s="133" t="n">
        <v>0</v>
      </c>
      <c r="D27" s="133" t="n">
        <v>1</v>
      </c>
      <c r="E27" s="133" t="n">
        <v>2</v>
      </c>
      <c r="F27" s="133" t="n">
        <v>2</v>
      </c>
      <c r="G27" s="133" t="n">
        <v>19</v>
      </c>
      <c r="H27" s="133" t="n">
        <v>1</v>
      </c>
      <c r="I27" s="133" t="n">
        <v>2</v>
      </c>
      <c r="J27" s="133" t="n">
        <v>0</v>
      </c>
      <c r="K27" s="133" t="n">
        <v>0</v>
      </c>
      <c r="L27" s="133" t="n">
        <v>14</v>
      </c>
      <c r="M27" s="133" t="n">
        <v>0</v>
      </c>
      <c r="N27" s="133" t="n">
        <v>0</v>
      </c>
      <c r="O27" s="133" t="n">
        <v>3</v>
      </c>
      <c r="P27" s="133" t="n">
        <v>26</v>
      </c>
      <c r="Q27" s="133" t="n">
        <v>0</v>
      </c>
      <c r="R27" s="133" t="n">
        <v>0</v>
      </c>
      <c r="S27" s="133" t="n">
        <v>0</v>
      </c>
      <c r="T27" s="133" t="n">
        <v>4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5</v>
      </c>
      <c r="Z27" s="133" t="n">
        <v>12</v>
      </c>
      <c r="AA27" s="133" t="n">
        <v>0</v>
      </c>
      <c r="AB27" s="134" t="s">
        <v>45</v>
      </c>
      <c r="AC27" s="135" t="n">
        <f aca="false">SUM(AD27:AE27)</f>
        <v>17</v>
      </c>
      <c r="AD27" s="136" t="n">
        <v>16</v>
      </c>
      <c r="AE27" s="133" t="n">
        <v>1</v>
      </c>
      <c r="AF27" s="137" t="n">
        <v>23</v>
      </c>
      <c r="AG27" s="137" t="n">
        <v>1</v>
      </c>
    </row>
    <row r="28" customFormat="false" ht="16.5" hidden="false" customHeight="true" outlineLevel="0" collapsed="false">
      <c r="A28" s="134" t="s">
        <v>46</v>
      </c>
      <c r="B28" s="132" t="n">
        <v>7</v>
      </c>
      <c r="C28" s="133" t="n">
        <v>0</v>
      </c>
      <c r="D28" s="133" t="n">
        <v>0</v>
      </c>
      <c r="E28" s="133" t="n">
        <v>0</v>
      </c>
      <c r="F28" s="133" t="n">
        <v>1</v>
      </c>
      <c r="G28" s="133" t="n">
        <v>12</v>
      </c>
      <c r="H28" s="133" t="n">
        <v>3</v>
      </c>
      <c r="I28" s="133" t="n">
        <v>1</v>
      </c>
      <c r="J28" s="133" t="n">
        <v>1</v>
      </c>
      <c r="K28" s="133" t="n">
        <v>0</v>
      </c>
      <c r="L28" s="133" t="n">
        <v>11</v>
      </c>
      <c r="M28" s="133" t="n">
        <v>0</v>
      </c>
      <c r="N28" s="133" t="n">
        <v>0</v>
      </c>
      <c r="O28" s="133" t="n">
        <v>1</v>
      </c>
      <c r="P28" s="133" t="n">
        <v>26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3</v>
      </c>
      <c r="Z28" s="133" t="n">
        <v>5</v>
      </c>
      <c r="AA28" s="133" t="n">
        <v>0</v>
      </c>
      <c r="AB28" s="134" t="s">
        <v>46</v>
      </c>
      <c r="AC28" s="135" t="n">
        <f aca="false">SUM(AD28:AE28)</f>
        <v>56</v>
      </c>
      <c r="AD28" s="136" t="n">
        <v>38</v>
      </c>
      <c r="AE28" s="133" t="n">
        <v>18</v>
      </c>
      <c r="AF28" s="137" t="n">
        <v>36</v>
      </c>
      <c r="AG28" s="137" t="n">
        <v>9</v>
      </c>
    </row>
    <row r="29" customFormat="false" ht="16.5" hidden="false" customHeight="true" outlineLevel="0" collapsed="false">
      <c r="A29" s="134" t="s">
        <v>47</v>
      </c>
      <c r="B29" s="132" t="n">
        <v>7</v>
      </c>
      <c r="C29" s="133" t="n">
        <v>0</v>
      </c>
      <c r="D29" s="133" t="n">
        <v>2</v>
      </c>
      <c r="E29" s="133" t="n">
        <v>0</v>
      </c>
      <c r="F29" s="133" t="n">
        <v>1</v>
      </c>
      <c r="G29" s="133" t="n">
        <v>17</v>
      </c>
      <c r="H29" s="133" t="n">
        <v>1</v>
      </c>
      <c r="I29" s="133" t="n">
        <v>0</v>
      </c>
      <c r="J29" s="133" t="n">
        <v>0</v>
      </c>
      <c r="K29" s="133" t="n">
        <v>0</v>
      </c>
      <c r="L29" s="133" t="n">
        <v>5</v>
      </c>
      <c r="M29" s="133" t="n">
        <v>0</v>
      </c>
      <c r="N29" s="133" t="n">
        <v>0</v>
      </c>
      <c r="O29" s="133" t="n">
        <v>2</v>
      </c>
      <c r="P29" s="133" t="n">
        <v>2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2</v>
      </c>
      <c r="Z29" s="133" t="n">
        <v>8</v>
      </c>
      <c r="AA29" s="133" t="n">
        <v>1</v>
      </c>
      <c r="AB29" s="134" t="s">
        <v>47</v>
      </c>
      <c r="AC29" s="135" t="n">
        <f aca="false">SUM(AD29:AE29)</f>
        <v>10</v>
      </c>
      <c r="AD29" s="136" t="n">
        <v>8</v>
      </c>
      <c r="AE29" s="133" t="n">
        <v>2</v>
      </c>
      <c r="AF29" s="137" t="n">
        <v>17</v>
      </c>
      <c r="AG29" s="137" t="n">
        <v>0</v>
      </c>
    </row>
    <row r="30" customFormat="false" ht="16.5" hidden="false" customHeight="true" outlineLevel="0" collapsed="false">
      <c r="A30" s="134" t="s">
        <v>48</v>
      </c>
      <c r="B30" s="132" t="n">
        <v>1</v>
      </c>
      <c r="C30" s="133" t="n">
        <v>0</v>
      </c>
      <c r="D30" s="133" t="n">
        <v>0</v>
      </c>
      <c r="E30" s="133" t="n">
        <v>0</v>
      </c>
      <c r="F30" s="133" t="n">
        <v>0</v>
      </c>
      <c r="G30" s="133" t="n">
        <v>18</v>
      </c>
      <c r="H30" s="133" t="n">
        <v>2</v>
      </c>
      <c r="I30" s="133" t="n">
        <v>1</v>
      </c>
      <c r="J30" s="133" t="n">
        <v>0</v>
      </c>
      <c r="K30" s="133" t="n">
        <v>0</v>
      </c>
      <c r="L30" s="133" t="n">
        <v>5</v>
      </c>
      <c r="M30" s="133" t="n">
        <v>0</v>
      </c>
      <c r="N30" s="133" t="n">
        <v>0</v>
      </c>
      <c r="O30" s="133" t="n">
        <v>0</v>
      </c>
      <c r="P30" s="133" t="n">
        <v>2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1</v>
      </c>
      <c r="AA30" s="133" t="n">
        <v>0</v>
      </c>
      <c r="AB30" s="134" t="s">
        <v>48</v>
      </c>
      <c r="AC30" s="135" t="n">
        <f aca="false">SUM(AD30:AE30)</f>
        <v>1</v>
      </c>
      <c r="AD30" s="136" t="n">
        <v>1</v>
      </c>
      <c r="AE30" s="133" t="n">
        <v>0</v>
      </c>
      <c r="AF30" s="137" t="n">
        <v>7</v>
      </c>
      <c r="AG30" s="137" t="n">
        <v>0</v>
      </c>
    </row>
    <row r="31" customFormat="false" ht="16.5" hidden="false" customHeight="true" outlineLevel="0" collapsed="false">
      <c r="A31" s="134" t="s">
        <v>49</v>
      </c>
      <c r="B31" s="132" t="n">
        <v>1</v>
      </c>
      <c r="C31" s="133" t="n">
        <v>0</v>
      </c>
      <c r="D31" s="133" t="n">
        <v>1</v>
      </c>
      <c r="E31" s="133" t="n">
        <v>0</v>
      </c>
      <c r="F31" s="133" t="n">
        <v>2</v>
      </c>
      <c r="G31" s="133" t="n">
        <v>5</v>
      </c>
      <c r="H31" s="133" t="n">
        <v>1</v>
      </c>
      <c r="I31" s="133" t="n">
        <v>0</v>
      </c>
      <c r="J31" s="133" t="n">
        <v>0</v>
      </c>
      <c r="K31" s="133" t="n">
        <v>0</v>
      </c>
      <c r="L31" s="133" t="n">
        <v>5</v>
      </c>
      <c r="M31" s="133" t="n">
        <v>0</v>
      </c>
      <c r="N31" s="133" t="n">
        <v>0</v>
      </c>
      <c r="O31" s="133" t="n">
        <v>0</v>
      </c>
      <c r="P31" s="133" t="n">
        <v>6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2</v>
      </c>
      <c r="Z31" s="133" t="n">
        <v>2</v>
      </c>
      <c r="AA31" s="133" t="n">
        <v>0</v>
      </c>
      <c r="AB31" s="134" t="s">
        <v>49</v>
      </c>
      <c r="AC31" s="135" t="n">
        <f aca="false">SUM(AD31:AE31)</f>
        <v>2</v>
      </c>
      <c r="AD31" s="136" t="n">
        <v>2</v>
      </c>
      <c r="AE31" s="133" t="n">
        <v>0</v>
      </c>
      <c r="AF31" s="137" t="n">
        <v>3</v>
      </c>
      <c r="AG31" s="137" t="n">
        <v>0</v>
      </c>
    </row>
    <row r="32" customFormat="false" ht="16.5" hidden="false" customHeight="true" outlineLevel="0" collapsed="false">
      <c r="A32" s="134" t="s">
        <v>50</v>
      </c>
      <c r="B32" s="132" t="n">
        <v>39</v>
      </c>
      <c r="C32" s="133" t="n">
        <v>1</v>
      </c>
      <c r="D32" s="133" t="n">
        <v>3</v>
      </c>
      <c r="E32" s="133" t="n">
        <v>0</v>
      </c>
      <c r="F32" s="133" t="n">
        <v>14</v>
      </c>
      <c r="G32" s="133" t="n">
        <v>204</v>
      </c>
      <c r="H32" s="133" t="n">
        <v>11</v>
      </c>
      <c r="I32" s="133" t="n">
        <v>40</v>
      </c>
      <c r="J32" s="133" t="n">
        <v>1</v>
      </c>
      <c r="K32" s="133" t="n">
        <v>0</v>
      </c>
      <c r="L32" s="133" t="n">
        <v>133</v>
      </c>
      <c r="M32" s="133" t="n">
        <v>2</v>
      </c>
      <c r="N32" s="133" t="n">
        <v>2</v>
      </c>
      <c r="O32" s="133" t="n">
        <v>3</v>
      </c>
      <c r="P32" s="133" t="n">
        <v>244</v>
      </c>
      <c r="Q32" s="133" t="n">
        <v>0</v>
      </c>
      <c r="R32" s="133" t="n">
        <v>0</v>
      </c>
      <c r="S32" s="133" t="n">
        <v>22</v>
      </c>
      <c r="T32" s="133" t="n">
        <v>25</v>
      </c>
      <c r="U32" s="133" t="n">
        <v>9</v>
      </c>
      <c r="V32" s="133" t="n">
        <v>0</v>
      </c>
      <c r="W32" s="133" t="n">
        <v>25</v>
      </c>
      <c r="X32" s="133" t="n">
        <v>0</v>
      </c>
      <c r="Y32" s="133" t="n">
        <v>43</v>
      </c>
      <c r="Z32" s="133" t="n">
        <v>22</v>
      </c>
      <c r="AA32" s="133" t="n">
        <v>0</v>
      </c>
      <c r="AB32" s="134" t="s">
        <v>50</v>
      </c>
      <c r="AC32" s="135" t="n">
        <f aca="false">SUM(AD32:AE32)</f>
        <v>130</v>
      </c>
      <c r="AD32" s="136" t="n">
        <v>119</v>
      </c>
      <c r="AE32" s="133" t="n">
        <v>11</v>
      </c>
      <c r="AF32" s="133" t="n">
        <v>184</v>
      </c>
      <c r="AG32" s="133" t="n">
        <v>6</v>
      </c>
    </row>
    <row r="33" customFormat="false" ht="16.5" hidden="false" customHeight="true" outlineLevel="0" collapsed="false">
      <c r="A33" s="138" t="s">
        <v>51</v>
      </c>
      <c r="B33" s="139" t="n">
        <f aca="false">SUM(B5:B32)</f>
        <v>1771</v>
      </c>
      <c r="C33" s="140" t="n">
        <f aca="false">SUM(C5:C32)</f>
        <v>43</v>
      </c>
      <c r="D33" s="140" t="n">
        <f aca="false">SUM(D5:D32)</f>
        <v>300</v>
      </c>
      <c r="E33" s="140" t="n">
        <f aca="false">SUM(E5:E32)</f>
        <v>160</v>
      </c>
      <c r="F33" s="140" t="n">
        <f aca="false">SUM(F5:F32)</f>
        <v>439</v>
      </c>
      <c r="G33" s="140" t="n">
        <f aca="false">SUM(G5:G32)</f>
        <v>5861</v>
      </c>
      <c r="H33" s="140" t="n">
        <f aca="false">SUM(H5:H32)</f>
        <v>1712</v>
      </c>
      <c r="I33" s="140" t="n">
        <f aca="false">SUM(I5:I32)</f>
        <v>455</v>
      </c>
      <c r="J33" s="140" t="n">
        <f aca="false">SUM(J5:J32)</f>
        <v>102</v>
      </c>
      <c r="K33" s="140" t="n">
        <f aca="false">SUM(K5:K32)</f>
        <v>0</v>
      </c>
      <c r="L33" s="140" t="n">
        <f aca="false">SUM(L5:L32)</f>
        <v>3770</v>
      </c>
      <c r="M33" s="140" t="n">
        <f aca="false">SUM(M5:M32)</f>
        <v>77</v>
      </c>
      <c r="N33" s="140" t="n">
        <f aca="false">SUM(N5:N32)</f>
        <v>98</v>
      </c>
      <c r="O33" s="140" t="n">
        <f aca="false">SUM(O5:O32)</f>
        <v>149</v>
      </c>
      <c r="P33" s="140" t="n">
        <f aca="false">SUM(P5:P32)</f>
        <v>8161</v>
      </c>
      <c r="Q33" s="140" t="n">
        <f aca="false">SUM(Q5:Q32)</f>
        <v>0</v>
      </c>
      <c r="R33" s="140" t="n">
        <f aca="false">SUM(R5:R32)</f>
        <v>0</v>
      </c>
      <c r="S33" s="140" t="n">
        <f aca="false">SUM(S5:S32)</f>
        <v>67</v>
      </c>
      <c r="T33" s="140" t="n">
        <f aca="false">SUM(T5:T32)</f>
        <v>350</v>
      </c>
      <c r="U33" s="140" t="n">
        <f aca="false">SUM(U5:U32)</f>
        <v>224</v>
      </c>
      <c r="V33" s="140" t="n">
        <f aca="false">SUM(V5:V32)</f>
        <v>0</v>
      </c>
      <c r="W33" s="140" t="n">
        <f aca="false">SUM(W5:W32)</f>
        <v>50</v>
      </c>
      <c r="X33" s="140" t="n">
        <f aca="false">SUM(X5:X32)</f>
        <v>0</v>
      </c>
      <c r="Y33" s="140" t="n">
        <f aca="false">SUM(Y5:Y32)</f>
        <v>1545</v>
      </c>
      <c r="Z33" s="140" t="n">
        <f aca="false">SUM(Z5:Z32)</f>
        <v>1174</v>
      </c>
      <c r="AA33" s="140" t="n">
        <f aca="false">SUM(AA5:AA32)</f>
        <v>180</v>
      </c>
      <c r="AB33" s="138" t="s">
        <v>51</v>
      </c>
      <c r="AC33" s="141" t="n">
        <f aca="false">SUM(AC5:AC32)</f>
        <v>3191</v>
      </c>
      <c r="AD33" s="142" t="n">
        <f aca="false">SUM(AD5:AD32)</f>
        <v>2734</v>
      </c>
      <c r="AE33" s="140" t="n">
        <f aca="false">SUM(AE5:AE32)</f>
        <v>457</v>
      </c>
      <c r="AF33" s="140" t="n">
        <f aca="false">SUM(AF5:AF32)</f>
        <v>4479</v>
      </c>
      <c r="AG33" s="140" t="n">
        <f aca="false">SUM(AG5:AG32)</f>
        <v>418</v>
      </c>
    </row>
    <row r="34" customFormat="false" ht="16.5" hidden="false" customHeight="true" outlineLevel="0" collapsed="false">
      <c r="A34" s="143"/>
      <c r="B34" s="64" t="str">
        <f aca="false">要介護認定者数!B39</f>
        <v>※サービス件数は平成２５年６月審査分又は６月決定分の数値です。</v>
      </c>
      <c r="AA34" s="111" t="str">
        <f aca="false">'Ｈ２５．７月月報'!L34</f>
        <v>出典：介護保険事業状況報告（平成２５年７月分）</v>
      </c>
      <c r="AG34" s="111" t="str">
        <f aca="false">'Ｈ２５．７月月報'!L34</f>
        <v>出典：介護保険事業状況報告（平成２５年７月分）</v>
      </c>
    </row>
    <row r="35" customFormat="false" ht="17.25" hidden="false" customHeight="true" outlineLevel="0" collapsed="false">
      <c r="AC35" s="64" t="str">
        <f aca="false">B34</f>
        <v>※サービス件数は平成２５年６月審査分又は６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false" hidden="false" outlineLevel="0" max="29" min="29" style="64" width="12.62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2</f>
        <v>第６表　種類別給付費（平成２５年７月）</v>
      </c>
      <c r="AA1" s="111" t="s">
        <v>129</v>
      </c>
      <c r="AC1" s="64" t="str">
        <f aca="false">B1</f>
        <v>第６表　種類別給付費（平成２５年７月）</v>
      </c>
      <c r="AG1" s="111" t="s">
        <v>12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44" t="n">
        <v>2050408</v>
      </c>
      <c r="C5" s="145" t="n">
        <v>0</v>
      </c>
      <c r="D5" s="145" t="n">
        <v>171963</v>
      </c>
      <c r="E5" s="145" t="n">
        <v>0</v>
      </c>
      <c r="F5" s="146" t="n">
        <v>77580</v>
      </c>
      <c r="G5" s="145" t="n">
        <v>10710108</v>
      </c>
      <c r="H5" s="145" t="n">
        <v>286092</v>
      </c>
      <c r="I5" s="145" t="n">
        <v>1213452</v>
      </c>
      <c r="J5" s="145" t="n">
        <v>39411</v>
      </c>
      <c r="K5" s="145" t="n">
        <v>0</v>
      </c>
      <c r="L5" s="145" t="n">
        <v>690600</v>
      </c>
      <c r="M5" s="145" t="n">
        <v>16200</v>
      </c>
      <c r="N5" s="145" t="n">
        <v>536895</v>
      </c>
      <c r="O5" s="145" t="n">
        <v>0</v>
      </c>
      <c r="P5" s="145" t="n">
        <v>158569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23920198</v>
      </c>
      <c r="Z5" s="145" t="n">
        <v>4264056</v>
      </c>
      <c r="AA5" s="145" t="n">
        <v>1441665</v>
      </c>
      <c r="AB5" s="134" t="s">
        <v>23</v>
      </c>
      <c r="AC5" s="147" t="n">
        <f aca="false">SUM(AD5:AE5)</f>
        <v>3290140</v>
      </c>
      <c r="AD5" s="148" t="n">
        <v>3204890</v>
      </c>
      <c r="AE5" s="145" t="n">
        <v>85250</v>
      </c>
      <c r="AF5" s="149" t="n">
        <f aca="false">'Ｈ２５．７月月報'!V5</f>
        <v>1769034</v>
      </c>
      <c r="AG5" s="149" t="n">
        <f aca="false">'Ｈ２５．７月月報'!W5</f>
        <v>925252</v>
      </c>
    </row>
    <row r="6" customFormat="false" ht="16.5" hidden="false" customHeight="true" outlineLevel="0" collapsed="false">
      <c r="A6" s="134" t="s">
        <v>24</v>
      </c>
      <c r="B6" s="144" t="n">
        <v>3345768</v>
      </c>
      <c r="C6" s="145" t="n">
        <v>0</v>
      </c>
      <c r="D6" s="145" t="n">
        <v>99090</v>
      </c>
      <c r="E6" s="145" t="n">
        <v>0</v>
      </c>
      <c r="F6" s="146" t="n">
        <v>37134</v>
      </c>
      <c r="G6" s="145" t="n">
        <v>9093303</v>
      </c>
      <c r="H6" s="145" t="n">
        <v>67347</v>
      </c>
      <c r="I6" s="145" t="n">
        <v>1923750</v>
      </c>
      <c r="J6" s="145" t="n">
        <v>113454</v>
      </c>
      <c r="K6" s="145" t="n">
        <v>0</v>
      </c>
      <c r="L6" s="145" t="n">
        <v>644400</v>
      </c>
      <c r="M6" s="145" t="n">
        <v>16200</v>
      </c>
      <c r="N6" s="145" t="n">
        <v>89100</v>
      </c>
      <c r="O6" s="145" t="n">
        <v>0</v>
      </c>
      <c r="P6" s="145" t="n">
        <v>1362060</v>
      </c>
      <c r="Q6" s="145" t="n">
        <v>0</v>
      </c>
      <c r="R6" s="145" t="n">
        <v>0</v>
      </c>
      <c r="S6" s="145" t="n">
        <v>0</v>
      </c>
      <c r="T6" s="145" t="n">
        <v>3974526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11489716</v>
      </c>
      <c r="Z6" s="145" t="n">
        <v>7025913</v>
      </c>
      <c r="AA6" s="145" t="n">
        <v>2107683</v>
      </c>
      <c r="AB6" s="134" t="s">
        <v>24</v>
      </c>
      <c r="AC6" s="147" t="n">
        <f aca="false">SUM(AD6:AE6)</f>
        <v>2335630</v>
      </c>
      <c r="AD6" s="148" t="n">
        <v>2255300</v>
      </c>
      <c r="AE6" s="145" t="n">
        <v>80330</v>
      </c>
      <c r="AF6" s="149" t="n">
        <f aca="false">'Ｈ２５．７月月報'!V6</f>
        <v>1312611</v>
      </c>
      <c r="AG6" s="149" t="n">
        <f aca="false">'Ｈ２５．７月月報'!W6</f>
        <v>111576</v>
      </c>
    </row>
    <row r="7" customFormat="false" ht="16.5" hidden="false" customHeight="true" outlineLevel="0" collapsed="false">
      <c r="A7" s="134" t="s">
        <v>25</v>
      </c>
      <c r="B7" s="144" t="n">
        <v>435204</v>
      </c>
      <c r="C7" s="145" t="n">
        <v>160344</v>
      </c>
      <c r="D7" s="145" t="n">
        <v>33372</v>
      </c>
      <c r="E7" s="145" t="n">
        <v>0</v>
      </c>
      <c r="F7" s="146" t="n">
        <v>6300</v>
      </c>
      <c r="G7" s="145" t="n">
        <v>3355578</v>
      </c>
      <c r="H7" s="145" t="n">
        <v>138933</v>
      </c>
      <c r="I7" s="145" t="n">
        <v>385632</v>
      </c>
      <c r="J7" s="145" t="n">
        <v>0</v>
      </c>
      <c r="K7" s="145" t="n">
        <v>0</v>
      </c>
      <c r="L7" s="145" t="n">
        <v>194760</v>
      </c>
      <c r="M7" s="145" t="n">
        <v>0</v>
      </c>
      <c r="N7" s="145" t="n">
        <v>130500</v>
      </c>
      <c r="O7" s="145" t="n">
        <v>0</v>
      </c>
      <c r="P7" s="145" t="n">
        <v>362960</v>
      </c>
      <c r="Q7" s="145" t="n">
        <v>0</v>
      </c>
      <c r="R7" s="145" t="n">
        <v>0</v>
      </c>
      <c r="S7" s="145" t="n">
        <v>0</v>
      </c>
      <c r="T7" s="145" t="n">
        <v>3044862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4134339</v>
      </c>
      <c r="Z7" s="145" t="n">
        <v>2257335</v>
      </c>
      <c r="AA7" s="145" t="n">
        <v>379665</v>
      </c>
      <c r="AB7" s="134" t="s">
        <v>25</v>
      </c>
      <c r="AC7" s="147" t="n">
        <f aca="false">SUM(AD7:AE7)</f>
        <v>754660</v>
      </c>
      <c r="AD7" s="148" t="n">
        <v>724590</v>
      </c>
      <c r="AE7" s="145" t="n">
        <v>30070</v>
      </c>
      <c r="AF7" s="149" t="n">
        <f aca="false">'Ｈ２５．７月月報'!V7</f>
        <v>480523</v>
      </c>
      <c r="AG7" s="149" t="n">
        <f aca="false">'Ｈ２５．７月月報'!W7</f>
        <v>19340</v>
      </c>
    </row>
    <row r="8" customFormat="false" ht="16.5" hidden="false" customHeight="true" outlineLevel="0" collapsed="false">
      <c r="A8" s="134" t="s">
        <v>26</v>
      </c>
      <c r="B8" s="144" t="n">
        <v>5701401</v>
      </c>
      <c r="C8" s="145" t="n">
        <v>137439</v>
      </c>
      <c r="D8" s="145" t="n">
        <v>285174</v>
      </c>
      <c r="E8" s="145" t="n">
        <v>0</v>
      </c>
      <c r="F8" s="146" t="n">
        <v>65196</v>
      </c>
      <c r="G8" s="145" t="n">
        <v>14884119</v>
      </c>
      <c r="H8" s="145" t="n">
        <v>4920606</v>
      </c>
      <c r="I8" s="145" t="n">
        <v>3526785</v>
      </c>
      <c r="J8" s="145" t="n">
        <v>723753</v>
      </c>
      <c r="K8" s="145" t="n">
        <v>0</v>
      </c>
      <c r="L8" s="145" t="n">
        <v>812430</v>
      </c>
      <c r="M8" s="145" t="n">
        <v>102870</v>
      </c>
      <c r="N8" s="145" t="n">
        <v>542277</v>
      </c>
      <c r="O8" s="145" t="n">
        <v>610578</v>
      </c>
      <c r="P8" s="145" t="n">
        <v>3315000</v>
      </c>
      <c r="Q8" s="145" t="n">
        <v>0</v>
      </c>
      <c r="R8" s="145" t="n">
        <v>0</v>
      </c>
      <c r="S8" s="145" t="n">
        <v>190935</v>
      </c>
      <c r="T8" s="145" t="n">
        <v>4475952</v>
      </c>
      <c r="U8" s="145" t="n">
        <v>2072925</v>
      </c>
      <c r="V8" s="145" t="n">
        <v>0</v>
      </c>
      <c r="W8" s="145" t="n">
        <v>0</v>
      </c>
      <c r="X8" s="145" t="n">
        <v>0</v>
      </c>
      <c r="Y8" s="145" t="n">
        <v>16779418</v>
      </c>
      <c r="Z8" s="145" t="n">
        <v>20052153</v>
      </c>
      <c r="AA8" s="145" t="n">
        <v>7612515</v>
      </c>
      <c r="AB8" s="134" t="s">
        <v>26</v>
      </c>
      <c r="AC8" s="147" t="n">
        <f aca="false">SUM(AD8:AE8)</f>
        <v>4733110</v>
      </c>
      <c r="AD8" s="148" t="n">
        <v>4628050</v>
      </c>
      <c r="AE8" s="145" t="n">
        <v>105060</v>
      </c>
      <c r="AF8" s="149" t="n">
        <f aca="false">'Ｈ２５．７月月報'!V8</f>
        <v>3103970</v>
      </c>
      <c r="AG8" s="149" t="n">
        <f aca="false">'Ｈ２５．７月月報'!W8</f>
        <v>129393</v>
      </c>
    </row>
    <row r="9" customFormat="false" ht="16.5" hidden="false" customHeight="true" outlineLevel="0" collapsed="false">
      <c r="A9" s="134" t="s">
        <v>27</v>
      </c>
      <c r="B9" s="144" t="n">
        <v>8122122</v>
      </c>
      <c r="C9" s="145" t="n">
        <v>0</v>
      </c>
      <c r="D9" s="145" t="n">
        <v>442593</v>
      </c>
      <c r="E9" s="145" t="n">
        <v>133092</v>
      </c>
      <c r="F9" s="146" t="n">
        <v>53496</v>
      </c>
      <c r="G9" s="145" t="n">
        <v>23978628</v>
      </c>
      <c r="H9" s="145" t="n">
        <v>5819229</v>
      </c>
      <c r="I9" s="145" t="n">
        <v>1432530</v>
      </c>
      <c r="J9" s="145" t="n">
        <v>526527</v>
      </c>
      <c r="K9" s="145" t="n">
        <v>0</v>
      </c>
      <c r="L9" s="145" t="n">
        <v>1624270</v>
      </c>
      <c r="M9" s="145" t="n">
        <v>16200</v>
      </c>
      <c r="N9" s="145" t="n">
        <v>754740</v>
      </c>
      <c r="O9" s="145" t="n">
        <v>518355</v>
      </c>
      <c r="P9" s="145" t="n">
        <v>4400060</v>
      </c>
      <c r="Q9" s="145" t="n">
        <v>0</v>
      </c>
      <c r="R9" s="145" t="n">
        <v>0</v>
      </c>
      <c r="S9" s="145" t="n">
        <v>184032</v>
      </c>
      <c r="T9" s="145" t="n">
        <v>3161754</v>
      </c>
      <c r="U9" s="145" t="n">
        <v>2025063</v>
      </c>
      <c r="V9" s="145" t="n">
        <v>0</v>
      </c>
      <c r="W9" s="145" t="n">
        <v>0</v>
      </c>
      <c r="X9" s="145" t="n">
        <v>0</v>
      </c>
      <c r="Y9" s="145" t="n">
        <v>23835261</v>
      </c>
      <c r="Z9" s="145" t="n">
        <v>28945656</v>
      </c>
      <c r="AA9" s="145" t="n">
        <v>3386187</v>
      </c>
      <c r="AB9" s="134" t="s">
        <v>27</v>
      </c>
      <c r="AC9" s="147" t="n">
        <f aca="false">SUM(AD9:AE9)</f>
        <v>5885660</v>
      </c>
      <c r="AD9" s="148" t="n">
        <v>5740060</v>
      </c>
      <c r="AE9" s="145" t="n">
        <v>145600</v>
      </c>
      <c r="AF9" s="149" t="n">
        <f aca="false">'Ｈ２５．７月月報'!V9</f>
        <v>3270605</v>
      </c>
      <c r="AG9" s="149" t="n">
        <f aca="false">'Ｈ２５．７月月報'!W9</f>
        <v>542415</v>
      </c>
    </row>
    <row r="10" customFormat="false" ht="16.5" hidden="false" customHeight="true" outlineLevel="0" collapsed="false">
      <c r="A10" s="134" t="s">
        <v>28</v>
      </c>
      <c r="B10" s="144" t="n">
        <v>3054287</v>
      </c>
      <c r="C10" s="145" t="n">
        <v>78750</v>
      </c>
      <c r="D10" s="145" t="n">
        <v>957141</v>
      </c>
      <c r="E10" s="145" t="n">
        <v>29790</v>
      </c>
      <c r="F10" s="146" t="n">
        <v>0</v>
      </c>
      <c r="G10" s="145" t="n">
        <v>22605376</v>
      </c>
      <c r="H10" s="145" t="n">
        <v>843291</v>
      </c>
      <c r="I10" s="145" t="n">
        <v>2454279</v>
      </c>
      <c r="J10" s="145" t="n">
        <v>115479</v>
      </c>
      <c r="K10" s="145" t="n">
        <v>0</v>
      </c>
      <c r="L10" s="145" t="n">
        <v>913875</v>
      </c>
      <c r="M10" s="145" t="n">
        <v>43200</v>
      </c>
      <c r="N10" s="145" t="n">
        <v>467100</v>
      </c>
      <c r="O10" s="145" t="n">
        <v>813807</v>
      </c>
      <c r="P10" s="145" t="n">
        <v>315570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2629215</v>
      </c>
      <c r="V10" s="145" t="n">
        <v>0</v>
      </c>
      <c r="W10" s="145" t="n">
        <v>0</v>
      </c>
      <c r="X10" s="145" t="n">
        <v>0</v>
      </c>
      <c r="Y10" s="145" t="n">
        <v>20398412</v>
      </c>
      <c r="Z10" s="145" t="n">
        <v>8031357</v>
      </c>
      <c r="AA10" s="145" t="n">
        <v>4112496</v>
      </c>
      <c r="AB10" s="134" t="s">
        <v>28</v>
      </c>
      <c r="AC10" s="147" t="n">
        <f aca="false">SUM(AD10:AE10)</f>
        <v>4894645</v>
      </c>
      <c r="AD10" s="148" t="n">
        <v>2963395</v>
      </c>
      <c r="AE10" s="145" t="n">
        <v>1931250</v>
      </c>
      <c r="AF10" s="149" t="n">
        <f aca="false">'Ｈ２５．７月月報'!V10</f>
        <v>1828757</v>
      </c>
      <c r="AG10" s="149" t="n">
        <f aca="false">'Ｈ２５．７月月報'!W10</f>
        <v>169849</v>
      </c>
    </row>
    <row r="11" customFormat="false" ht="16.5" hidden="false" customHeight="true" outlineLevel="0" collapsed="false">
      <c r="A11" s="134" t="s">
        <v>29</v>
      </c>
      <c r="B11" s="144" t="n">
        <v>2540052</v>
      </c>
      <c r="C11" s="145" t="n">
        <v>0</v>
      </c>
      <c r="D11" s="145" t="n">
        <v>395253</v>
      </c>
      <c r="E11" s="145" t="n">
        <v>0</v>
      </c>
      <c r="F11" s="146" t="n">
        <v>15696</v>
      </c>
      <c r="G11" s="145" t="n">
        <v>10804329</v>
      </c>
      <c r="H11" s="145" t="n">
        <v>1352178</v>
      </c>
      <c r="I11" s="145" t="n">
        <v>748368</v>
      </c>
      <c r="J11" s="145" t="n">
        <v>0</v>
      </c>
      <c r="K11" s="145" t="n">
        <v>0</v>
      </c>
      <c r="L11" s="145" t="n">
        <v>553950</v>
      </c>
      <c r="M11" s="145" t="n">
        <v>114750</v>
      </c>
      <c r="N11" s="145" t="n">
        <v>537300</v>
      </c>
      <c r="O11" s="145" t="n">
        <v>0</v>
      </c>
      <c r="P11" s="145" t="n">
        <v>1402540</v>
      </c>
      <c r="Q11" s="145" t="n">
        <v>0</v>
      </c>
      <c r="R11" s="145" t="n">
        <v>0</v>
      </c>
      <c r="S11" s="145" t="n">
        <v>0</v>
      </c>
      <c r="T11" s="145" t="n">
        <v>2738493</v>
      </c>
      <c r="U11" s="145" t="n">
        <v>2303415</v>
      </c>
      <c r="V11" s="145" t="n">
        <v>0</v>
      </c>
      <c r="W11" s="145" t="n">
        <v>0</v>
      </c>
      <c r="X11" s="145" t="n">
        <v>0</v>
      </c>
      <c r="Y11" s="145" t="n">
        <v>5534730</v>
      </c>
      <c r="Z11" s="145" t="n">
        <v>1373724</v>
      </c>
      <c r="AA11" s="145" t="n">
        <v>0</v>
      </c>
      <c r="AB11" s="134" t="s">
        <v>29</v>
      </c>
      <c r="AC11" s="147" t="n">
        <f aca="false">SUM(AD11:AE11)</f>
        <v>720260</v>
      </c>
      <c r="AD11" s="148" t="n">
        <v>710340</v>
      </c>
      <c r="AE11" s="145" t="n">
        <v>9920</v>
      </c>
      <c r="AF11" s="149" t="n">
        <f aca="false">'Ｈ２５．７月月報'!V11</f>
        <v>505407</v>
      </c>
      <c r="AG11" s="149" t="n">
        <f aca="false">'Ｈ２５．７月月報'!W11</f>
        <v>0</v>
      </c>
    </row>
    <row r="12" customFormat="false" ht="16.5" hidden="false" customHeight="true" outlineLevel="0" collapsed="false">
      <c r="A12" s="134" t="s">
        <v>30</v>
      </c>
      <c r="B12" s="144" t="n">
        <v>4747851</v>
      </c>
      <c r="C12" s="145" t="n">
        <v>0</v>
      </c>
      <c r="D12" s="145" t="n">
        <v>513738</v>
      </c>
      <c r="E12" s="145" t="n">
        <v>33588</v>
      </c>
      <c r="F12" s="146" t="n">
        <v>22320</v>
      </c>
      <c r="G12" s="145" t="n">
        <v>20662884</v>
      </c>
      <c r="H12" s="145" t="n">
        <v>5511879</v>
      </c>
      <c r="I12" s="145" t="n">
        <v>1054188</v>
      </c>
      <c r="J12" s="145" t="n">
        <v>361593</v>
      </c>
      <c r="K12" s="145" t="n">
        <v>0</v>
      </c>
      <c r="L12" s="145" t="n">
        <v>1392165</v>
      </c>
      <c r="M12" s="145" t="n">
        <v>49500</v>
      </c>
      <c r="N12" s="145" t="n">
        <v>360000</v>
      </c>
      <c r="O12" s="145" t="n">
        <v>130923</v>
      </c>
      <c r="P12" s="145" t="n">
        <v>3060200</v>
      </c>
      <c r="Q12" s="145" t="n">
        <v>0</v>
      </c>
      <c r="R12" s="145" t="n">
        <v>0</v>
      </c>
      <c r="S12" s="145" t="n">
        <v>529371</v>
      </c>
      <c r="T12" s="145" t="n">
        <v>8193645</v>
      </c>
      <c r="U12" s="145" t="n">
        <v>1597824</v>
      </c>
      <c r="V12" s="145" t="n">
        <v>0</v>
      </c>
      <c r="W12" s="145" t="n">
        <v>0</v>
      </c>
      <c r="X12" s="145" t="n">
        <v>0</v>
      </c>
      <c r="Y12" s="145" t="n">
        <v>17274165</v>
      </c>
      <c r="Z12" s="145" t="n">
        <v>9272439</v>
      </c>
      <c r="AA12" s="145" t="n">
        <v>1093680</v>
      </c>
      <c r="AB12" s="134" t="s">
        <v>30</v>
      </c>
      <c r="AC12" s="147" t="n">
        <f aca="false">SUM(AD12:AE12)</f>
        <v>2605080</v>
      </c>
      <c r="AD12" s="148" t="n">
        <v>2338630</v>
      </c>
      <c r="AE12" s="145" t="n">
        <v>266450</v>
      </c>
      <c r="AF12" s="149" t="n">
        <f aca="false">'Ｈ２５．７月月報'!V12</f>
        <v>1530935</v>
      </c>
      <c r="AG12" s="149" t="n">
        <f aca="false">'Ｈ２５．７月月報'!W12</f>
        <v>578220</v>
      </c>
    </row>
    <row r="13" customFormat="false" ht="16.5" hidden="false" customHeight="true" outlineLevel="0" collapsed="false">
      <c r="A13" s="134" t="s">
        <v>31</v>
      </c>
      <c r="B13" s="144" t="n">
        <v>1873548</v>
      </c>
      <c r="C13" s="145" t="n">
        <v>0</v>
      </c>
      <c r="D13" s="145" t="n">
        <v>46683</v>
      </c>
      <c r="E13" s="145" t="n">
        <v>0</v>
      </c>
      <c r="F13" s="146" t="n">
        <v>12546</v>
      </c>
      <c r="G13" s="145" t="n">
        <v>10198269</v>
      </c>
      <c r="H13" s="145" t="n">
        <v>177201</v>
      </c>
      <c r="I13" s="145" t="n">
        <v>2637882</v>
      </c>
      <c r="J13" s="145" t="n">
        <v>0</v>
      </c>
      <c r="K13" s="145" t="n">
        <v>0</v>
      </c>
      <c r="L13" s="145" t="n">
        <v>814050</v>
      </c>
      <c r="M13" s="145" t="n">
        <v>31410</v>
      </c>
      <c r="N13" s="145" t="n">
        <v>180000</v>
      </c>
      <c r="O13" s="145" t="n">
        <v>227025</v>
      </c>
      <c r="P13" s="145" t="n">
        <v>146047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2266596</v>
      </c>
      <c r="V13" s="145" t="n">
        <v>0</v>
      </c>
      <c r="W13" s="145" t="n">
        <v>0</v>
      </c>
      <c r="X13" s="145" t="n">
        <v>0</v>
      </c>
      <c r="Y13" s="145" t="n">
        <v>9466714</v>
      </c>
      <c r="Z13" s="145" t="n">
        <v>4411206</v>
      </c>
      <c r="AA13" s="145" t="n">
        <v>1537902</v>
      </c>
      <c r="AB13" s="134" t="s">
        <v>31</v>
      </c>
      <c r="AC13" s="147" t="n">
        <f aca="false">SUM(AD13:AE13)</f>
        <v>1563510</v>
      </c>
      <c r="AD13" s="148" t="n">
        <v>1452670</v>
      </c>
      <c r="AE13" s="145" t="n">
        <v>110840</v>
      </c>
      <c r="AF13" s="149" t="n">
        <f aca="false">'Ｈ２５．７月月報'!V13</f>
        <v>1048320</v>
      </c>
      <c r="AG13" s="149" t="n">
        <f aca="false">'Ｈ２５．７月月報'!W13</f>
        <v>693132</v>
      </c>
    </row>
    <row r="14" customFormat="false" ht="16.5" hidden="false" customHeight="true" outlineLevel="0" collapsed="false">
      <c r="A14" s="134" t="s">
        <v>32</v>
      </c>
      <c r="B14" s="144" t="n">
        <v>683649</v>
      </c>
      <c r="C14" s="145" t="n">
        <v>0</v>
      </c>
      <c r="D14" s="145" t="n">
        <v>0</v>
      </c>
      <c r="E14" s="145" t="n">
        <v>0</v>
      </c>
      <c r="F14" s="146" t="n">
        <v>0</v>
      </c>
      <c r="G14" s="145" t="n">
        <v>4824171</v>
      </c>
      <c r="H14" s="145" t="n">
        <v>228420</v>
      </c>
      <c r="I14" s="145" t="n">
        <v>0</v>
      </c>
      <c r="J14" s="145" t="n">
        <v>0</v>
      </c>
      <c r="K14" s="145" t="n">
        <v>0</v>
      </c>
      <c r="L14" s="145" t="n">
        <v>172350</v>
      </c>
      <c r="M14" s="145" t="n">
        <v>0</v>
      </c>
      <c r="N14" s="145" t="n">
        <v>0</v>
      </c>
      <c r="O14" s="145" t="n">
        <v>0</v>
      </c>
      <c r="P14" s="145" t="n">
        <v>57494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2361528</v>
      </c>
      <c r="Z14" s="145" t="n">
        <v>2286549</v>
      </c>
      <c r="AA14" s="145" t="n">
        <v>1114686</v>
      </c>
      <c r="AB14" s="134" t="s">
        <v>32</v>
      </c>
      <c r="AC14" s="147" t="n">
        <f aca="false">SUM(AD14:AE14)</f>
        <v>484250</v>
      </c>
      <c r="AD14" s="148" t="n">
        <v>448600</v>
      </c>
      <c r="AE14" s="145" t="n">
        <v>35650</v>
      </c>
      <c r="AF14" s="149" t="n">
        <f aca="false">'Ｈ２５．７月月報'!V14</f>
        <v>312784</v>
      </c>
      <c r="AG14" s="149" t="n">
        <f aca="false">'Ｈ２５．７月月報'!W14</f>
        <v>14918</v>
      </c>
    </row>
    <row r="15" customFormat="false" ht="16.5" hidden="false" customHeight="true" outlineLevel="0" collapsed="false">
      <c r="A15" s="134" t="s">
        <v>33</v>
      </c>
      <c r="B15" s="144" t="n">
        <v>248382</v>
      </c>
      <c r="C15" s="145" t="n">
        <v>0</v>
      </c>
      <c r="D15" s="145" t="n">
        <v>67122</v>
      </c>
      <c r="E15" s="145" t="n">
        <v>0</v>
      </c>
      <c r="F15" s="146" t="n">
        <v>0</v>
      </c>
      <c r="G15" s="145" t="n">
        <v>3995235</v>
      </c>
      <c r="H15" s="145" t="n">
        <v>187524</v>
      </c>
      <c r="I15" s="145" t="n">
        <v>442332</v>
      </c>
      <c r="J15" s="145" t="n">
        <v>0</v>
      </c>
      <c r="K15" s="145" t="n">
        <v>0</v>
      </c>
      <c r="L15" s="145" t="n">
        <v>387000</v>
      </c>
      <c r="M15" s="145" t="n">
        <v>15660</v>
      </c>
      <c r="N15" s="145" t="n">
        <v>0</v>
      </c>
      <c r="O15" s="145" t="n">
        <v>0</v>
      </c>
      <c r="P15" s="145" t="n">
        <v>56316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8519689</v>
      </c>
      <c r="Z15" s="145" t="n">
        <v>2257902</v>
      </c>
      <c r="AA15" s="145" t="n">
        <v>330291</v>
      </c>
      <c r="AB15" s="134" t="s">
        <v>33</v>
      </c>
      <c r="AC15" s="147" t="n">
        <f aca="false">SUM(AD15:AE15)</f>
        <v>1237920</v>
      </c>
      <c r="AD15" s="148" t="n">
        <v>1208160</v>
      </c>
      <c r="AE15" s="145" t="n">
        <v>29760</v>
      </c>
      <c r="AF15" s="149" t="n">
        <f aca="false">'Ｈ２５．７月月報'!V15</f>
        <v>625138</v>
      </c>
      <c r="AG15" s="149" t="n">
        <f aca="false">'Ｈ２５．７月月報'!W15</f>
        <v>0</v>
      </c>
    </row>
    <row r="16" customFormat="false" ht="16.5" hidden="false" customHeight="true" outlineLevel="0" collapsed="false">
      <c r="A16" s="134" t="s">
        <v>34</v>
      </c>
      <c r="B16" s="144" t="n">
        <v>8382726</v>
      </c>
      <c r="C16" s="145" t="n">
        <v>315810</v>
      </c>
      <c r="D16" s="145" t="n">
        <v>1406664</v>
      </c>
      <c r="E16" s="145" t="n">
        <v>676818</v>
      </c>
      <c r="F16" s="146" t="n">
        <v>514737</v>
      </c>
      <c r="G16" s="145" t="n">
        <v>68334822</v>
      </c>
      <c r="H16" s="145" t="n">
        <v>8295714</v>
      </c>
      <c r="I16" s="145" t="n">
        <v>2025756</v>
      </c>
      <c r="J16" s="145" t="n">
        <v>370971</v>
      </c>
      <c r="K16" s="145" t="n">
        <v>0</v>
      </c>
      <c r="L16" s="145" t="n">
        <v>4788063</v>
      </c>
      <c r="M16" s="145" t="n">
        <v>198900</v>
      </c>
      <c r="N16" s="145" t="n">
        <v>511200</v>
      </c>
      <c r="O16" s="145" t="n">
        <v>1251954</v>
      </c>
      <c r="P16" s="145" t="n">
        <v>8062220</v>
      </c>
      <c r="Q16" s="145" t="n">
        <v>0</v>
      </c>
      <c r="R16" s="145" t="n">
        <v>0</v>
      </c>
      <c r="S16" s="145" t="n">
        <v>0</v>
      </c>
      <c r="T16" s="145" t="n">
        <v>8661996</v>
      </c>
      <c r="U16" s="145" t="n">
        <v>4704948</v>
      </c>
      <c r="V16" s="145" t="n">
        <v>0</v>
      </c>
      <c r="W16" s="145" t="n">
        <v>6692022</v>
      </c>
      <c r="X16" s="145" t="n">
        <v>0</v>
      </c>
      <c r="Y16" s="145" t="n">
        <v>32169151</v>
      </c>
      <c r="Z16" s="145" t="n">
        <v>5507298</v>
      </c>
      <c r="AA16" s="145" t="n">
        <v>12263607</v>
      </c>
      <c r="AB16" s="134" t="s">
        <v>34</v>
      </c>
      <c r="AC16" s="147" t="n">
        <f aca="false">SUM(AD16:AE16)</f>
        <v>4732190</v>
      </c>
      <c r="AD16" s="148" t="n">
        <v>4508320</v>
      </c>
      <c r="AE16" s="145" t="n">
        <v>223870</v>
      </c>
      <c r="AF16" s="149" t="n">
        <f aca="false">'Ｈ２５．７月月報'!V16</f>
        <v>3683107</v>
      </c>
      <c r="AG16" s="149" t="n">
        <f aca="false">'Ｈ２５．７月月報'!W16</f>
        <v>1950207</v>
      </c>
    </row>
    <row r="17" customFormat="false" ht="16.5" hidden="false" customHeight="true" outlineLevel="0" collapsed="false">
      <c r="A17" s="134" t="s">
        <v>35</v>
      </c>
      <c r="B17" s="144" t="n">
        <v>3334054</v>
      </c>
      <c r="C17" s="145" t="n">
        <v>135000</v>
      </c>
      <c r="D17" s="145" t="n">
        <v>622170</v>
      </c>
      <c r="E17" s="145" t="n">
        <v>771615</v>
      </c>
      <c r="F17" s="146" t="n">
        <v>77724</v>
      </c>
      <c r="G17" s="145" t="n">
        <v>27325350</v>
      </c>
      <c r="H17" s="145" t="n">
        <v>3421557</v>
      </c>
      <c r="I17" s="145" t="n">
        <v>820116</v>
      </c>
      <c r="J17" s="145" t="n">
        <v>129681</v>
      </c>
      <c r="K17" s="145" t="n">
        <v>0</v>
      </c>
      <c r="L17" s="145" t="n">
        <v>2015676</v>
      </c>
      <c r="M17" s="145" t="n">
        <v>74493</v>
      </c>
      <c r="N17" s="145" t="n">
        <v>588600</v>
      </c>
      <c r="O17" s="145" t="n">
        <v>1981899</v>
      </c>
      <c r="P17" s="145" t="n">
        <v>3691720</v>
      </c>
      <c r="Q17" s="145" t="n">
        <v>0</v>
      </c>
      <c r="R17" s="145" t="n">
        <v>0</v>
      </c>
      <c r="S17" s="145" t="n">
        <v>0</v>
      </c>
      <c r="T17" s="145" t="n">
        <v>4072455</v>
      </c>
      <c r="U17" s="145" t="n">
        <v>4304736</v>
      </c>
      <c r="V17" s="145" t="n">
        <v>0</v>
      </c>
      <c r="W17" s="145" t="n">
        <v>0</v>
      </c>
      <c r="X17" s="145" t="n">
        <v>0</v>
      </c>
      <c r="Y17" s="145" t="n">
        <v>12876019</v>
      </c>
      <c r="Z17" s="145" t="n">
        <v>3993336</v>
      </c>
      <c r="AA17" s="145" t="n">
        <v>9457200</v>
      </c>
      <c r="AB17" s="134" t="s">
        <v>35</v>
      </c>
      <c r="AC17" s="147" t="n">
        <f aca="false">SUM(AD17:AE17)</f>
        <v>2043130</v>
      </c>
      <c r="AD17" s="148" t="n">
        <v>1763440</v>
      </c>
      <c r="AE17" s="145" t="n">
        <v>279690</v>
      </c>
      <c r="AF17" s="149" t="n">
        <f aca="false">'Ｈ２５．７月月報'!V17</f>
        <v>1521909</v>
      </c>
      <c r="AG17" s="149" t="n">
        <f aca="false">'Ｈ２５．７月月報'!W17</f>
        <v>191807</v>
      </c>
    </row>
    <row r="18" customFormat="false" ht="16.5" hidden="false" customHeight="true" outlineLevel="0" collapsed="false">
      <c r="A18" s="134" t="s">
        <v>36</v>
      </c>
      <c r="B18" s="144" t="n">
        <v>3643848</v>
      </c>
      <c r="C18" s="145" t="n">
        <v>567576</v>
      </c>
      <c r="D18" s="145" t="n">
        <v>836586</v>
      </c>
      <c r="E18" s="145" t="n">
        <v>762048</v>
      </c>
      <c r="F18" s="146" t="n">
        <v>219600</v>
      </c>
      <c r="G18" s="145" t="n">
        <v>35826039</v>
      </c>
      <c r="H18" s="145" t="n">
        <v>11512386</v>
      </c>
      <c r="I18" s="145" t="n">
        <v>1524771</v>
      </c>
      <c r="J18" s="145" t="n">
        <v>399249</v>
      </c>
      <c r="K18" s="145" t="n">
        <v>0</v>
      </c>
      <c r="L18" s="145" t="n">
        <v>2643822</v>
      </c>
      <c r="M18" s="145" t="n">
        <v>170442</v>
      </c>
      <c r="N18" s="145" t="n">
        <v>343800</v>
      </c>
      <c r="O18" s="145" t="n">
        <v>4334607</v>
      </c>
      <c r="P18" s="145" t="n">
        <v>5342118</v>
      </c>
      <c r="Q18" s="145" t="n">
        <v>0</v>
      </c>
      <c r="R18" s="145" t="n">
        <v>0</v>
      </c>
      <c r="S18" s="145" t="n">
        <v>0</v>
      </c>
      <c r="T18" s="145" t="n">
        <v>2689506</v>
      </c>
      <c r="U18" s="145" t="n">
        <v>4554135</v>
      </c>
      <c r="V18" s="145" t="n">
        <v>0</v>
      </c>
      <c r="W18" s="145" t="n">
        <v>0</v>
      </c>
      <c r="X18" s="145" t="n">
        <v>0</v>
      </c>
      <c r="Y18" s="145" t="n">
        <v>14251987</v>
      </c>
      <c r="Z18" s="145" t="n">
        <v>15397838</v>
      </c>
      <c r="AA18" s="145" t="n">
        <v>4226823</v>
      </c>
      <c r="AB18" s="134" t="s">
        <v>36</v>
      </c>
      <c r="AC18" s="147" t="n">
        <f aca="false">SUM(AD18:AE18)</f>
        <v>2840920</v>
      </c>
      <c r="AD18" s="148" t="n">
        <v>2567580</v>
      </c>
      <c r="AE18" s="145" t="n">
        <v>273340</v>
      </c>
      <c r="AF18" s="149" t="n">
        <f aca="false">'Ｈ２５．７月月報'!V18</f>
        <v>2231933</v>
      </c>
      <c r="AG18" s="149" t="n">
        <f aca="false">'Ｈ２５．７月月報'!W18</f>
        <v>572729</v>
      </c>
    </row>
    <row r="19" customFormat="false" ht="16.5" hidden="false" customHeight="true" outlineLevel="0" collapsed="false">
      <c r="A19" s="134" t="s">
        <v>37</v>
      </c>
      <c r="B19" s="144" t="n">
        <v>2243286</v>
      </c>
      <c r="C19" s="145" t="n">
        <v>283284</v>
      </c>
      <c r="D19" s="145" t="n">
        <v>789822</v>
      </c>
      <c r="E19" s="145" t="n">
        <v>464634</v>
      </c>
      <c r="F19" s="146" t="n">
        <v>77409</v>
      </c>
      <c r="G19" s="145" t="n">
        <v>21278169</v>
      </c>
      <c r="H19" s="145" t="n">
        <v>10178046</v>
      </c>
      <c r="I19" s="145" t="n">
        <v>758745</v>
      </c>
      <c r="J19" s="145" t="n">
        <v>962118</v>
      </c>
      <c r="K19" s="145" t="n">
        <v>0</v>
      </c>
      <c r="L19" s="145" t="n">
        <v>1838205</v>
      </c>
      <c r="M19" s="145" t="n">
        <v>71100</v>
      </c>
      <c r="N19" s="145" t="n">
        <v>301500</v>
      </c>
      <c r="O19" s="145" t="n">
        <v>1407636</v>
      </c>
      <c r="P19" s="145" t="n">
        <v>4030240</v>
      </c>
      <c r="Q19" s="145" t="n">
        <v>0</v>
      </c>
      <c r="R19" s="145" t="n">
        <v>0</v>
      </c>
      <c r="S19" s="145" t="n">
        <v>113949</v>
      </c>
      <c r="T19" s="145" t="n">
        <v>2756700</v>
      </c>
      <c r="U19" s="145" t="n">
        <v>2651643</v>
      </c>
      <c r="V19" s="145" t="n">
        <v>0</v>
      </c>
      <c r="W19" s="145" t="n">
        <v>0</v>
      </c>
      <c r="X19" s="145" t="n">
        <v>0</v>
      </c>
      <c r="Y19" s="145" t="n">
        <v>9420032</v>
      </c>
      <c r="Z19" s="145" t="n">
        <v>16373754</v>
      </c>
      <c r="AA19" s="145" t="n">
        <v>4326858</v>
      </c>
      <c r="AB19" s="134" t="s">
        <v>37</v>
      </c>
      <c r="AC19" s="147" t="n">
        <f aca="false">SUM(AD19:AE19)</f>
        <v>2221470</v>
      </c>
      <c r="AD19" s="148" t="n">
        <v>2084140</v>
      </c>
      <c r="AE19" s="145" t="n">
        <v>137330</v>
      </c>
      <c r="AF19" s="149" t="n">
        <f aca="false">'Ｈ２５．７月月報'!V19</f>
        <v>1638354</v>
      </c>
      <c r="AG19" s="149" t="n">
        <f aca="false">'Ｈ２５．７月月報'!W19</f>
        <v>488993</v>
      </c>
    </row>
    <row r="20" customFormat="false" ht="16.5" hidden="false" customHeight="true" outlineLevel="0" collapsed="false">
      <c r="A20" s="134" t="s">
        <v>38</v>
      </c>
      <c r="B20" s="144" t="n">
        <v>3536874</v>
      </c>
      <c r="C20" s="145" t="n">
        <v>0</v>
      </c>
      <c r="D20" s="145" t="n">
        <v>297432</v>
      </c>
      <c r="E20" s="145" t="n">
        <v>318888</v>
      </c>
      <c r="F20" s="146" t="n">
        <v>66276</v>
      </c>
      <c r="G20" s="145" t="n">
        <v>24929295</v>
      </c>
      <c r="H20" s="145" t="n">
        <v>9431415</v>
      </c>
      <c r="I20" s="145" t="n">
        <v>853200</v>
      </c>
      <c r="J20" s="145" t="n">
        <v>1008342</v>
      </c>
      <c r="K20" s="145" t="n">
        <v>0</v>
      </c>
      <c r="L20" s="145" t="n">
        <v>1662003</v>
      </c>
      <c r="M20" s="145" t="n">
        <v>72900</v>
      </c>
      <c r="N20" s="145" t="n">
        <v>651720</v>
      </c>
      <c r="O20" s="145" t="n">
        <v>743472</v>
      </c>
      <c r="P20" s="145" t="n">
        <v>4239660</v>
      </c>
      <c r="Q20" s="145" t="n">
        <v>0</v>
      </c>
      <c r="R20" s="145" t="n">
        <v>0</v>
      </c>
      <c r="S20" s="145" t="n">
        <v>0</v>
      </c>
      <c r="T20" s="145" t="n">
        <v>5348331</v>
      </c>
      <c r="U20" s="145" t="n">
        <v>1554300</v>
      </c>
      <c r="V20" s="145" t="n">
        <v>0</v>
      </c>
      <c r="W20" s="145" t="n">
        <v>0</v>
      </c>
      <c r="X20" s="145" t="n">
        <v>0</v>
      </c>
      <c r="Y20" s="145" t="n">
        <v>8936030</v>
      </c>
      <c r="Z20" s="145" t="n">
        <v>25926435</v>
      </c>
      <c r="AA20" s="145" t="n">
        <v>0</v>
      </c>
      <c r="AB20" s="134" t="s">
        <v>38</v>
      </c>
      <c r="AC20" s="147" t="n">
        <f aca="false">SUM(AD20:AE20)</f>
        <v>2918240</v>
      </c>
      <c r="AD20" s="148" t="n">
        <v>2750160</v>
      </c>
      <c r="AE20" s="145" t="n">
        <v>168080</v>
      </c>
      <c r="AF20" s="149" t="n">
        <f aca="false">'Ｈ２５．７月月報'!V20</f>
        <v>1909030</v>
      </c>
      <c r="AG20" s="149" t="n">
        <f aca="false">'Ｈ２５．７月月報'!W20</f>
        <v>217269</v>
      </c>
    </row>
    <row r="21" customFormat="false" ht="16.5" hidden="false" customHeight="true" outlineLevel="0" collapsed="false">
      <c r="A21" s="134" t="s">
        <v>39</v>
      </c>
      <c r="B21" s="144" t="n">
        <v>6713118</v>
      </c>
      <c r="C21" s="145" t="n">
        <v>171792</v>
      </c>
      <c r="D21" s="145" t="n">
        <v>1295145</v>
      </c>
      <c r="E21" s="145" t="n">
        <v>412497</v>
      </c>
      <c r="F21" s="146" t="n">
        <v>259380</v>
      </c>
      <c r="G21" s="145" t="n">
        <v>66629943</v>
      </c>
      <c r="H21" s="145" t="n">
        <v>19516202</v>
      </c>
      <c r="I21" s="145" t="n">
        <v>1224000</v>
      </c>
      <c r="J21" s="145" t="n">
        <v>546624</v>
      </c>
      <c r="K21" s="145" t="n">
        <v>0</v>
      </c>
      <c r="L21" s="145" t="n">
        <v>4400230</v>
      </c>
      <c r="M21" s="145" t="n">
        <v>164844</v>
      </c>
      <c r="N21" s="145" t="n">
        <v>859050</v>
      </c>
      <c r="O21" s="145" t="n">
        <v>8899749</v>
      </c>
      <c r="P21" s="145" t="n">
        <v>9831346</v>
      </c>
      <c r="Q21" s="145" t="n">
        <v>0</v>
      </c>
      <c r="R21" s="145" t="n">
        <v>0</v>
      </c>
      <c r="S21" s="145" t="n">
        <v>1598778</v>
      </c>
      <c r="T21" s="145" t="n">
        <v>3305538</v>
      </c>
      <c r="U21" s="145" t="n">
        <v>6991056</v>
      </c>
      <c r="V21" s="145" t="n">
        <v>0</v>
      </c>
      <c r="W21" s="145" t="n">
        <v>0</v>
      </c>
      <c r="X21" s="145" t="n">
        <v>0</v>
      </c>
      <c r="Y21" s="145" t="n">
        <v>30091362</v>
      </c>
      <c r="Z21" s="145" t="n">
        <v>36232758</v>
      </c>
      <c r="AA21" s="145" t="n">
        <v>648927</v>
      </c>
      <c r="AB21" s="134" t="s">
        <v>39</v>
      </c>
      <c r="AC21" s="147" t="n">
        <f aca="false">SUM(AD21:AE21)</f>
        <v>5943660</v>
      </c>
      <c r="AD21" s="148" t="n">
        <v>5382970</v>
      </c>
      <c r="AE21" s="145" t="n">
        <v>560690</v>
      </c>
      <c r="AF21" s="149" t="n">
        <f aca="false">'Ｈ２５．７月月報'!V21</f>
        <v>3958485</v>
      </c>
      <c r="AG21" s="149" t="n">
        <f aca="false">'Ｈ２５．７月月報'!W21</f>
        <v>369745</v>
      </c>
    </row>
    <row r="22" customFormat="false" ht="16.5" hidden="false" customHeight="true" outlineLevel="0" collapsed="false">
      <c r="A22" s="134" t="s">
        <v>40</v>
      </c>
      <c r="B22" s="144" t="n">
        <v>5508599</v>
      </c>
      <c r="C22" s="145" t="n">
        <v>45810</v>
      </c>
      <c r="D22" s="145" t="n">
        <v>813096</v>
      </c>
      <c r="E22" s="145" t="n">
        <v>288297</v>
      </c>
      <c r="F22" s="146" t="n">
        <v>169524</v>
      </c>
      <c r="G22" s="145" t="n">
        <v>45849377</v>
      </c>
      <c r="H22" s="145" t="n">
        <v>11806326</v>
      </c>
      <c r="I22" s="145" t="n">
        <v>5050188</v>
      </c>
      <c r="J22" s="145" t="n">
        <v>281232</v>
      </c>
      <c r="K22" s="145" t="n">
        <v>0</v>
      </c>
      <c r="L22" s="145" t="n">
        <v>2381859</v>
      </c>
      <c r="M22" s="145" t="n">
        <v>140598</v>
      </c>
      <c r="N22" s="145" t="n">
        <v>506700</v>
      </c>
      <c r="O22" s="145" t="n">
        <v>890847</v>
      </c>
      <c r="P22" s="145" t="n">
        <v>6840040</v>
      </c>
      <c r="Q22" s="145" t="n">
        <v>0</v>
      </c>
      <c r="R22" s="145" t="n">
        <v>0</v>
      </c>
      <c r="S22" s="145" t="n">
        <v>0</v>
      </c>
      <c r="T22" s="145" t="n">
        <v>1706931</v>
      </c>
      <c r="U22" s="145" t="n">
        <v>4112640</v>
      </c>
      <c r="V22" s="145" t="n">
        <v>0</v>
      </c>
      <c r="W22" s="145" t="n">
        <v>0</v>
      </c>
      <c r="X22" s="145" t="n">
        <v>0</v>
      </c>
      <c r="Y22" s="145" t="n">
        <v>32811134</v>
      </c>
      <c r="Z22" s="145" t="n">
        <v>24757290</v>
      </c>
      <c r="AA22" s="145" t="n">
        <v>262602</v>
      </c>
      <c r="AB22" s="134" t="s">
        <v>40</v>
      </c>
      <c r="AC22" s="147" t="n">
        <f aca="false">SUM(AD22:AE22)</f>
        <v>6338380</v>
      </c>
      <c r="AD22" s="148" t="n">
        <v>5933460</v>
      </c>
      <c r="AE22" s="145" t="n">
        <v>404920</v>
      </c>
      <c r="AF22" s="149" t="n">
        <f aca="false">'Ｈ２５．７月月報'!V22</f>
        <v>3359740</v>
      </c>
      <c r="AG22" s="149" t="n">
        <f aca="false">'Ｈ２５．７月月報'!W22</f>
        <v>634401</v>
      </c>
    </row>
    <row r="23" customFormat="false" ht="16.5" hidden="false" customHeight="true" outlineLevel="0" collapsed="false">
      <c r="A23" s="134" t="s">
        <v>41</v>
      </c>
      <c r="B23" s="144" t="n">
        <v>9392085</v>
      </c>
      <c r="C23" s="145" t="n">
        <v>551142</v>
      </c>
      <c r="D23" s="145" t="n">
        <v>1311849</v>
      </c>
      <c r="E23" s="145" t="n">
        <v>795663</v>
      </c>
      <c r="F23" s="146" t="n">
        <v>234090</v>
      </c>
      <c r="G23" s="145" t="n">
        <v>73690623</v>
      </c>
      <c r="H23" s="145" t="n">
        <v>22045660</v>
      </c>
      <c r="I23" s="145" t="n">
        <v>6931692</v>
      </c>
      <c r="J23" s="145" t="n">
        <v>703242</v>
      </c>
      <c r="K23" s="145" t="n">
        <v>0</v>
      </c>
      <c r="L23" s="145" t="n">
        <v>4137165</v>
      </c>
      <c r="M23" s="145" t="n">
        <v>73080</v>
      </c>
      <c r="N23" s="145" t="n">
        <v>1090125</v>
      </c>
      <c r="O23" s="145" t="n">
        <v>905940</v>
      </c>
      <c r="P23" s="145" t="n">
        <v>11743240</v>
      </c>
      <c r="Q23" s="145" t="n">
        <v>0</v>
      </c>
      <c r="R23" s="145" t="n">
        <v>0</v>
      </c>
      <c r="S23" s="145" t="n">
        <v>2925108</v>
      </c>
      <c r="T23" s="145" t="n">
        <v>1620216</v>
      </c>
      <c r="U23" s="145" t="n">
        <v>8136531</v>
      </c>
      <c r="V23" s="145" t="n">
        <v>0</v>
      </c>
      <c r="W23" s="145" t="n">
        <v>0</v>
      </c>
      <c r="X23" s="145" t="n">
        <v>0</v>
      </c>
      <c r="Y23" s="145" t="n">
        <v>51865586</v>
      </c>
      <c r="Z23" s="145" t="n">
        <v>42470523</v>
      </c>
      <c r="AA23" s="145" t="n">
        <v>1020582</v>
      </c>
      <c r="AB23" s="134" t="s">
        <v>41</v>
      </c>
      <c r="AC23" s="147" t="n">
        <f aca="false">SUM(AD23:AE23)</f>
        <v>10044480</v>
      </c>
      <c r="AD23" s="148" t="n">
        <v>8587070</v>
      </c>
      <c r="AE23" s="145" t="n">
        <v>1457410</v>
      </c>
      <c r="AF23" s="149" t="n">
        <f aca="false">'Ｈ２５．７月月報'!V23</f>
        <v>5798025</v>
      </c>
      <c r="AG23" s="149" t="n">
        <f aca="false">'Ｈ２５．７月月報'!W23</f>
        <v>1743508</v>
      </c>
    </row>
    <row r="24" customFormat="false" ht="16.5" hidden="false" customHeight="true" outlineLevel="0" collapsed="false">
      <c r="A24" s="134" t="s">
        <v>42</v>
      </c>
      <c r="B24" s="144" t="n">
        <v>3520431</v>
      </c>
      <c r="C24" s="145" t="n">
        <v>103077</v>
      </c>
      <c r="D24" s="145" t="n">
        <v>434322</v>
      </c>
      <c r="E24" s="145" t="n">
        <v>235116</v>
      </c>
      <c r="F24" s="146" t="n">
        <v>119970</v>
      </c>
      <c r="G24" s="145" t="n">
        <v>21632960</v>
      </c>
      <c r="H24" s="145" t="n">
        <v>9662976</v>
      </c>
      <c r="I24" s="145" t="n">
        <v>859869</v>
      </c>
      <c r="J24" s="145" t="n">
        <v>330210</v>
      </c>
      <c r="K24" s="145" t="n">
        <v>0</v>
      </c>
      <c r="L24" s="145" t="n">
        <v>1559555</v>
      </c>
      <c r="M24" s="145" t="n">
        <v>13500</v>
      </c>
      <c r="N24" s="145" t="n">
        <v>287190</v>
      </c>
      <c r="O24" s="145" t="n">
        <v>1041012</v>
      </c>
      <c r="P24" s="145" t="n">
        <v>3555600</v>
      </c>
      <c r="Q24" s="145" t="n">
        <v>0</v>
      </c>
      <c r="R24" s="145" t="n">
        <v>0</v>
      </c>
      <c r="S24" s="145" t="n">
        <v>0</v>
      </c>
      <c r="T24" s="145" t="n">
        <v>1862604</v>
      </c>
      <c r="U24" s="145" t="n">
        <v>2298681</v>
      </c>
      <c r="V24" s="145" t="n">
        <v>0</v>
      </c>
      <c r="W24" s="145" t="n">
        <v>0</v>
      </c>
      <c r="X24" s="145" t="n">
        <v>0</v>
      </c>
      <c r="Y24" s="145" t="n">
        <v>10767564</v>
      </c>
      <c r="Z24" s="145" t="n">
        <v>13348431</v>
      </c>
      <c r="AA24" s="145" t="n">
        <v>754479</v>
      </c>
      <c r="AB24" s="134" t="s">
        <v>42</v>
      </c>
      <c r="AC24" s="147" t="n">
        <f aca="false">SUM(AD24:AE24)</f>
        <v>2556660</v>
      </c>
      <c r="AD24" s="148" t="n">
        <v>2323820</v>
      </c>
      <c r="AE24" s="145" t="n">
        <v>232840</v>
      </c>
      <c r="AF24" s="149" t="n">
        <f aca="false">'Ｈ２５．７月月報'!V24</f>
        <v>1695401</v>
      </c>
      <c r="AG24" s="149" t="n">
        <f aca="false">'Ｈ２５．７月月報'!W24</f>
        <v>659243</v>
      </c>
    </row>
    <row r="25" customFormat="false" ht="16.5" hidden="false" customHeight="true" outlineLevel="0" collapsed="false">
      <c r="A25" s="134" t="s">
        <v>43</v>
      </c>
      <c r="B25" s="144" t="n">
        <v>5179581</v>
      </c>
      <c r="C25" s="145" t="n">
        <v>240507</v>
      </c>
      <c r="D25" s="145" t="n">
        <v>1324737</v>
      </c>
      <c r="E25" s="145" t="n">
        <v>752931</v>
      </c>
      <c r="F25" s="146" t="n">
        <v>272151</v>
      </c>
      <c r="G25" s="145" t="n">
        <v>48292344</v>
      </c>
      <c r="H25" s="145" t="n">
        <v>13410360</v>
      </c>
      <c r="I25" s="145" t="n">
        <v>1607733</v>
      </c>
      <c r="J25" s="145" t="n">
        <v>579114</v>
      </c>
      <c r="K25" s="145" t="n">
        <v>0</v>
      </c>
      <c r="L25" s="145" t="n">
        <v>2647530</v>
      </c>
      <c r="M25" s="145" t="n">
        <v>159210</v>
      </c>
      <c r="N25" s="145" t="n">
        <v>1227150</v>
      </c>
      <c r="O25" s="145" t="n">
        <v>2873268</v>
      </c>
      <c r="P25" s="145" t="n">
        <v>6783780</v>
      </c>
      <c r="Q25" s="145" t="n">
        <v>0</v>
      </c>
      <c r="R25" s="145" t="n">
        <v>0</v>
      </c>
      <c r="S25" s="145" t="n">
        <v>107190</v>
      </c>
      <c r="T25" s="145" t="n">
        <v>258804</v>
      </c>
      <c r="U25" s="145" t="n">
        <v>2114694</v>
      </c>
      <c r="V25" s="145" t="n">
        <v>0</v>
      </c>
      <c r="W25" s="145" t="n">
        <v>0</v>
      </c>
      <c r="X25" s="145" t="n">
        <v>0</v>
      </c>
      <c r="Y25" s="145" t="n">
        <v>15234511</v>
      </c>
      <c r="Z25" s="145" t="n">
        <v>29767248</v>
      </c>
      <c r="AA25" s="145" t="n">
        <v>2171259</v>
      </c>
      <c r="AB25" s="134" t="s">
        <v>43</v>
      </c>
      <c r="AC25" s="147" t="n">
        <f aca="false">SUM(AD25:AE25)</f>
        <v>4433520</v>
      </c>
      <c r="AD25" s="148" t="n">
        <v>4001790</v>
      </c>
      <c r="AE25" s="145" t="n">
        <v>431730</v>
      </c>
      <c r="AF25" s="149" t="n">
        <f aca="false">'Ｈ２５．７月月報'!V25</f>
        <v>2937760</v>
      </c>
      <c r="AG25" s="149" t="n">
        <f aca="false">'Ｈ２５．７月月報'!W25</f>
        <v>343950</v>
      </c>
    </row>
    <row r="26" customFormat="false" ht="16.5" hidden="false" customHeight="true" outlineLevel="0" collapsed="false">
      <c r="A26" s="134" t="s">
        <v>44</v>
      </c>
      <c r="B26" s="144" t="n">
        <v>255825</v>
      </c>
      <c r="C26" s="145" t="n">
        <v>0</v>
      </c>
      <c r="D26" s="145" t="n">
        <v>39411</v>
      </c>
      <c r="E26" s="145" t="n">
        <v>0</v>
      </c>
      <c r="F26" s="146" t="n">
        <v>15696</v>
      </c>
      <c r="G26" s="145" t="n">
        <v>2837232</v>
      </c>
      <c r="H26" s="145" t="n">
        <v>99189</v>
      </c>
      <c r="I26" s="145" t="n">
        <v>0</v>
      </c>
      <c r="J26" s="145" t="n">
        <v>0</v>
      </c>
      <c r="K26" s="145" t="n">
        <v>0</v>
      </c>
      <c r="L26" s="145" t="n">
        <v>40752</v>
      </c>
      <c r="M26" s="145" t="n">
        <v>42525</v>
      </c>
      <c r="N26" s="145" t="n">
        <v>0</v>
      </c>
      <c r="O26" s="145" t="n">
        <v>375552</v>
      </c>
      <c r="P26" s="145" t="n">
        <v>28644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802134</v>
      </c>
      <c r="Z26" s="145" t="n">
        <v>2237175</v>
      </c>
      <c r="AA26" s="145" t="n">
        <v>0</v>
      </c>
      <c r="AB26" s="134" t="s">
        <v>44</v>
      </c>
      <c r="AC26" s="147" t="n">
        <f aca="false">SUM(AD26:AE26)</f>
        <v>365180</v>
      </c>
      <c r="AD26" s="148" t="n">
        <v>329530</v>
      </c>
      <c r="AE26" s="145" t="n">
        <v>35650</v>
      </c>
      <c r="AF26" s="149" t="n">
        <f aca="false">'Ｈ２５．７月月報'!V26</f>
        <v>201773</v>
      </c>
      <c r="AG26" s="149" t="n">
        <f aca="false">'Ｈ２５．７月月報'!W26</f>
        <v>129577</v>
      </c>
    </row>
    <row r="27" customFormat="false" ht="16.5" hidden="false" customHeight="true" outlineLevel="0" collapsed="false">
      <c r="A27" s="134" t="s">
        <v>45</v>
      </c>
      <c r="B27" s="144" t="n">
        <v>530109</v>
      </c>
      <c r="C27" s="145" t="n">
        <v>0</v>
      </c>
      <c r="D27" s="145" t="n">
        <v>72576</v>
      </c>
      <c r="E27" s="145" t="n">
        <v>11196</v>
      </c>
      <c r="F27" s="146" t="n">
        <v>9396</v>
      </c>
      <c r="G27" s="145" t="n">
        <v>1893294</v>
      </c>
      <c r="H27" s="145" t="n">
        <v>135171</v>
      </c>
      <c r="I27" s="145" t="n">
        <v>110772</v>
      </c>
      <c r="J27" s="145" t="n">
        <v>0</v>
      </c>
      <c r="K27" s="145" t="n">
        <v>0</v>
      </c>
      <c r="L27" s="145" t="n">
        <v>165960</v>
      </c>
      <c r="M27" s="145" t="n">
        <v>0</v>
      </c>
      <c r="N27" s="145" t="n">
        <v>0</v>
      </c>
      <c r="O27" s="145" t="n">
        <v>542718</v>
      </c>
      <c r="P27" s="145" t="n">
        <v>290260</v>
      </c>
      <c r="Q27" s="145" t="n">
        <v>0</v>
      </c>
      <c r="R27" s="145" t="n">
        <v>0</v>
      </c>
      <c r="S27" s="145" t="n">
        <v>0</v>
      </c>
      <c r="T27" s="145" t="n">
        <v>522747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1284121</v>
      </c>
      <c r="Z27" s="145" t="n">
        <v>3205359</v>
      </c>
      <c r="AA27" s="145" t="n">
        <v>0</v>
      </c>
      <c r="AB27" s="134" t="s">
        <v>45</v>
      </c>
      <c r="AC27" s="147" t="n">
        <f aca="false">SUM(AD27:AE27)</f>
        <v>451330</v>
      </c>
      <c r="AD27" s="148" t="n">
        <v>441410</v>
      </c>
      <c r="AE27" s="145" t="n">
        <v>9920</v>
      </c>
      <c r="AF27" s="149" t="n">
        <f aca="false">'Ｈ２５．７月月報'!V27</f>
        <v>285952</v>
      </c>
      <c r="AG27" s="149" t="n">
        <f aca="false">'Ｈ２５．７月月報'!W27</f>
        <v>5955</v>
      </c>
    </row>
    <row r="28" customFormat="false" ht="16.5" hidden="false" customHeight="true" outlineLevel="0" collapsed="false">
      <c r="A28" s="134" t="s">
        <v>46</v>
      </c>
      <c r="B28" s="144" t="n">
        <v>502461</v>
      </c>
      <c r="C28" s="145" t="n">
        <v>0</v>
      </c>
      <c r="D28" s="145" t="n">
        <v>0</v>
      </c>
      <c r="E28" s="145" t="n">
        <v>0</v>
      </c>
      <c r="F28" s="146" t="n">
        <v>5220</v>
      </c>
      <c r="G28" s="145" t="n">
        <v>1153053</v>
      </c>
      <c r="H28" s="145" t="n">
        <v>247077</v>
      </c>
      <c r="I28" s="145" t="n">
        <v>102285</v>
      </c>
      <c r="J28" s="145" t="n">
        <v>72369</v>
      </c>
      <c r="K28" s="145" t="n">
        <v>0</v>
      </c>
      <c r="L28" s="145" t="n">
        <v>149310</v>
      </c>
      <c r="M28" s="145" t="n">
        <v>0</v>
      </c>
      <c r="N28" s="145" t="n">
        <v>0</v>
      </c>
      <c r="O28" s="145" t="n">
        <v>133623</v>
      </c>
      <c r="P28" s="145" t="n">
        <v>29373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9168361</v>
      </c>
      <c r="Z28" s="145" t="n">
        <v>1208898</v>
      </c>
      <c r="AA28" s="145" t="n">
        <v>0</v>
      </c>
      <c r="AB28" s="134" t="s">
        <v>46</v>
      </c>
      <c r="AC28" s="147" t="n">
        <f aca="false">SUM(AD28:AE28)</f>
        <v>1419990</v>
      </c>
      <c r="AD28" s="148" t="n">
        <v>1078500</v>
      </c>
      <c r="AE28" s="145" t="n">
        <v>341490</v>
      </c>
      <c r="AF28" s="149" t="n">
        <f aca="false">'Ｈ２５．７月月報'!V28</f>
        <v>421273</v>
      </c>
      <c r="AG28" s="149" t="n">
        <f aca="false">'Ｈ２５．７月月報'!W28</f>
        <v>192656</v>
      </c>
    </row>
    <row r="29" customFormat="false" ht="16.5" hidden="false" customHeight="true" outlineLevel="0" collapsed="false">
      <c r="A29" s="134" t="s">
        <v>47</v>
      </c>
      <c r="B29" s="144" t="n">
        <v>559080</v>
      </c>
      <c r="C29" s="145" t="n">
        <v>0</v>
      </c>
      <c r="D29" s="145" t="n">
        <v>48438</v>
      </c>
      <c r="E29" s="145" t="n">
        <v>0</v>
      </c>
      <c r="F29" s="146" t="n">
        <v>5400</v>
      </c>
      <c r="G29" s="145" t="n">
        <v>1566162</v>
      </c>
      <c r="H29" s="145" t="n">
        <v>103923</v>
      </c>
      <c r="I29" s="145" t="n">
        <v>0</v>
      </c>
      <c r="J29" s="145" t="n">
        <v>0</v>
      </c>
      <c r="K29" s="145" t="n">
        <v>0</v>
      </c>
      <c r="L29" s="145" t="n">
        <v>68850</v>
      </c>
      <c r="M29" s="145" t="n">
        <v>0</v>
      </c>
      <c r="N29" s="145" t="n">
        <v>0</v>
      </c>
      <c r="O29" s="145" t="n">
        <v>429219</v>
      </c>
      <c r="P29" s="145" t="n">
        <v>20684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442782</v>
      </c>
      <c r="Z29" s="145" t="n">
        <v>1899252</v>
      </c>
      <c r="AA29" s="145" t="n">
        <v>356256</v>
      </c>
      <c r="AB29" s="134" t="s">
        <v>47</v>
      </c>
      <c r="AC29" s="147" t="n">
        <f aca="false">SUM(AD29:AE29)</f>
        <v>281570</v>
      </c>
      <c r="AD29" s="148" t="n">
        <v>237150</v>
      </c>
      <c r="AE29" s="145" t="n">
        <v>44420</v>
      </c>
      <c r="AF29" s="149" t="n">
        <f aca="false">'Ｈ２５．７月月報'!V29</f>
        <v>245728</v>
      </c>
      <c r="AG29" s="149" t="n">
        <f aca="false">'Ｈ２５．７月月報'!W29</f>
        <v>0</v>
      </c>
    </row>
    <row r="30" customFormat="false" ht="16.5" hidden="false" customHeight="true" outlineLevel="0" collapsed="false">
      <c r="A30" s="134" t="s">
        <v>48</v>
      </c>
      <c r="B30" s="144" t="n">
        <v>9432</v>
      </c>
      <c r="C30" s="145" t="n">
        <v>0</v>
      </c>
      <c r="D30" s="145" t="n">
        <v>0</v>
      </c>
      <c r="E30" s="145" t="n">
        <v>0</v>
      </c>
      <c r="F30" s="146" t="n">
        <v>0</v>
      </c>
      <c r="G30" s="145" t="n">
        <v>2296944</v>
      </c>
      <c r="H30" s="145" t="n">
        <v>136773</v>
      </c>
      <c r="I30" s="145" t="n">
        <v>14166</v>
      </c>
      <c r="J30" s="145" t="n">
        <v>0</v>
      </c>
      <c r="K30" s="145" t="n">
        <v>0</v>
      </c>
      <c r="L30" s="145" t="n">
        <v>33300</v>
      </c>
      <c r="M30" s="145" t="n">
        <v>0</v>
      </c>
      <c r="N30" s="145" t="n">
        <v>0</v>
      </c>
      <c r="O30" s="145" t="n">
        <v>0</v>
      </c>
      <c r="P30" s="145" t="n">
        <v>19498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304704</v>
      </c>
      <c r="AA30" s="145" t="n">
        <v>0</v>
      </c>
      <c r="AB30" s="134" t="s">
        <v>48</v>
      </c>
      <c r="AC30" s="147" t="n">
        <f aca="false">SUM(AD30:AE30)</f>
        <v>30690</v>
      </c>
      <c r="AD30" s="148" t="n">
        <v>30690</v>
      </c>
      <c r="AE30" s="145" t="n">
        <v>0</v>
      </c>
      <c r="AF30" s="149" t="n">
        <f aca="false">'Ｈ２５．７月月報'!V30</f>
        <v>58043</v>
      </c>
      <c r="AG30" s="149" t="n">
        <f aca="false">'Ｈ２５．７月月報'!W30</f>
        <v>0</v>
      </c>
    </row>
    <row r="31" customFormat="false" ht="16.5" hidden="false" customHeight="true" outlineLevel="0" collapsed="false">
      <c r="A31" s="134" t="s">
        <v>49</v>
      </c>
      <c r="B31" s="144" t="n">
        <v>38331</v>
      </c>
      <c r="C31" s="145" t="n">
        <v>0</v>
      </c>
      <c r="D31" s="145" t="n">
        <v>23877</v>
      </c>
      <c r="E31" s="145" t="n">
        <v>0</v>
      </c>
      <c r="F31" s="146" t="n">
        <v>10998</v>
      </c>
      <c r="G31" s="145" t="n">
        <v>457911</v>
      </c>
      <c r="H31" s="145" t="n">
        <v>58725</v>
      </c>
      <c r="I31" s="145" t="n">
        <v>0</v>
      </c>
      <c r="J31" s="145" t="n">
        <v>0</v>
      </c>
      <c r="K31" s="145" t="n">
        <v>0</v>
      </c>
      <c r="L31" s="145" t="n">
        <v>42210</v>
      </c>
      <c r="M31" s="145" t="n">
        <v>0</v>
      </c>
      <c r="N31" s="145" t="n">
        <v>0</v>
      </c>
      <c r="O31" s="145" t="n">
        <v>0</v>
      </c>
      <c r="P31" s="145" t="n">
        <v>8465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540470</v>
      </c>
      <c r="Z31" s="145" t="n">
        <v>565578</v>
      </c>
      <c r="AA31" s="145" t="n">
        <v>0</v>
      </c>
      <c r="AB31" s="134" t="s">
        <v>49</v>
      </c>
      <c r="AC31" s="147" t="n">
        <f aca="false">SUM(AD31:AE31)</f>
        <v>61380</v>
      </c>
      <c r="AD31" s="148" t="n">
        <v>61380</v>
      </c>
      <c r="AE31" s="145" t="n">
        <v>0</v>
      </c>
      <c r="AF31" s="149" t="n">
        <f aca="false">'Ｈ２５．７月月報'!V31</f>
        <v>21189</v>
      </c>
      <c r="AG31" s="149" t="n">
        <f aca="false">'Ｈ２５．７月月報'!W31</f>
        <v>0</v>
      </c>
    </row>
    <row r="32" customFormat="false" ht="16.5" hidden="false" customHeight="true" outlineLevel="0" collapsed="false">
      <c r="A32" s="150" t="s">
        <v>50</v>
      </c>
      <c r="B32" s="144" t="n">
        <v>1578465</v>
      </c>
      <c r="C32" s="145" t="n">
        <v>45810</v>
      </c>
      <c r="D32" s="145" t="n">
        <v>187857</v>
      </c>
      <c r="E32" s="145" t="n">
        <v>0</v>
      </c>
      <c r="F32" s="146" t="n">
        <v>58716</v>
      </c>
      <c r="G32" s="145" t="n">
        <v>18769221</v>
      </c>
      <c r="H32" s="145" t="n">
        <v>1375182</v>
      </c>
      <c r="I32" s="145" t="n">
        <v>2891835</v>
      </c>
      <c r="J32" s="145" t="n">
        <v>24849</v>
      </c>
      <c r="K32" s="145" t="n">
        <v>0</v>
      </c>
      <c r="L32" s="145" t="n">
        <v>1965168</v>
      </c>
      <c r="M32" s="145" t="n">
        <v>54090</v>
      </c>
      <c r="N32" s="145" t="n">
        <v>199633</v>
      </c>
      <c r="O32" s="145" t="n">
        <v>594855</v>
      </c>
      <c r="P32" s="145" t="n">
        <v>3109380</v>
      </c>
      <c r="Q32" s="145" t="n">
        <v>0</v>
      </c>
      <c r="R32" s="145" t="n">
        <v>0</v>
      </c>
      <c r="S32" s="145" t="n">
        <v>2410578</v>
      </c>
      <c r="T32" s="145" t="n">
        <v>4767345</v>
      </c>
      <c r="U32" s="145" t="n">
        <v>2518803</v>
      </c>
      <c r="V32" s="145" t="n">
        <v>0</v>
      </c>
      <c r="W32" s="145" t="n">
        <v>5810769</v>
      </c>
      <c r="X32" s="145" t="n">
        <v>0</v>
      </c>
      <c r="Y32" s="145" t="n">
        <v>11353237</v>
      </c>
      <c r="Z32" s="145" t="n">
        <v>5622975</v>
      </c>
      <c r="AA32" s="145" t="n">
        <v>0</v>
      </c>
      <c r="AB32" s="134" t="s">
        <v>50</v>
      </c>
      <c r="AC32" s="147" t="n">
        <f aca="false">SUM(AD32:AE32)</f>
        <v>2792600</v>
      </c>
      <c r="AD32" s="148" t="n">
        <v>2657120</v>
      </c>
      <c r="AE32" s="145" t="n">
        <v>135480</v>
      </c>
      <c r="AF32" s="149" t="n">
        <f aca="false">'Ｈ２５．７月月報'!V32</f>
        <v>1855821</v>
      </c>
      <c r="AG32" s="149" t="n">
        <f aca="false">'Ｈ２５．７月月報'!W32</f>
        <v>90047</v>
      </c>
    </row>
    <row r="33" customFormat="false" ht="16.5" hidden="false" customHeight="true" outlineLevel="0" collapsed="false">
      <c r="A33" s="138" t="s">
        <v>51</v>
      </c>
      <c r="B33" s="151" t="n">
        <f aca="false">SUM(B5:B32)</f>
        <v>87730977</v>
      </c>
      <c r="C33" s="152" t="n">
        <f aca="false">SUM(C5:C32)</f>
        <v>2836341</v>
      </c>
      <c r="D33" s="152" t="n">
        <f aca="false">SUM(D5:D32)</f>
        <v>12516111</v>
      </c>
      <c r="E33" s="152" t="n">
        <f aca="false">SUM(E5:E32)</f>
        <v>5686173</v>
      </c>
      <c r="F33" s="152" t="n">
        <f aca="false">SUM(F5:F32)</f>
        <v>2406555</v>
      </c>
      <c r="G33" s="152" t="n">
        <f aca="false">SUM(G5:G32)</f>
        <v>597874739</v>
      </c>
      <c r="H33" s="152" t="n">
        <f aca="false">SUM(H5:H32)</f>
        <v>140969382</v>
      </c>
      <c r="I33" s="152" t="n">
        <f aca="false">SUM(I5:I32)</f>
        <v>40594326</v>
      </c>
      <c r="J33" s="152" t="n">
        <f aca="false">SUM(J5:J32)</f>
        <v>7288218</v>
      </c>
      <c r="K33" s="152" t="n">
        <f aca="false">SUM(K5:K32)</f>
        <v>0</v>
      </c>
      <c r="L33" s="152" t="n">
        <f aca="false">SUM(L5:L32)</f>
        <v>38739508</v>
      </c>
      <c r="M33" s="152" t="n">
        <f aca="false">SUM(M5:M32)</f>
        <v>1641672</v>
      </c>
      <c r="N33" s="152" t="n">
        <f aca="false">SUM(N5:N32)</f>
        <v>10164580</v>
      </c>
      <c r="O33" s="152" t="n">
        <f aca="false">SUM(O5:O32)</f>
        <v>28707039</v>
      </c>
      <c r="P33" s="152" t="n">
        <f aca="false">SUM(P5:P32)</f>
        <v>89829024</v>
      </c>
      <c r="Q33" s="152" t="n">
        <f aca="false">SUM(Q5:Q32)</f>
        <v>0</v>
      </c>
      <c r="R33" s="152" t="n">
        <f aca="false">SUM(R5:R32)</f>
        <v>0</v>
      </c>
      <c r="S33" s="152" t="n">
        <f aca="false">SUM(S5:S32)</f>
        <v>8059941</v>
      </c>
      <c r="T33" s="152" t="n">
        <f aca="false">SUM(T5:T32)</f>
        <v>63162405</v>
      </c>
      <c r="U33" s="152" t="n">
        <f aca="false">SUM(U5:U32)</f>
        <v>56837205</v>
      </c>
      <c r="V33" s="152" t="n">
        <f aca="false">SUM(V5:V32)</f>
        <v>0</v>
      </c>
      <c r="W33" s="152" t="n">
        <f aca="false">SUM(W5:W32)</f>
        <v>12502791</v>
      </c>
      <c r="X33" s="152" t="n">
        <f aca="false">SUM(X5:X32)</f>
        <v>0</v>
      </c>
      <c r="Y33" s="152" t="n">
        <f aca="false">SUM(Y5:Y32)</f>
        <v>385728651</v>
      </c>
      <c r="Z33" s="152" t="n">
        <f aca="false">SUM(Z5:Z32)</f>
        <v>318997142</v>
      </c>
      <c r="AA33" s="152" t="n">
        <f aca="false">SUM(AA5:AA32)</f>
        <v>58605363</v>
      </c>
      <c r="AB33" s="138" t="s">
        <v>51</v>
      </c>
      <c r="AC33" s="153" t="n">
        <f aca="false">SUM(AC5:AC32)</f>
        <v>77980255</v>
      </c>
      <c r="AD33" s="154" t="n">
        <f aca="false">SUM(AD5:AD32)</f>
        <v>70413215</v>
      </c>
      <c r="AE33" s="152" t="n">
        <f aca="false">SUM(AE5:AE32)</f>
        <v>7567040</v>
      </c>
      <c r="AF33" s="152" t="n">
        <f aca="false">SUM(AF5:AF32)</f>
        <v>47611607</v>
      </c>
      <c r="AG33" s="152" t="n">
        <f aca="false">SUM(AG5:AG32)</f>
        <v>10774182</v>
      </c>
    </row>
    <row r="34" customFormat="false" ht="16.5" hidden="false" customHeight="true" outlineLevel="0" collapsed="false">
      <c r="A34" s="143"/>
      <c r="B34" s="64" t="str">
        <f aca="false">要介護認定者数!B40</f>
        <v>※給付費は平成２５年６月審査分又は６月決定分の数値です。</v>
      </c>
      <c r="AA34" s="111" t="str">
        <f aca="false">'Ｈ２５．７月月報'!L34</f>
        <v>出典：介護保険事業状況報告（平成２５年７月分）</v>
      </c>
      <c r="AG34" s="111" t="str">
        <f aca="false">'Ｈ２５．７月月報'!L34</f>
        <v>出典：介護保険事業状況報告（平成２５年７月分）</v>
      </c>
    </row>
    <row r="35" customFormat="false" ht="17.25" hidden="false" customHeight="true" outlineLevel="0" collapsed="false">
      <c r="AC35" s="64" t="str">
        <f aca="false">B34</f>
        <v>※給付費は平成２５年６月審査分又は６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08-19T01:39:37Z</cp:lastPrinted>
  <dcterms:modified xsi:type="dcterms:W3CDTF">2013-08-19T02:11:17Z</dcterms:modified>
  <cp:revision>0</cp:revision>
  <dc:subject/>
  <dc:title/>
</cp:coreProperties>
</file>