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５．６月月報" sheetId="1" state="visible" r:id="rId2"/>
  </sheets>
  <definedNames>
    <definedName function="false" hidden="false" localSheetId="0" name="_xlnm.Print_Area" vbProcedure="false">'Ｈ２５．６月月報'!$A$1:$X$36</definedName>
    <definedName function="false" hidden="false" localSheetId="0" name="_xlnm.Print_Titles" vbProcedure="false">'Ｈ２５．６月月報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統計情報（平成２５年６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t xml:space="preserve">（７）高額医療合算介護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７）〕（円）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支援１</t>
  </si>
  <si>
    <t xml:space="preserve">支援２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５年６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平成２５年６月末現在、（３）受給者数～（６）計は平成２５年５月審査分又は５月決定分の数値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45</xdr:row>
      <xdr:rowOff>76320</xdr:rowOff>
    </xdr:from>
    <xdr:to>
      <xdr:col>25</xdr:col>
      <xdr:colOff>369360</xdr:colOff>
      <xdr:row>46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141080" y="9363240"/>
          <a:ext cx="1248840" cy="171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5</xdr:col>
      <xdr:colOff>0</xdr:colOff>
      <xdr:row>46</xdr:row>
      <xdr:rowOff>76320</xdr:rowOff>
    </xdr:from>
    <xdr:to>
      <xdr:col>27</xdr:col>
      <xdr:colOff>60120</xdr:colOff>
      <xdr:row>47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3020560" y="9534600"/>
          <a:ext cx="1495440" cy="1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0.12"/>
    <col collapsed="false" customWidth="true" hidden="false" outlineLevel="0" max="4" min="3" style="1" width="9.12"/>
    <col collapsed="false" customWidth="true" hidden="false" outlineLevel="0" max="5" min="5" style="2" width="9.12"/>
    <col collapsed="false" customWidth="true" hidden="false" outlineLevel="0" max="12" min="6" style="2" width="8.62"/>
    <col collapsed="false" customWidth="true" hidden="false" outlineLevel="0" max="13" min="13" style="2" width="9.12"/>
    <col collapsed="false" customWidth="true" hidden="false" outlineLevel="0" max="16" min="14" style="2" width="8.62"/>
    <col collapsed="false" customWidth="true" hidden="false" outlineLevel="0" max="17" min="17" style="2" width="17.62"/>
    <col collapsed="false" customWidth="true" hidden="false" outlineLevel="0" max="20" min="18" style="2" width="16.62"/>
    <col collapsed="false" customWidth="true" hidden="false" outlineLevel="0" max="23" min="21" style="2" width="15.62"/>
    <col collapsed="false" customWidth="true" hidden="false" outlineLevel="0" max="24" min="24" style="0" width="18.62"/>
    <col collapsed="false" customWidth="true" hidden="false" outlineLevel="0" max="25" min="25" style="0" width="10.99"/>
  </cols>
  <sheetData>
    <row r="1" customFormat="false" ht="15.75" hidden="false" customHeight="true" outlineLevel="0" collapsed="false">
      <c r="A1" s="3"/>
      <c r="B1" s="4" t="s">
        <v>0</v>
      </c>
      <c r="C1" s="3"/>
      <c r="D1" s="3"/>
      <c r="M1" s="5"/>
      <c r="N1" s="5"/>
      <c r="O1" s="5"/>
      <c r="P1" s="5"/>
      <c r="Q1" s="3" t="str">
        <f aca="false">B1</f>
        <v>統計情報（平成２５年６月）</v>
      </c>
      <c r="X1" s="6"/>
    </row>
    <row r="2" customFormat="false" ht="16.5" hidden="false" customHeight="true" outlineLevel="0" collapsed="false">
      <c r="N2" s="7" t="s">
        <v>1</v>
      </c>
      <c r="O2" s="7"/>
      <c r="P2" s="7"/>
      <c r="V2" s="7" t="s">
        <v>1</v>
      </c>
      <c r="W2" s="7"/>
      <c r="X2" s="7"/>
    </row>
    <row r="3" customFormat="false" ht="16.5" hidden="false" customHeight="true" outlineLevel="0" collapsed="false">
      <c r="A3" s="8" t="s">
        <v>2</v>
      </c>
      <c r="B3" s="9" t="s">
        <v>3</v>
      </c>
      <c r="C3" s="10"/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3" t="s">
        <v>5</v>
      </c>
      <c r="N3" s="13"/>
      <c r="O3" s="13"/>
      <c r="P3" s="13"/>
      <c r="Q3" s="13" t="s">
        <v>6</v>
      </c>
      <c r="R3" s="13"/>
      <c r="S3" s="13"/>
      <c r="T3" s="13"/>
      <c r="U3" s="14" t="s">
        <v>7</v>
      </c>
      <c r="V3" s="14" t="s">
        <v>8</v>
      </c>
      <c r="W3" s="14" t="s">
        <v>9</v>
      </c>
      <c r="X3" s="15" t="s">
        <v>10</v>
      </c>
      <c r="Y3" s="8" t="s">
        <v>2</v>
      </c>
    </row>
    <row r="4" customFormat="false" ht="39" hidden="false" customHeight="true" outlineLevel="0" collapsed="false">
      <c r="A4" s="8"/>
      <c r="B4" s="9"/>
      <c r="C4" s="16" t="s">
        <v>11</v>
      </c>
      <c r="D4" s="16" t="s">
        <v>12</v>
      </c>
      <c r="E4" s="17"/>
      <c r="F4" s="18" t="s">
        <v>13</v>
      </c>
      <c r="G4" s="18" t="s">
        <v>14</v>
      </c>
      <c r="H4" s="18" t="s">
        <v>15</v>
      </c>
      <c r="I4" s="18" t="s">
        <v>16</v>
      </c>
      <c r="J4" s="18" t="s">
        <v>17</v>
      </c>
      <c r="K4" s="18" t="s">
        <v>18</v>
      </c>
      <c r="L4" s="18" t="s">
        <v>19</v>
      </c>
      <c r="M4" s="19"/>
      <c r="N4" s="14" t="s">
        <v>20</v>
      </c>
      <c r="O4" s="20" t="s">
        <v>21</v>
      </c>
      <c r="P4" s="14" t="s">
        <v>22</v>
      </c>
      <c r="Q4" s="19"/>
      <c r="R4" s="14" t="s">
        <v>20</v>
      </c>
      <c r="S4" s="14" t="s">
        <v>21</v>
      </c>
      <c r="T4" s="14" t="s">
        <v>22</v>
      </c>
      <c r="U4" s="14"/>
      <c r="V4" s="14"/>
      <c r="W4" s="14"/>
      <c r="X4" s="15"/>
      <c r="Y4" s="15"/>
    </row>
    <row r="5" customFormat="false" ht="16.5" hidden="false" customHeight="true" outlineLevel="0" collapsed="false">
      <c r="A5" s="21" t="s">
        <v>23</v>
      </c>
      <c r="B5" s="22" t="n">
        <v>1448</v>
      </c>
      <c r="C5" s="22" t="n">
        <v>504</v>
      </c>
      <c r="D5" s="22" t="n">
        <v>944</v>
      </c>
      <c r="E5" s="23" t="n">
        <f aca="false">SUM(F5:L5)</f>
        <v>343</v>
      </c>
      <c r="F5" s="24" t="n">
        <v>49</v>
      </c>
      <c r="G5" s="24" t="n">
        <v>31</v>
      </c>
      <c r="H5" s="24" t="n">
        <v>55</v>
      </c>
      <c r="I5" s="24" t="n">
        <v>35</v>
      </c>
      <c r="J5" s="24" t="n">
        <v>51</v>
      </c>
      <c r="K5" s="24" t="n">
        <v>82</v>
      </c>
      <c r="L5" s="24" t="n">
        <v>40</v>
      </c>
      <c r="M5" s="23" t="n">
        <f aca="false">SUM(N5:P5)</f>
        <v>286</v>
      </c>
      <c r="N5" s="24" t="n">
        <v>171</v>
      </c>
      <c r="O5" s="24" t="n">
        <v>0</v>
      </c>
      <c r="P5" s="24" t="n">
        <v>115</v>
      </c>
      <c r="Q5" s="23" t="n">
        <f aca="false">SUM(R5:T5)</f>
        <v>44920838</v>
      </c>
      <c r="R5" s="24" t="n">
        <v>16965866</v>
      </c>
      <c r="S5" s="24" t="n">
        <v>0</v>
      </c>
      <c r="T5" s="24" t="n">
        <v>27954972</v>
      </c>
      <c r="U5" s="23" t="n">
        <v>3084060</v>
      </c>
      <c r="V5" s="23" t="n">
        <v>1110789</v>
      </c>
      <c r="W5" s="23" t="n">
        <v>182298</v>
      </c>
      <c r="X5" s="25" t="n">
        <f aca="false">Q5+U5+V5+W5</f>
        <v>49297985</v>
      </c>
      <c r="Y5" s="26" t="s">
        <v>23</v>
      </c>
    </row>
    <row r="6" customFormat="false" ht="16.5" hidden="false" customHeight="true" outlineLevel="0" collapsed="false">
      <c r="A6" s="21" t="s">
        <v>24</v>
      </c>
      <c r="B6" s="22" t="n">
        <v>998</v>
      </c>
      <c r="C6" s="22" t="n">
        <v>341</v>
      </c>
      <c r="D6" s="22" t="n">
        <v>657</v>
      </c>
      <c r="E6" s="23" t="n">
        <f aca="false">SUM(F6:L6)</f>
        <v>299</v>
      </c>
      <c r="F6" s="24" t="n">
        <v>45</v>
      </c>
      <c r="G6" s="24" t="n">
        <v>36</v>
      </c>
      <c r="H6" s="24" t="n">
        <v>44</v>
      </c>
      <c r="I6" s="24" t="n">
        <v>37</v>
      </c>
      <c r="J6" s="24" t="n">
        <v>51</v>
      </c>
      <c r="K6" s="24" t="n">
        <v>57</v>
      </c>
      <c r="L6" s="24" t="n">
        <v>29</v>
      </c>
      <c r="M6" s="23" t="n">
        <f aca="false">SUM(N6:P6)</f>
        <v>259</v>
      </c>
      <c r="N6" s="24" t="n">
        <v>158</v>
      </c>
      <c r="O6" s="24" t="n">
        <v>23</v>
      </c>
      <c r="P6" s="24" t="n">
        <v>78</v>
      </c>
      <c r="Q6" s="23" t="n">
        <f aca="false">SUM(R6:T6)</f>
        <v>41645133</v>
      </c>
      <c r="R6" s="24" t="n">
        <v>17404714</v>
      </c>
      <c r="S6" s="24" t="n">
        <v>4386285</v>
      </c>
      <c r="T6" s="24" t="n">
        <v>19854134</v>
      </c>
      <c r="U6" s="23" t="n">
        <v>2210930</v>
      </c>
      <c r="V6" s="23" t="n">
        <v>1137705</v>
      </c>
      <c r="W6" s="23" t="n">
        <v>565760</v>
      </c>
      <c r="X6" s="25" t="n">
        <f aca="false">Q6+U6+V6+W6</f>
        <v>45559528</v>
      </c>
      <c r="Y6" s="26" t="s">
        <v>24</v>
      </c>
    </row>
    <row r="7" customFormat="false" ht="16.5" hidden="false" customHeight="true" outlineLevel="0" collapsed="false">
      <c r="A7" s="21" t="s">
        <v>25</v>
      </c>
      <c r="B7" s="22" t="n">
        <v>506</v>
      </c>
      <c r="C7" s="22" t="n">
        <v>178</v>
      </c>
      <c r="D7" s="22" t="n">
        <v>328</v>
      </c>
      <c r="E7" s="23" t="n">
        <f aca="false">SUM(F7:L7)</f>
        <v>112</v>
      </c>
      <c r="F7" s="24" t="n">
        <v>17</v>
      </c>
      <c r="G7" s="24" t="n">
        <v>9</v>
      </c>
      <c r="H7" s="24" t="n">
        <v>20</v>
      </c>
      <c r="I7" s="24" t="n">
        <v>14</v>
      </c>
      <c r="J7" s="24" t="n">
        <v>16</v>
      </c>
      <c r="K7" s="24" t="n">
        <v>24</v>
      </c>
      <c r="L7" s="24" t="n">
        <v>12</v>
      </c>
      <c r="M7" s="23" t="n">
        <f aca="false">SUM(N7:P7)</f>
        <v>98</v>
      </c>
      <c r="N7" s="24" t="n">
        <v>51</v>
      </c>
      <c r="O7" s="24" t="n">
        <v>22</v>
      </c>
      <c r="P7" s="24" t="n">
        <v>25</v>
      </c>
      <c r="Q7" s="23" t="n">
        <f aca="false">SUM(R7:T7)</f>
        <v>15273810</v>
      </c>
      <c r="R7" s="24" t="n">
        <v>5198887</v>
      </c>
      <c r="S7" s="24" t="n">
        <v>3633993</v>
      </c>
      <c r="T7" s="24" t="n">
        <v>6440930</v>
      </c>
      <c r="U7" s="23" t="n">
        <v>722270</v>
      </c>
      <c r="V7" s="23" t="n">
        <v>385105</v>
      </c>
      <c r="W7" s="23" t="n">
        <v>89944</v>
      </c>
      <c r="X7" s="25" t="n">
        <f aca="false">Q7+U7+V7+W7</f>
        <v>16471129</v>
      </c>
      <c r="Y7" s="26" t="s">
        <v>25</v>
      </c>
    </row>
    <row r="8" customFormat="false" ht="16.5" hidden="false" customHeight="true" outlineLevel="0" collapsed="false">
      <c r="A8" s="21" t="s">
        <v>26</v>
      </c>
      <c r="B8" s="22" t="n">
        <v>2458</v>
      </c>
      <c r="C8" s="22" t="n">
        <v>978</v>
      </c>
      <c r="D8" s="22" t="n">
        <v>1480</v>
      </c>
      <c r="E8" s="23" t="n">
        <f aca="false">SUM(F8:L8)</f>
        <v>599</v>
      </c>
      <c r="F8" s="24" t="n">
        <v>44</v>
      </c>
      <c r="G8" s="24" t="n">
        <v>105</v>
      </c>
      <c r="H8" s="24" t="n">
        <v>84</v>
      </c>
      <c r="I8" s="24" t="n">
        <v>95</v>
      </c>
      <c r="J8" s="24" t="n">
        <v>91</v>
      </c>
      <c r="K8" s="24" t="n">
        <v>124</v>
      </c>
      <c r="L8" s="24" t="n">
        <v>56</v>
      </c>
      <c r="M8" s="23" t="n">
        <f aca="false">SUM(N8:P8)</f>
        <v>517</v>
      </c>
      <c r="N8" s="24" t="n">
        <v>309</v>
      </c>
      <c r="O8" s="24" t="n">
        <v>35</v>
      </c>
      <c r="P8" s="24" t="n">
        <v>173</v>
      </c>
      <c r="Q8" s="23" t="n">
        <f aca="false">SUM(R8:T8)</f>
        <v>85616508</v>
      </c>
      <c r="R8" s="24" t="n">
        <v>35127218</v>
      </c>
      <c r="S8" s="24" t="n">
        <v>6837093</v>
      </c>
      <c r="T8" s="24" t="n">
        <v>43652197</v>
      </c>
      <c r="U8" s="23" t="n">
        <v>4654980</v>
      </c>
      <c r="V8" s="23" t="n">
        <v>2410849</v>
      </c>
      <c r="W8" s="23" t="n">
        <v>1073463</v>
      </c>
      <c r="X8" s="25" t="n">
        <f aca="false">Q8+U8+V8+W8</f>
        <v>93755800</v>
      </c>
      <c r="Y8" s="26" t="s">
        <v>26</v>
      </c>
    </row>
    <row r="9" customFormat="false" ht="16.5" hidden="false" customHeight="true" outlineLevel="0" collapsed="false">
      <c r="A9" s="21" t="s">
        <v>27</v>
      </c>
      <c r="B9" s="22" t="n">
        <v>3426</v>
      </c>
      <c r="C9" s="22" t="n">
        <v>1344</v>
      </c>
      <c r="D9" s="22" t="n">
        <v>2082</v>
      </c>
      <c r="E9" s="23" t="n">
        <f aca="false">SUM(F9:L9)</f>
        <v>808</v>
      </c>
      <c r="F9" s="24" t="n">
        <v>95</v>
      </c>
      <c r="G9" s="24" t="n">
        <v>98</v>
      </c>
      <c r="H9" s="24" t="n">
        <v>138</v>
      </c>
      <c r="I9" s="24" t="n">
        <v>120</v>
      </c>
      <c r="J9" s="24" t="n">
        <v>140</v>
      </c>
      <c r="K9" s="24" t="n">
        <v>146</v>
      </c>
      <c r="L9" s="24" t="n">
        <v>71</v>
      </c>
      <c r="M9" s="23" t="n">
        <f aca="false">SUM(N9:P9)</f>
        <v>670</v>
      </c>
      <c r="N9" s="24" t="n">
        <v>424</v>
      </c>
      <c r="O9" s="24" t="n">
        <v>25</v>
      </c>
      <c r="P9" s="24" t="n">
        <v>221</v>
      </c>
      <c r="Q9" s="23" t="n">
        <f aca="false">SUM(R9:T9)</f>
        <v>105628444</v>
      </c>
      <c r="R9" s="24" t="n">
        <v>45403645</v>
      </c>
      <c r="S9" s="24" t="n">
        <v>4915575</v>
      </c>
      <c r="T9" s="24" t="n">
        <v>55309224</v>
      </c>
      <c r="U9" s="23" t="n">
        <v>5747020</v>
      </c>
      <c r="V9" s="23" t="n">
        <v>2730673</v>
      </c>
      <c r="W9" s="23" t="n">
        <v>2331526</v>
      </c>
      <c r="X9" s="25" t="n">
        <f aca="false">Q9+U9+V9+W9</f>
        <v>116437663</v>
      </c>
      <c r="Y9" s="26" t="s">
        <v>27</v>
      </c>
    </row>
    <row r="10" customFormat="false" ht="16.5" hidden="false" customHeight="true" outlineLevel="0" collapsed="false">
      <c r="A10" s="21" t="s">
        <v>28</v>
      </c>
      <c r="B10" s="22" t="n">
        <v>2168</v>
      </c>
      <c r="C10" s="22" t="n">
        <v>912</v>
      </c>
      <c r="D10" s="22" t="n">
        <v>1256</v>
      </c>
      <c r="E10" s="23" t="n">
        <f aca="false">SUM(F10:L10)</f>
        <v>485</v>
      </c>
      <c r="F10" s="24" t="n">
        <v>70</v>
      </c>
      <c r="G10" s="24" t="n">
        <v>47</v>
      </c>
      <c r="H10" s="24" t="n">
        <v>78</v>
      </c>
      <c r="I10" s="24" t="n">
        <v>82</v>
      </c>
      <c r="J10" s="24" t="n">
        <v>78</v>
      </c>
      <c r="K10" s="24" t="n">
        <v>68</v>
      </c>
      <c r="L10" s="24" t="n">
        <v>62</v>
      </c>
      <c r="M10" s="23" t="n">
        <f aca="false">SUM(N10:P10)</f>
        <v>429</v>
      </c>
      <c r="N10" s="24" t="n">
        <v>298</v>
      </c>
      <c r="O10" s="24" t="n">
        <v>10</v>
      </c>
      <c r="P10" s="24" t="n">
        <v>121</v>
      </c>
      <c r="Q10" s="23" t="n">
        <f aca="false">SUM(R10:T10)</f>
        <v>68906551</v>
      </c>
      <c r="R10" s="24" t="n">
        <v>35038494</v>
      </c>
      <c r="S10" s="24" t="n">
        <v>2466702</v>
      </c>
      <c r="T10" s="24" t="n">
        <v>31401355</v>
      </c>
      <c r="U10" s="23" t="n">
        <v>4885455</v>
      </c>
      <c r="V10" s="23" t="n">
        <v>1381599</v>
      </c>
      <c r="W10" s="23" t="n">
        <v>1091128</v>
      </c>
      <c r="X10" s="25" t="n">
        <f aca="false">Q10+U10+V10+W10</f>
        <v>76264733</v>
      </c>
      <c r="Y10" s="26" t="s">
        <v>28</v>
      </c>
    </row>
    <row r="11" customFormat="false" ht="16.5" hidden="false" customHeight="true" outlineLevel="0" collapsed="false">
      <c r="A11" s="21" t="s">
        <v>29</v>
      </c>
      <c r="B11" s="22" t="n">
        <v>1112</v>
      </c>
      <c r="C11" s="22" t="n">
        <v>543</v>
      </c>
      <c r="D11" s="22" t="n">
        <v>569</v>
      </c>
      <c r="E11" s="23" t="n">
        <f aca="false">SUM(F11:L11)</f>
        <v>224</v>
      </c>
      <c r="F11" s="24" t="n">
        <v>19</v>
      </c>
      <c r="G11" s="24" t="n">
        <v>36</v>
      </c>
      <c r="H11" s="24" t="n">
        <v>41</v>
      </c>
      <c r="I11" s="24" t="n">
        <v>42</v>
      </c>
      <c r="J11" s="24" t="n">
        <v>29</v>
      </c>
      <c r="K11" s="24" t="n">
        <v>37</v>
      </c>
      <c r="L11" s="24" t="n">
        <v>20</v>
      </c>
      <c r="M11" s="23" t="n">
        <f aca="false">SUM(N11:P11)</f>
        <v>199</v>
      </c>
      <c r="N11" s="24" t="n">
        <v>149</v>
      </c>
      <c r="O11" s="24" t="n">
        <v>22</v>
      </c>
      <c r="P11" s="24" t="n">
        <v>28</v>
      </c>
      <c r="Q11" s="23" t="n">
        <f aca="false">SUM(R11:T11)</f>
        <v>29325201</v>
      </c>
      <c r="R11" s="24" t="n">
        <v>17666898</v>
      </c>
      <c r="S11" s="24" t="n">
        <v>5084082</v>
      </c>
      <c r="T11" s="24" t="n">
        <v>6574221</v>
      </c>
      <c r="U11" s="23" t="n">
        <v>721010</v>
      </c>
      <c r="V11" s="23" t="n">
        <v>434205</v>
      </c>
      <c r="W11" s="23" t="n">
        <v>289903</v>
      </c>
      <c r="X11" s="25" t="n">
        <f aca="false">Q11+U11+V11+W11</f>
        <v>30770319</v>
      </c>
      <c r="Y11" s="26" t="s">
        <v>29</v>
      </c>
    </row>
    <row r="12" customFormat="false" ht="16.5" hidden="false" customHeight="true" outlineLevel="0" collapsed="false">
      <c r="A12" s="21" t="s">
        <v>30</v>
      </c>
      <c r="B12" s="22" t="n">
        <v>2596</v>
      </c>
      <c r="C12" s="22" t="n">
        <v>1212</v>
      </c>
      <c r="D12" s="22" t="n">
        <v>1384</v>
      </c>
      <c r="E12" s="23" t="n">
        <f aca="false">SUM(F12:L12)</f>
        <v>524</v>
      </c>
      <c r="F12" s="24" t="n">
        <v>54</v>
      </c>
      <c r="G12" s="24" t="n">
        <v>67</v>
      </c>
      <c r="H12" s="24" t="n">
        <v>75</v>
      </c>
      <c r="I12" s="24" t="n">
        <v>84</v>
      </c>
      <c r="J12" s="24" t="n">
        <v>107</v>
      </c>
      <c r="K12" s="24" t="n">
        <v>88</v>
      </c>
      <c r="L12" s="24" t="n">
        <v>49</v>
      </c>
      <c r="M12" s="23" t="n">
        <f aca="false">SUM(N12:P12)</f>
        <v>466</v>
      </c>
      <c r="N12" s="24" t="n">
        <v>310</v>
      </c>
      <c r="O12" s="24" t="n">
        <v>52</v>
      </c>
      <c r="P12" s="24" t="n">
        <v>104</v>
      </c>
      <c r="Q12" s="23" t="n">
        <f aca="false">SUM(R12:T12)</f>
        <v>71865611</v>
      </c>
      <c r="R12" s="24" t="n">
        <v>36344580</v>
      </c>
      <c r="S12" s="24" t="n">
        <v>9940032</v>
      </c>
      <c r="T12" s="24" t="n">
        <v>25580999</v>
      </c>
      <c r="U12" s="23" t="n">
        <v>2541670</v>
      </c>
      <c r="V12" s="23" t="n">
        <v>1104882</v>
      </c>
      <c r="W12" s="23" t="n">
        <v>951851</v>
      </c>
      <c r="X12" s="25" t="n">
        <f aca="false">Q12+U12+V12+W12</f>
        <v>76464014</v>
      </c>
      <c r="Y12" s="26" t="s">
        <v>30</v>
      </c>
    </row>
    <row r="13" customFormat="false" ht="16.5" hidden="false" customHeight="true" outlineLevel="0" collapsed="false">
      <c r="A13" s="21" t="s">
        <v>31</v>
      </c>
      <c r="B13" s="22" t="n">
        <v>1307</v>
      </c>
      <c r="C13" s="22" t="n">
        <v>498</v>
      </c>
      <c r="D13" s="22" t="n">
        <v>809</v>
      </c>
      <c r="E13" s="23" t="n">
        <f aca="false">SUM(F13:L13)</f>
        <v>262</v>
      </c>
      <c r="F13" s="24" t="n">
        <v>31</v>
      </c>
      <c r="G13" s="24" t="n">
        <v>26</v>
      </c>
      <c r="H13" s="24" t="n">
        <v>36</v>
      </c>
      <c r="I13" s="24" t="n">
        <v>44</v>
      </c>
      <c r="J13" s="24" t="n">
        <v>30</v>
      </c>
      <c r="K13" s="24" t="n">
        <v>65</v>
      </c>
      <c r="L13" s="24" t="n">
        <v>30</v>
      </c>
      <c r="M13" s="23" t="n">
        <f aca="false">SUM(N13:P13)</f>
        <v>213</v>
      </c>
      <c r="N13" s="24" t="n">
        <v>147</v>
      </c>
      <c r="O13" s="24" t="n">
        <v>9</v>
      </c>
      <c r="P13" s="24" t="n">
        <v>57</v>
      </c>
      <c r="Q13" s="23" t="n">
        <f aca="false">SUM(R13:T13)</f>
        <v>35724541</v>
      </c>
      <c r="R13" s="24" t="n">
        <v>18620416</v>
      </c>
      <c r="S13" s="24" t="n">
        <v>2111130</v>
      </c>
      <c r="T13" s="24" t="n">
        <v>14992995</v>
      </c>
      <c r="U13" s="23" t="n">
        <v>1590000</v>
      </c>
      <c r="V13" s="23" t="n">
        <v>926413</v>
      </c>
      <c r="W13" s="23" t="n">
        <v>475919</v>
      </c>
      <c r="X13" s="25" t="n">
        <f aca="false">Q13+U13+V13+W13</f>
        <v>38716873</v>
      </c>
      <c r="Y13" s="26" t="s">
        <v>31</v>
      </c>
    </row>
    <row r="14" customFormat="false" ht="16.5" hidden="false" customHeight="true" outlineLevel="0" collapsed="false">
      <c r="A14" s="21" t="s">
        <v>32</v>
      </c>
      <c r="B14" s="22" t="n">
        <v>341</v>
      </c>
      <c r="C14" s="22" t="n">
        <v>115</v>
      </c>
      <c r="D14" s="22" t="n">
        <v>226</v>
      </c>
      <c r="E14" s="23" t="n">
        <f aca="false">SUM(F14:L14)</f>
        <v>88</v>
      </c>
      <c r="F14" s="24" t="n">
        <v>6</v>
      </c>
      <c r="G14" s="24" t="n">
        <v>11</v>
      </c>
      <c r="H14" s="24" t="n">
        <v>12</v>
      </c>
      <c r="I14" s="24" t="n">
        <v>19</v>
      </c>
      <c r="J14" s="24" t="n">
        <v>14</v>
      </c>
      <c r="K14" s="24" t="n">
        <v>16</v>
      </c>
      <c r="L14" s="24" t="n">
        <v>10</v>
      </c>
      <c r="M14" s="23" t="n">
        <f aca="false">SUM(N14:P14)</f>
        <v>70</v>
      </c>
      <c r="N14" s="24" t="n">
        <v>49</v>
      </c>
      <c r="O14" s="24" t="n">
        <v>0</v>
      </c>
      <c r="P14" s="24" t="n">
        <v>21</v>
      </c>
      <c r="Q14" s="23" t="n">
        <f aca="false">SUM(R14:T14)</f>
        <v>12106000</v>
      </c>
      <c r="R14" s="24" t="n">
        <v>6451732</v>
      </c>
      <c r="S14" s="24" t="n">
        <v>0</v>
      </c>
      <c r="T14" s="24" t="n">
        <v>5654268</v>
      </c>
      <c r="U14" s="23" t="n">
        <v>510380</v>
      </c>
      <c r="V14" s="23" t="n">
        <v>232298</v>
      </c>
      <c r="W14" s="23" t="n">
        <v>56398</v>
      </c>
      <c r="X14" s="25" t="n">
        <f aca="false">Q14+U14+V14+W14</f>
        <v>12905076</v>
      </c>
      <c r="Y14" s="26" t="s">
        <v>32</v>
      </c>
    </row>
    <row r="15" customFormat="false" ht="16.5" hidden="false" customHeight="true" outlineLevel="0" collapsed="false">
      <c r="A15" s="21" t="s">
        <v>33</v>
      </c>
      <c r="B15" s="22" t="n">
        <v>444</v>
      </c>
      <c r="C15" s="22" t="n">
        <v>152</v>
      </c>
      <c r="D15" s="22" t="n">
        <v>292</v>
      </c>
      <c r="E15" s="23" t="n">
        <f aca="false">SUM(F15:L15)</f>
        <v>127</v>
      </c>
      <c r="F15" s="24" t="n">
        <v>21</v>
      </c>
      <c r="G15" s="24" t="n">
        <v>21</v>
      </c>
      <c r="H15" s="24" t="n">
        <v>18</v>
      </c>
      <c r="I15" s="24" t="n">
        <v>17</v>
      </c>
      <c r="J15" s="24" t="n">
        <v>22</v>
      </c>
      <c r="K15" s="24" t="n">
        <v>17</v>
      </c>
      <c r="L15" s="24" t="n">
        <v>11</v>
      </c>
      <c r="M15" s="23" t="n">
        <f aca="false">SUM(N15:P15)</f>
        <v>107</v>
      </c>
      <c r="N15" s="24" t="n">
        <v>62</v>
      </c>
      <c r="O15" s="24" t="n">
        <v>0</v>
      </c>
      <c r="P15" s="24" t="n">
        <v>45</v>
      </c>
      <c r="Q15" s="23" t="n">
        <f aca="false">SUM(R15:T15)</f>
        <v>17649587</v>
      </c>
      <c r="R15" s="24" t="n">
        <v>6361938</v>
      </c>
      <c r="S15" s="24" t="n">
        <v>0</v>
      </c>
      <c r="T15" s="24" t="n">
        <v>11287649</v>
      </c>
      <c r="U15" s="23" t="n">
        <v>1297970</v>
      </c>
      <c r="V15" s="23" t="n">
        <v>496532</v>
      </c>
      <c r="W15" s="23" t="n">
        <v>13643</v>
      </c>
      <c r="X15" s="25" t="n">
        <f aca="false">Q15+U15+V15+W15</f>
        <v>19457732</v>
      </c>
      <c r="Y15" s="26" t="s">
        <v>33</v>
      </c>
    </row>
    <row r="16" customFormat="false" ht="16.5" hidden="false" customHeight="true" outlineLevel="0" collapsed="false">
      <c r="A16" s="21" t="s">
        <v>34</v>
      </c>
      <c r="B16" s="22" t="n">
        <v>6866</v>
      </c>
      <c r="C16" s="22" t="n">
        <v>3272</v>
      </c>
      <c r="D16" s="22" t="n">
        <v>3594</v>
      </c>
      <c r="E16" s="23" t="n">
        <f aca="false">SUM(F16:L16)</f>
        <v>1239</v>
      </c>
      <c r="F16" s="24" t="n">
        <v>162</v>
      </c>
      <c r="G16" s="24" t="n">
        <v>176</v>
      </c>
      <c r="H16" s="24" t="n">
        <v>139</v>
      </c>
      <c r="I16" s="24" t="n">
        <v>159</v>
      </c>
      <c r="J16" s="24" t="n">
        <v>212</v>
      </c>
      <c r="K16" s="24" t="n">
        <v>212</v>
      </c>
      <c r="L16" s="24" t="n">
        <v>179</v>
      </c>
      <c r="M16" s="23" t="n">
        <f aca="false">SUM(N16:P16)</f>
        <v>1082</v>
      </c>
      <c r="N16" s="24" t="n">
        <v>818</v>
      </c>
      <c r="O16" s="24" t="n">
        <v>82</v>
      </c>
      <c r="P16" s="24" t="n">
        <v>182</v>
      </c>
      <c r="Q16" s="23" t="n">
        <f aca="false">SUM(R16:T16)</f>
        <v>171330387</v>
      </c>
      <c r="R16" s="24" t="n">
        <v>104841306</v>
      </c>
      <c r="S16" s="24" t="n">
        <v>19366857</v>
      </c>
      <c r="T16" s="24" t="n">
        <v>47122224</v>
      </c>
      <c r="U16" s="23" t="n">
        <v>4657800</v>
      </c>
      <c r="V16" s="23" t="n">
        <v>2940985</v>
      </c>
      <c r="W16" s="23" t="n">
        <v>161907</v>
      </c>
      <c r="X16" s="25" t="n">
        <f aca="false">Q16+U16+V16+W16</f>
        <v>179091079</v>
      </c>
      <c r="Y16" s="26" t="s">
        <v>34</v>
      </c>
    </row>
    <row r="17" customFormat="false" ht="16.5" hidden="false" customHeight="true" outlineLevel="0" collapsed="false">
      <c r="A17" s="21" t="s">
        <v>35</v>
      </c>
      <c r="B17" s="22" t="n">
        <v>2828</v>
      </c>
      <c r="C17" s="22" t="n">
        <v>1198</v>
      </c>
      <c r="D17" s="22" t="n">
        <v>1630</v>
      </c>
      <c r="E17" s="23" t="n">
        <f aca="false">SUM(F17:L17)</f>
        <v>568</v>
      </c>
      <c r="F17" s="24" t="n">
        <v>68</v>
      </c>
      <c r="G17" s="24" t="n">
        <v>87</v>
      </c>
      <c r="H17" s="24" t="n">
        <v>61</v>
      </c>
      <c r="I17" s="24" t="n">
        <v>79</v>
      </c>
      <c r="J17" s="24" t="n">
        <v>82</v>
      </c>
      <c r="K17" s="24" t="n">
        <v>115</v>
      </c>
      <c r="L17" s="24" t="n">
        <v>76</v>
      </c>
      <c r="M17" s="23" t="n">
        <f aca="false">SUM(N17:P17)</f>
        <v>461</v>
      </c>
      <c r="N17" s="24" t="n">
        <v>352</v>
      </c>
      <c r="O17" s="24" t="n">
        <v>19</v>
      </c>
      <c r="P17" s="24" t="n">
        <v>90</v>
      </c>
      <c r="Q17" s="23" t="n">
        <f aca="false">SUM(R17:T17)</f>
        <v>73138130</v>
      </c>
      <c r="R17" s="24" t="n">
        <v>42860658</v>
      </c>
      <c r="S17" s="24" t="n">
        <v>4400775</v>
      </c>
      <c r="T17" s="24" t="n">
        <v>25876697</v>
      </c>
      <c r="U17" s="23" t="n">
        <v>1973040</v>
      </c>
      <c r="V17" s="23" t="n">
        <v>1116389</v>
      </c>
      <c r="W17" s="23" t="n">
        <v>410445</v>
      </c>
      <c r="X17" s="25" t="n">
        <f aca="false">Q17+U17+V17+W17</f>
        <v>76638004</v>
      </c>
      <c r="Y17" s="26" t="s">
        <v>35</v>
      </c>
    </row>
    <row r="18" customFormat="false" ht="16.5" hidden="false" customHeight="true" outlineLevel="0" collapsed="false">
      <c r="A18" s="21" t="s">
        <v>36</v>
      </c>
      <c r="B18" s="22" t="n">
        <v>4493</v>
      </c>
      <c r="C18" s="22" t="n">
        <v>2265</v>
      </c>
      <c r="D18" s="22" t="n">
        <v>2228</v>
      </c>
      <c r="E18" s="23" t="n">
        <f aca="false">SUM(F18:L18)</f>
        <v>823</v>
      </c>
      <c r="F18" s="24" t="n">
        <v>93</v>
      </c>
      <c r="G18" s="24" t="n">
        <v>116</v>
      </c>
      <c r="H18" s="24" t="n">
        <v>114</v>
      </c>
      <c r="I18" s="24" t="n">
        <v>135</v>
      </c>
      <c r="J18" s="24" t="n">
        <v>119</v>
      </c>
      <c r="K18" s="24" t="n">
        <v>132</v>
      </c>
      <c r="L18" s="24" t="n">
        <v>114</v>
      </c>
      <c r="M18" s="23" t="n">
        <f aca="false">SUM(N18:P18)</f>
        <v>685</v>
      </c>
      <c r="N18" s="24" t="n">
        <v>526</v>
      </c>
      <c r="O18" s="24" t="n">
        <v>33</v>
      </c>
      <c r="P18" s="24" t="n">
        <v>126</v>
      </c>
      <c r="Q18" s="23" t="n">
        <f aca="false">SUM(R18:T18)</f>
        <v>105733449</v>
      </c>
      <c r="R18" s="24" t="n">
        <v>65530832</v>
      </c>
      <c r="S18" s="24" t="n">
        <v>7068699</v>
      </c>
      <c r="T18" s="24" t="n">
        <v>33133918</v>
      </c>
      <c r="U18" s="23" t="n">
        <v>3314600</v>
      </c>
      <c r="V18" s="23" t="n">
        <v>1829907</v>
      </c>
      <c r="W18" s="23" t="n">
        <v>918210</v>
      </c>
      <c r="X18" s="25" t="n">
        <f aca="false">Q18+U18+V18+W18</f>
        <v>111796166</v>
      </c>
      <c r="Y18" s="26" t="s">
        <v>36</v>
      </c>
    </row>
    <row r="19" customFormat="false" ht="16.5" hidden="false" customHeight="true" outlineLevel="0" collapsed="false">
      <c r="A19" s="21" t="s">
        <v>37</v>
      </c>
      <c r="B19" s="22" t="n">
        <v>3051</v>
      </c>
      <c r="C19" s="22" t="n">
        <v>1500</v>
      </c>
      <c r="D19" s="22" t="n">
        <v>1551</v>
      </c>
      <c r="E19" s="23" t="n">
        <f aca="false">SUM(F19:L19)</f>
        <v>560</v>
      </c>
      <c r="F19" s="24" t="n">
        <v>53</v>
      </c>
      <c r="G19" s="24" t="n">
        <v>80</v>
      </c>
      <c r="H19" s="24" t="n">
        <v>79</v>
      </c>
      <c r="I19" s="24" t="n">
        <v>104</v>
      </c>
      <c r="J19" s="24" t="n">
        <v>76</v>
      </c>
      <c r="K19" s="24" t="n">
        <v>105</v>
      </c>
      <c r="L19" s="24" t="n">
        <v>63</v>
      </c>
      <c r="M19" s="23" t="n">
        <f aca="false">SUM(N19:P19)</f>
        <v>484</v>
      </c>
      <c r="N19" s="24" t="n">
        <v>347</v>
      </c>
      <c r="O19" s="24" t="n">
        <v>27</v>
      </c>
      <c r="P19" s="24" t="n">
        <v>110</v>
      </c>
      <c r="Q19" s="23" t="n">
        <f aca="false">SUM(R19:T19)</f>
        <v>76220789</v>
      </c>
      <c r="R19" s="24" t="n">
        <v>41486897</v>
      </c>
      <c r="S19" s="24" t="n">
        <v>5307714</v>
      </c>
      <c r="T19" s="24" t="n">
        <v>29426178</v>
      </c>
      <c r="U19" s="23" t="n">
        <v>2136040</v>
      </c>
      <c r="V19" s="23" t="n">
        <v>1354437</v>
      </c>
      <c r="W19" s="23" t="n">
        <v>540729</v>
      </c>
      <c r="X19" s="25" t="n">
        <f aca="false">Q19+U19+V19+W19</f>
        <v>80251995</v>
      </c>
      <c r="Y19" s="26" t="s">
        <v>37</v>
      </c>
    </row>
    <row r="20" customFormat="false" ht="16.5" hidden="false" customHeight="true" outlineLevel="0" collapsed="false">
      <c r="A20" s="21" t="s">
        <v>38</v>
      </c>
      <c r="B20" s="22" t="n">
        <v>3029</v>
      </c>
      <c r="C20" s="22" t="n">
        <v>1372</v>
      </c>
      <c r="D20" s="22" t="n">
        <v>1657</v>
      </c>
      <c r="E20" s="23" t="n">
        <f aca="false">SUM(F20:L20)</f>
        <v>659</v>
      </c>
      <c r="F20" s="24" t="n">
        <v>51</v>
      </c>
      <c r="G20" s="24" t="n">
        <v>115</v>
      </c>
      <c r="H20" s="24" t="n">
        <v>98</v>
      </c>
      <c r="I20" s="24" t="n">
        <v>106</v>
      </c>
      <c r="J20" s="24" t="n">
        <v>97</v>
      </c>
      <c r="K20" s="24" t="n">
        <v>123</v>
      </c>
      <c r="L20" s="24" t="n">
        <v>69</v>
      </c>
      <c r="M20" s="23" t="n">
        <f aca="false">SUM(N20:P20)</f>
        <v>561</v>
      </c>
      <c r="N20" s="24" t="n">
        <v>393</v>
      </c>
      <c r="O20" s="24" t="n">
        <v>37</v>
      </c>
      <c r="P20" s="24" t="n">
        <v>131</v>
      </c>
      <c r="Q20" s="23" t="n">
        <f aca="false">SUM(R20:T20)</f>
        <v>84535046</v>
      </c>
      <c r="R20" s="24" t="n">
        <v>44317841</v>
      </c>
      <c r="S20" s="24" t="n">
        <v>6826626</v>
      </c>
      <c r="T20" s="24" t="n">
        <v>33390579</v>
      </c>
      <c r="U20" s="23" t="n">
        <v>2699550</v>
      </c>
      <c r="V20" s="23" t="n">
        <v>1544658</v>
      </c>
      <c r="W20" s="23" t="n">
        <v>1377718</v>
      </c>
      <c r="X20" s="25" t="n">
        <f aca="false">Q20+U20+V20+W20</f>
        <v>90156972</v>
      </c>
      <c r="Y20" s="26" t="s">
        <v>38</v>
      </c>
    </row>
    <row r="21" customFormat="false" ht="16.5" hidden="false" customHeight="true" outlineLevel="0" collapsed="false">
      <c r="A21" s="21" t="s">
        <v>39</v>
      </c>
      <c r="B21" s="22" t="n">
        <v>8660</v>
      </c>
      <c r="C21" s="22" t="n">
        <v>4803</v>
      </c>
      <c r="D21" s="22" t="n">
        <v>3857</v>
      </c>
      <c r="E21" s="23" t="n">
        <f aca="false">SUM(F21:L21)</f>
        <v>1483</v>
      </c>
      <c r="F21" s="24" t="n">
        <v>120</v>
      </c>
      <c r="G21" s="24" t="n">
        <v>256</v>
      </c>
      <c r="H21" s="24" t="n">
        <v>185</v>
      </c>
      <c r="I21" s="24" t="n">
        <v>234</v>
      </c>
      <c r="J21" s="24" t="n">
        <v>222</v>
      </c>
      <c r="K21" s="24" t="n">
        <v>272</v>
      </c>
      <c r="L21" s="24" t="n">
        <v>194</v>
      </c>
      <c r="M21" s="23" t="n">
        <f aca="false">SUM(N21:P21)</f>
        <v>1261</v>
      </c>
      <c r="N21" s="24" t="n">
        <v>935</v>
      </c>
      <c r="O21" s="24" t="n">
        <v>64</v>
      </c>
      <c r="P21" s="24" t="n">
        <v>262</v>
      </c>
      <c r="Q21" s="23" t="n">
        <f aca="false">SUM(R21:T21)</f>
        <v>200222729</v>
      </c>
      <c r="R21" s="24" t="n">
        <v>122293583</v>
      </c>
      <c r="S21" s="24" t="n">
        <v>12374199</v>
      </c>
      <c r="T21" s="24" t="n">
        <v>65554947</v>
      </c>
      <c r="U21" s="23" t="n">
        <v>5911850</v>
      </c>
      <c r="V21" s="23" t="n">
        <v>3478022</v>
      </c>
      <c r="W21" s="23" t="n">
        <v>1884474</v>
      </c>
      <c r="X21" s="25" t="n">
        <f aca="false">Q21+U21+V21+W21</f>
        <v>211497075</v>
      </c>
      <c r="Y21" s="26" t="s">
        <v>39</v>
      </c>
    </row>
    <row r="22" customFormat="false" ht="16.5" hidden="false" customHeight="true" outlineLevel="0" collapsed="false">
      <c r="A22" s="21" t="s">
        <v>40</v>
      </c>
      <c r="B22" s="22" t="n">
        <v>4959</v>
      </c>
      <c r="C22" s="22" t="n">
        <v>2317</v>
      </c>
      <c r="D22" s="22" t="n">
        <v>2642</v>
      </c>
      <c r="E22" s="23" t="n">
        <f aca="false">SUM(F22:L22)</f>
        <v>990</v>
      </c>
      <c r="F22" s="24" t="n">
        <v>67</v>
      </c>
      <c r="G22" s="24" t="n">
        <v>121</v>
      </c>
      <c r="H22" s="24" t="n">
        <v>139</v>
      </c>
      <c r="I22" s="24" t="n">
        <v>159</v>
      </c>
      <c r="J22" s="24" t="n">
        <v>161</v>
      </c>
      <c r="K22" s="24" t="n">
        <v>203</v>
      </c>
      <c r="L22" s="24" t="n">
        <v>140</v>
      </c>
      <c r="M22" s="23" t="n">
        <f aca="false">SUM(N22:P22)</f>
        <v>843</v>
      </c>
      <c r="N22" s="24" t="n">
        <v>597</v>
      </c>
      <c r="O22" s="24" t="n">
        <v>25</v>
      </c>
      <c r="P22" s="24" t="n">
        <v>221</v>
      </c>
      <c r="Q22" s="23" t="n">
        <f aca="false">SUM(R22:T22)</f>
        <v>139395135</v>
      </c>
      <c r="R22" s="24" t="n">
        <v>78964415</v>
      </c>
      <c r="S22" s="24" t="n">
        <v>5388633</v>
      </c>
      <c r="T22" s="24" t="n">
        <v>55042087</v>
      </c>
      <c r="U22" s="23" t="n">
        <v>6025750</v>
      </c>
      <c r="V22" s="23" t="n">
        <v>2968407</v>
      </c>
      <c r="W22" s="23" t="n">
        <v>1264376</v>
      </c>
      <c r="X22" s="25" t="n">
        <f aca="false">Q22+U22+V22+W22</f>
        <v>149653668</v>
      </c>
      <c r="Y22" s="26" t="s">
        <v>40</v>
      </c>
    </row>
    <row r="23" customFormat="false" ht="16.5" hidden="false" customHeight="true" outlineLevel="0" collapsed="false">
      <c r="A23" s="21" t="s">
        <v>41</v>
      </c>
      <c r="B23" s="22" t="n">
        <v>8617</v>
      </c>
      <c r="C23" s="22" t="n">
        <v>4034</v>
      </c>
      <c r="D23" s="22" t="n">
        <v>4583</v>
      </c>
      <c r="E23" s="23" t="n">
        <f aca="false">SUM(F23:L23)</f>
        <v>1703</v>
      </c>
      <c r="F23" s="24" t="n">
        <v>127</v>
      </c>
      <c r="G23" s="24" t="n">
        <v>260</v>
      </c>
      <c r="H23" s="24" t="n">
        <v>222</v>
      </c>
      <c r="I23" s="24" t="n">
        <v>296</v>
      </c>
      <c r="J23" s="24" t="n">
        <v>287</v>
      </c>
      <c r="K23" s="24" t="n">
        <v>294</v>
      </c>
      <c r="L23" s="24" t="n">
        <v>217</v>
      </c>
      <c r="M23" s="23" t="n">
        <f aca="false">SUM(N23:P23)</f>
        <v>1477</v>
      </c>
      <c r="N23" s="24" t="n">
        <v>1055</v>
      </c>
      <c r="O23" s="24" t="n">
        <v>61</v>
      </c>
      <c r="P23" s="24" t="n">
        <v>361</v>
      </c>
      <c r="Q23" s="23" t="n">
        <f aca="false">SUM(R23:T23)</f>
        <v>237619687</v>
      </c>
      <c r="R23" s="24" t="n">
        <v>131754499</v>
      </c>
      <c r="S23" s="24" t="n">
        <v>12634524</v>
      </c>
      <c r="T23" s="24" t="n">
        <v>93230664</v>
      </c>
      <c r="U23" s="23" t="n">
        <v>9889100</v>
      </c>
      <c r="V23" s="23" t="n">
        <v>4487665</v>
      </c>
      <c r="W23" s="23" t="n">
        <v>1705583</v>
      </c>
      <c r="X23" s="25" t="n">
        <f aca="false">Q23+U23+V23+W23</f>
        <v>253702035</v>
      </c>
      <c r="Y23" s="26" t="s">
        <v>41</v>
      </c>
    </row>
    <row r="24" customFormat="false" ht="16.5" hidden="false" customHeight="true" outlineLevel="0" collapsed="false">
      <c r="A24" s="21" t="s">
        <v>42</v>
      </c>
      <c r="B24" s="22" t="n">
        <v>2901</v>
      </c>
      <c r="C24" s="22" t="n">
        <v>1483</v>
      </c>
      <c r="D24" s="22" t="n">
        <v>1418</v>
      </c>
      <c r="E24" s="23" t="n">
        <f aca="false">SUM(F24:L24)</f>
        <v>569</v>
      </c>
      <c r="F24" s="24" t="n">
        <v>58</v>
      </c>
      <c r="G24" s="24" t="n">
        <v>88</v>
      </c>
      <c r="H24" s="24" t="n">
        <v>66</v>
      </c>
      <c r="I24" s="24" t="n">
        <v>108</v>
      </c>
      <c r="J24" s="24" t="n">
        <v>91</v>
      </c>
      <c r="K24" s="24" t="n">
        <v>74</v>
      </c>
      <c r="L24" s="24" t="n">
        <v>84</v>
      </c>
      <c r="M24" s="23" t="n">
        <f aca="false">SUM(N24:P24)</f>
        <v>488</v>
      </c>
      <c r="N24" s="24" t="n">
        <v>373</v>
      </c>
      <c r="O24" s="24" t="n">
        <v>23</v>
      </c>
      <c r="P24" s="24" t="n">
        <v>92</v>
      </c>
      <c r="Q24" s="23" t="n">
        <f aca="false">SUM(R24:T24)</f>
        <v>76158591</v>
      </c>
      <c r="R24" s="24" t="n">
        <v>48217236</v>
      </c>
      <c r="S24" s="24" t="n">
        <v>4073814</v>
      </c>
      <c r="T24" s="24" t="n">
        <v>23867541</v>
      </c>
      <c r="U24" s="23" t="n">
        <v>2488180</v>
      </c>
      <c r="V24" s="23" t="n">
        <v>1446820</v>
      </c>
      <c r="W24" s="23" t="n">
        <v>587347</v>
      </c>
      <c r="X24" s="25" t="n">
        <f aca="false">Q24+U24+V24+W24</f>
        <v>80680938</v>
      </c>
      <c r="Y24" s="26" t="s">
        <v>42</v>
      </c>
    </row>
    <row r="25" customFormat="false" ht="16.5" hidden="false" customHeight="true" outlineLevel="0" collapsed="false">
      <c r="A25" s="21" t="s">
        <v>43</v>
      </c>
      <c r="B25" s="22" t="n">
        <v>5235</v>
      </c>
      <c r="C25" s="22" t="n">
        <v>2722</v>
      </c>
      <c r="D25" s="22" t="n">
        <v>2513</v>
      </c>
      <c r="E25" s="23" t="n">
        <f aca="false">SUM(F25:L25)</f>
        <v>903</v>
      </c>
      <c r="F25" s="24" t="n">
        <v>61</v>
      </c>
      <c r="G25" s="24" t="n">
        <v>132</v>
      </c>
      <c r="H25" s="24" t="n">
        <v>105</v>
      </c>
      <c r="I25" s="24" t="n">
        <v>171</v>
      </c>
      <c r="J25" s="24" t="n">
        <v>157</v>
      </c>
      <c r="K25" s="24" t="n">
        <v>163</v>
      </c>
      <c r="L25" s="24" t="n">
        <v>114</v>
      </c>
      <c r="M25" s="23" t="n">
        <f aca="false">SUM(N25:P25)</f>
        <v>778</v>
      </c>
      <c r="N25" s="24" t="n">
        <v>590</v>
      </c>
      <c r="O25" s="24" t="n">
        <v>10</v>
      </c>
      <c r="P25" s="24" t="n">
        <v>178</v>
      </c>
      <c r="Q25" s="23" t="n">
        <f aca="false">SUM(R25:T25)</f>
        <v>131763722</v>
      </c>
      <c r="R25" s="24" t="n">
        <v>83378982</v>
      </c>
      <c r="S25" s="24" t="n">
        <v>2484783</v>
      </c>
      <c r="T25" s="24" t="n">
        <v>45899957</v>
      </c>
      <c r="U25" s="23" t="n">
        <v>4362660</v>
      </c>
      <c r="V25" s="23" t="n">
        <v>2543496</v>
      </c>
      <c r="W25" s="23" t="n">
        <v>1594727</v>
      </c>
      <c r="X25" s="25" t="n">
        <f aca="false">Q25+U25+V25+W25</f>
        <v>140264605</v>
      </c>
      <c r="Y25" s="26" t="s">
        <v>43</v>
      </c>
    </row>
    <row r="26" customFormat="false" ht="16.5" hidden="false" customHeight="true" outlineLevel="0" collapsed="false">
      <c r="A26" s="21" t="s">
        <v>44</v>
      </c>
      <c r="B26" s="22" t="n">
        <v>164</v>
      </c>
      <c r="C26" s="22" t="n">
        <v>51</v>
      </c>
      <c r="D26" s="22" t="n">
        <v>113</v>
      </c>
      <c r="E26" s="23" t="n">
        <f aca="false">SUM(F26:L26)</f>
        <v>50</v>
      </c>
      <c r="F26" s="24" t="n">
        <v>13</v>
      </c>
      <c r="G26" s="24" t="n">
        <v>2</v>
      </c>
      <c r="H26" s="24" t="n">
        <v>7</v>
      </c>
      <c r="I26" s="24" t="n">
        <v>5</v>
      </c>
      <c r="J26" s="24" t="n">
        <v>7</v>
      </c>
      <c r="K26" s="24" t="n">
        <v>9</v>
      </c>
      <c r="L26" s="24" t="n">
        <v>7</v>
      </c>
      <c r="M26" s="23" t="n">
        <f aca="false">SUM(N26:P26)</f>
        <v>31</v>
      </c>
      <c r="N26" s="24" t="n">
        <v>20</v>
      </c>
      <c r="O26" s="24" t="n">
        <v>0</v>
      </c>
      <c r="P26" s="24" t="n">
        <v>11</v>
      </c>
      <c r="Q26" s="23" t="n">
        <f aca="false">SUM(R26:T26)</f>
        <v>5990488</v>
      </c>
      <c r="R26" s="24" t="n">
        <v>3179626</v>
      </c>
      <c r="S26" s="24" t="n">
        <v>0</v>
      </c>
      <c r="T26" s="24" t="n">
        <v>2810862</v>
      </c>
      <c r="U26" s="23" t="n">
        <v>323070</v>
      </c>
      <c r="V26" s="23" t="n">
        <v>138181</v>
      </c>
      <c r="W26" s="23" t="n">
        <v>74011</v>
      </c>
      <c r="X26" s="25" t="n">
        <f aca="false">Q26+U26+V26+W26</f>
        <v>6525750</v>
      </c>
      <c r="Y26" s="26" t="s">
        <v>44</v>
      </c>
    </row>
    <row r="27" customFormat="false" ht="16.5" hidden="false" customHeight="true" outlineLevel="0" collapsed="false">
      <c r="A27" s="21" t="s">
        <v>45</v>
      </c>
      <c r="B27" s="22" t="n">
        <v>219</v>
      </c>
      <c r="C27" s="22" t="n">
        <v>73</v>
      </c>
      <c r="D27" s="22" t="n">
        <v>146</v>
      </c>
      <c r="E27" s="23" t="n">
        <f aca="false">SUM(F27:L27)</f>
        <v>55</v>
      </c>
      <c r="F27" s="24" t="n">
        <v>4</v>
      </c>
      <c r="G27" s="24" t="n">
        <v>9</v>
      </c>
      <c r="H27" s="24" t="n">
        <v>7</v>
      </c>
      <c r="I27" s="24" t="n">
        <v>11</v>
      </c>
      <c r="J27" s="24" t="n">
        <v>6</v>
      </c>
      <c r="K27" s="24" t="n">
        <v>14</v>
      </c>
      <c r="L27" s="24" t="n">
        <v>4</v>
      </c>
      <c r="M27" s="23" t="n">
        <f aca="false">SUM(N27:P27)</f>
        <v>48</v>
      </c>
      <c r="N27" s="24" t="n">
        <v>30</v>
      </c>
      <c r="O27" s="24" t="n">
        <v>5</v>
      </c>
      <c r="P27" s="24" t="n">
        <v>13</v>
      </c>
      <c r="Q27" s="23" t="n">
        <f aca="false">SUM(R27:T27)</f>
        <v>8361443</v>
      </c>
      <c r="R27" s="24" t="n">
        <v>4550639</v>
      </c>
      <c r="S27" s="24" t="n">
        <v>767484</v>
      </c>
      <c r="T27" s="24" t="n">
        <v>3043320</v>
      </c>
      <c r="U27" s="23" t="n">
        <v>293410</v>
      </c>
      <c r="V27" s="23" t="n">
        <v>158035</v>
      </c>
      <c r="W27" s="23" t="n">
        <v>0</v>
      </c>
      <c r="X27" s="25" t="n">
        <f aca="false">Q27+U27+V27+W27</f>
        <v>8812888</v>
      </c>
      <c r="Y27" s="26" t="s">
        <v>45</v>
      </c>
    </row>
    <row r="28" customFormat="false" ht="16.5" hidden="false" customHeight="true" outlineLevel="0" collapsed="false">
      <c r="A28" s="21" t="s">
        <v>46</v>
      </c>
      <c r="B28" s="22" t="n">
        <v>267</v>
      </c>
      <c r="C28" s="22" t="n">
        <v>70</v>
      </c>
      <c r="D28" s="22" t="n">
        <v>197</v>
      </c>
      <c r="E28" s="23" t="n">
        <f aca="false">SUM(F28:L28)</f>
        <v>80</v>
      </c>
      <c r="F28" s="24" t="n">
        <v>5</v>
      </c>
      <c r="G28" s="24" t="n">
        <v>15</v>
      </c>
      <c r="H28" s="24" t="n">
        <v>7</v>
      </c>
      <c r="I28" s="24" t="n">
        <v>7</v>
      </c>
      <c r="J28" s="24" t="n">
        <v>15</v>
      </c>
      <c r="K28" s="24" t="n">
        <v>18</v>
      </c>
      <c r="L28" s="24" t="n">
        <v>13</v>
      </c>
      <c r="M28" s="23" t="n">
        <f aca="false">SUM(N28:P28)</f>
        <v>67</v>
      </c>
      <c r="N28" s="24" t="n">
        <v>29</v>
      </c>
      <c r="O28" s="24" t="n">
        <v>0</v>
      </c>
      <c r="P28" s="24" t="n">
        <v>38</v>
      </c>
      <c r="Q28" s="23" t="n">
        <f aca="false">SUM(R28:T28)</f>
        <v>13409733</v>
      </c>
      <c r="R28" s="24" t="n">
        <v>3304298</v>
      </c>
      <c r="S28" s="24" t="n">
        <v>0</v>
      </c>
      <c r="T28" s="24" t="n">
        <v>10105435</v>
      </c>
      <c r="U28" s="23" t="n">
        <v>1436730</v>
      </c>
      <c r="V28" s="23" t="n">
        <v>366670</v>
      </c>
      <c r="W28" s="23" t="n">
        <v>84498</v>
      </c>
      <c r="X28" s="25" t="n">
        <f aca="false">Q28+U28+V28+W28</f>
        <v>15297631</v>
      </c>
      <c r="Y28" s="26" t="s">
        <v>46</v>
      </c>
    </row>
    <row r="29" customFormat="false" ht="16.5" hidden="false" customHeight="true" outlineLevel="0" collapsed="false">
      <c r="A29" s="21" t="s">
        <v>47</v>
      </c>
      <c r="B29" s="22" t="n">
        <v>163</v>
      </c>
      <c r="C29" s="22" t="n">
        <v>59</v>
      </c>
      <c r="D29" s="22" t="n">
        <v>104</v>
      </c>
      <c r="E29" s="23" t="n">
        <f aca="false">SUM(F29:L29)</f>
        <v>39</v>
      </c>
      <c r="F29" s="24" t="n">
        <v>2</v>
      </c>
      <c r="G29" s="24" t="n">
        <v>7</v>
      </c>
      <c r="H29" s="24" t="n">
        <v>2</v>
      </c>
      <c r="I29" s="24" t="n">
        <v>8</v>
      </c>
      <c r="J29" s="24" t="n">
        <v>9</v>
      </c>
      <c r="K29" s="24" t="n">
        <v>7</v>
      </c>
      <c r="L29" s="24" t="n">
        <v>4</v>
      </c>
      <c r="M29" s="23" t="n">
        <f aca="false">SUM(N29:P29)</f>
        <v>35</v>
      </c>
      <c r="N29" s="24" t="n">
        <v>24</v>
      </c>
      <c r="O29" s="24" t="n">
        <v>0</v>
      </c>
      <c r="P29" s="24" t="n">
        <v>11</v>
      </c>
      <c r="Q29" s="23" t="n">
        <f aca="false">SUM(R29:T29)</f>
        <v>5489900</v>
      </c>
      <c r="R29" s="24" t="n">
        <v>2729069</v>
      </c>
      <c r="S29" s="24" t="n">
        <v>0</v>
      </c>
      <c r="T29" s="24" t="n">
        <v>2760831</v>
      </c>
      <c r="U29" s="23" t="n">
        <v>299970</v>
      </c>
      <c r="V29" s="23" t="n">
        <v>158579</v>
      </c>
      <c r="W29" s="23" t="n">
        <v>36011</v>
      </c>
      <c r="X29" s="25" t="n">
        <f aca="false">Q29+U29+V29+W29</f>
        <v>5984460</v>
      </c>
      <c r="Y29" s="26" t="s">
        <v>47</v>
      </c>
    </row>
    <row r="30" customFormat="false" ht="16.5" hidden="false" customHeight="true" outlineLevel="0" collapsed="false">
      <c r="A30" s="21" t="s">
        <v>48</v>
      </c>
      <c r="B30" s="22" t="n">
        <v>288</v>
      </c>
      <c r="C30" s="22" t="n">
        <v>131</v>
      </c>
      <c r="D30" s="22" t="n">
        <v>157</v>
      </c>
      <c r="E30" s="23" t="n">
        <f aca="false">SUM(F30:L30)</f>
        <v>29</v>
      </c>
      <c r="F30" s="24" t="n">
        <v>5</v>
      </c>
      <c r="G30" s="24" t="n">
        <v>3</v>
      </c>
      <c r="H30" s="24" t="n">
        <v>6</v>
      </c>
      <c r="I30" s="24" t="n">
        <v>4</v>
      </c>
      <c r="J30" s="24" t="n">
        <v>9</v>
      </c>
      <c r="K30" s="24" t="n">
        <v>0</v>
      </c>
      <c r="L30" s="24" t="n">
        <v>2</v>
      </c>
      <c r="M30" s="23" t="n">
        <f aca="false">SUM(N30:P30)</f>
        <v>22</v>
      </c>
      <c r="N30" s="24" t="n">
        <v>20</v>
      </c>
      <c r="O30" s="24" t="n">
        <v>0</v>
      </c>
      <c r="P30" s="24" t="n">
        <v>2</v>
      </c>
      <c r="Q30" s="23" t="n">
        <f aca="false">SUM(R30:T30)</f>
        <v>3144032</v>
      </c>
      <c r="R30" s="24" t="n">
        <v>2605058</v>
      </c>
      <c r="S30" s="24" t="n">
        <v>0</v>
      </c>
      <c r="T30" s="24" t="n">
        <v>538974</v>
      </c>
      <c r="U30" s="23" t="n">
        <v>71400</v>
      </c>
      <c r="V30" s="23" t="n">
        <v>32402</v>
      </c>
      <c r="W30" s="23" t="n">
        <v>54154</v>
      </c>
      <c r="X30" s="25" t="n">
        <f aca="false">Q30+U30+V30+W30</f>
        <v>3301988</v>
      </c>
      <c r="Y30" s="26" t="s">
        <v>48</v>
      </c>
    </row>
    <row r="31" customFormat="false" ht="16.5" hidden="false" customHeight="true" outlineLevel="0" collapsed="false">
      <c r="A31" s="21" t="s">
        <v>49</v>
      </c>
      <c r="B31" s="22" t="n">
        <v>104</v>
      </c>
      <c r="C31" s="22" t="n">
        <v>52</v>
      </c>
      <c r="D31" s="22" t="n">
        <v>52</v>
      </c>
      <c r="E31" s="23" t="n">
        <f aca="false">SUM(F31:L31)</f>
        <v>10</v>
      </c>
      <c r="F31" s="24" t="n">
        <v>0</v>
      </c>
      <c r="G31" s="24" t="n">
        <v>0</v>
      </c>
      <c r="H31" s="24" t="n">
        <v>0</v>
      </c>
      <c r="I31" s="24" t="n">
        <v>1</v>
      </c>
      <c r="J31" s="24" t="n">
        <v>4</v>
      </c>
      <c r="K31" s="24" t="n">
        <v>3</v>
      </c>
      <c r="L31" s="24" t="n">
        <v>2</v>
      </c>
      <c r="M31" s="23" t="n">
        <f aca="false">SUM(N31:P31)</f>
        <v>9</v>
      </c>
      <c r="N31" s="24" t="n">
        <v>5</v>
      </c>
      <c r="O31" s="24" t="n">
        <v>0</v>
      </c>
      <c r="P31" s="24" t="n">
        <v>4</v>
      </c>
      <c r="Q31" s="23" t="n">
        <f aca="false">SUM(R31:T31)</f>
        <v>1804441</v>
      </c>
      <c r="R31" s="24" t="n">
        <v>746396</v>
      </c>
      <c r="S31" s="24" t="n">
        <v>0</v>
      </c>
      <c r="T31" s="24" t="n">
        <v>1058045</v>
      </c>
      <c r="U31" s="23" t="n">
        <v>59400</v>
      </c>
      <c r="V31" s="23" t="n">
        <v>16770</v>
      </c>
      <c r="W31" s="23" t="n">
        <v>0</v>
      </c>
      <c r="X31" s="25" t="n">
        <f aca="false">Q31+U31+V31+W31</f>
        <v>1880611</v>
      </c>
      <c r="Y31" s="26" t="s">
        <v>49</v>
      </c>
    </row>
    <row r="32" customFormat="false" ht="16.5" hidden="false" customHeight="true" outlineLevel="0" collapsed="false">
      <c r="A32" s="21" t="s">
        <v>50</v>
      </c>
      <c r="B32" s="22" t="n">
        <v>2138</v>
      </c>
      <c r="C32" s="22" t="n">
        <v>792</v>
      </c>
      <c r="D32" s="22" t="n">
        <v>1346</v>
      </c>
      <c r="E32" s="23" t="n">
        <f aca="false">SUM(F32:L32)</f>
        <v>525</v>
      </c>
      <c r="F32" s="24" t="n">
        <v>51</v>
      </c>
      <c r="G32" s="24" t="n">
        <v>74</v>
      </c>
      <c r="H32" s="24" t="n">
        <v>68</v>
      </c>
      <c r="I32" s="24" t="n">
        <v>86</v>
      </c>
      <c r="J32" s="24" t="n">
        <v>83</v>
      </c>
      <c r="K32" s="24" t="n">
        <v>98</v>
      </c>
      <c r="L32" s="24" t="n">
        <v>65</v>
      </c>
      <c r="M32" s="23" t="n">
        <f aca="false">SUM(N32:P32)</f>
        <v>413</v>
      </c>
      <c r="N32" s="24" t="n">
        <v>267</v>
      </c>
      <c r="O32" s="24" t="n">
        <v>79</v>
      </c>
      <c r="P32" s="24" t="n">
        <v>67</v>
      </c>
      <c r="Q32" s="23" t="n">
        <f aca="false">SUM(R32:T32)</f>
        <v>62940334</v>
      </c>
      <c r="R32" s="24" t="n">
        <v>31499722</v>
      </c>
      <c r="S32" s="24" t="n">
        <v>14389911</v>
      </c>
      <c r="T32" s="24" t="n">
        <v>17050701</v>
      </c>
      <c r="U32" s="23" t="n">
        <v>2733400</v>
      </c>
      <c r="V32" s="23" t="n">
        <v>1543848</v>
      </c>
      <c r="W32" s="23" t="n">
        <v>937587</v>
      </c>
      <c r="X32" s="25" t="n">
        <f aca="false">Q32+U32+V32+W32</f>
        <v>68155169</v>
      </c>
      <c r="Y32" s="26" t="s">
        <v>50</v>
      </c>
    </row>
    <row r="33" customFormat="false" ht="16.5" hidden="false" customHeight="true" outlineLevel="0" collapsed="false">
      <c r="A33" s="27" t="s">
        <v>51</v>
      </c>
      <c r="B33" s="28" t="n">
        <f aca="false">SUM(B5:B32)</f>
        <v>70786</v>
      </c>
      <c r="C33" s="28" t="n">
        <f aca="false">SUM(C5:C32)</f>
        <v>32971</v>
      </c>
      <c r="D33" s="28" t="n">
        <f aca="false">SUM(D5:D32)</f>
        <v>37815</v>
      </c>
      <c r="E33" s="25" t="n">
        <f aca="false">SUM(E5:E32)</f>
        <v>14156</v>
      </c>
      <c r="F33" s="25" t="n">
        <f aca="false">SUM(F5:F32)</f>
        <v>1391</v>
      </c>
      <c r="G33" s="25" t="n">
        <f aca="false">SUM(G5:G32)</f>
        <v>2028</v>
      </c>
      <c r="H33" s="25" t="n">
        <f aca="false">SUM(H5:H32)</f>
        <v>1906</v>
      </c>
      <c r="I33" s="25" t="n">
        <f aca="false">SUM(I5:I32)</f>
        <v>2262</v>
      </c>
      <c r="J33" s="25" t="n">
        <f aca="false">SUM(J5:J32)</f>
        <v>2266</v>
      </c>
      <c r="K33" s="25" t="n">
        <f aca="false">SUM(K5:K32)</f>
        <v>2566</v>
      </c>
      <c r="L33" s="25" t="n">
        <f aca="false">SUM(L5:L32)</f>
        <v>1737</v>
      </c>
      <c r="M33" s="25" t="n">
        <f aca="false">SUM(M5:M32)</f>
        <v>12059</v>
      </c>
      <c r="N33" s="25" t="n">
        <f aca="false">SUM(N5:N32)</f>
        <v>8509</v>
      </c>
      <c r="O33" s="25" t="n">
        <f aca="false">SUM(O5:O32)</f>
        <v>663</v>
      </c>
      <c r="P33" s="25" t="n">
        <f aca="false">SUM(P5:P32)</f>
        <v>2887</v>
      </c>
      <c r="Q33" s="25" t="n">
        <f aca="false">SUM(Q5:Q32)</f>
        <v>1925920260</v>
      </c>
      <c r="R33" s="25" t="n">
        <f aca="false">SUM(R5:R32)</f>
        <v>1052845445</v>
      </c>
      <c r="S33" s="25" t="n">
        <f aca="false">SUM(S5:S32)</f>
        <v>134458911</v>
      </c>
      <c r="T33" s="25" t="n">
        <f aca="false">SUM(T5:T32)</f>
        <v>738615904</v>
      </c>
      <c r="U33" s="25" t="n">
        <f aca="false">SUM(U5:U32)</f>
        <v>76641695</v>
      </c>
      <c r="V33" s="25" t="n">
        <f aca="false">SUM(V5:V32)</f>
        <v>38476321</v>
      </c>
      <c r="W33" s="25" t="n">
        <f aca="false">SUM(W5:W32)</f>
        <v>18753610</v>
      </c>
      <c r="X33" s="25" t="n">
        <f aca="false">Q33+U33+V33+W33</f>
        <v>2059791886</v>
      </c>
      <c r="Y33" s="27" t="s">
        <v>51</v>
      </c>
    </row>
    <row r="34" customFormat="false" ht="16.5" hidden="false" customHeight="true" outlineLevel="0" collapsed="false">
      <c r="A34" s="29"/>
      <c r="B34" s="30" t="s">
        <v>52</v>
      </c>
      <c r="C34" s="31"/>
      <c r="D34" s="31"/>
      <c r="L34" s="32" t="s">
        <v>53</v>
      </c>
      <c r="M34" s="32"/>
      <c r="N34" s="32"/>
      <c r="O34" s="32"/>
      <c r="P34" s="32"/>
      <c r="Q34" s="33" t="s">
        <v>52</v>
      </c>
      <c r="U34" s="34" t="str">
        <f aca="false">L34</f>
        <v>出典：介護保険事業状況報告（平成２５年６月分）</v>
      </c>
      <c r="V34" s="34"/>
      <c r="W34" s="34"/>
      <c r="X34" s="34"/>
      <c r="Y34" s="29"/>
    </row>
    <row r="35" customFormat="false" ht="13.5" hidden="false" customHeight="false" outlineLevel="0" collapsed="false">
      <c r="B35" s="35" t="s">
        <v>54</v>
      </c>
      <c r="Q35" s="1" t="str">
        <f aca="false">B35</f>
        <v>※この数値は、（１）第１号被保険者数以外は第１号・第２号被保険者の合計値となっています。</v>
      </c>
    </row>
    <row r="36" customFormat="false" ht="13.5" hidden="false" customHeight="false" outlineLevel="0" collapsed="false">
      <c r="B36" s="35" t="s">
        <v>55</v>
      </c>
      <c r="Q36" s="1" t="str">
        <f aca="false">B36</f>
        <v>※（１）第１号被保険者数～（２）認定者数は平成２５年６月末現在、（３）受給者数～（６）計は平成２５年５月審査分又は５月決定分の数値です。</v>
      </c>
    </row>
    <row r="38" customFormat="false" ht="13.5" hidden="false" customHeight="false" outlineLevel="0" collapsed="false">
      <c r="G38" s="36"/>
    </row>
  </sheetData>
  <mergeCells count="15">
    <mergeCell ref="M1:P1"/>
    <mergeCell ref="N2:P2"/>
    <mergeCell ref="V2:X2"/>
    <mergeCell ref="A3:A4"/>
    <mergeCell ref="B3:B4"/>
    <mergeCell ref="E3:L3"/>
    <mergeCell ref="M3:P3"/>
    <mergeCell ref="Q3:T3"/>
    <mergeCell ref="U3:U4"/>
    <mergeCell ref="V3:V4"/>
    <mergeCell ref="W3:W4"/>
    <mergeCell ref="X3:X4"/>
    <mergeCell ref="Y3:Y4"/>
    <mergeCell ref="L34:P34"/>
    <mergeCell ref="U34:X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H039</cp:lastModifiedBy>
  <cp:lastPrinted>2012-09-06T05:27:04Z</cp:lastPrinted>
  <dcterms:modified xsi:type="dcterms:W3CDTF">2013-07-18T09:00:14Z</dcterms:modified>
  <cp:revision>0</cp:revision>
  <dc:subject/>
  <dc:title/>
</cp:coreProperties>
</file>