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５．５月月報" sheetId="1" state="visible" r:id="rId2"/>
  </sheets>
  <definedNames>
    <definedName function="false" hidden="false" localSheetId="0" name="_xlnm.Print_Area" vbProcedure="false">'Ｈ２５．５月月報'!$A$1:$X$36</definedName>
    <definedName function="false" hidden="false" localSheetId="0" name="_xlnm.Print_Titles" vbProcedure="false">'Ｈ２５．５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統計情報（平成２５年５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５年５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５年５月末現在、（３）受給者数～（６）計は平成２５年４月審査分又は４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5</xdr:row>
      <xdr:rowOff>76320</xdr:rowOff>
    </xdr:from>
    <xdr:to>
      <xdr:col>25</xdr:col>
      <xdr:colOff>369360</xdr:colOff>
      <xdr:row>4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41080" y="9363240"/>
          <a:ext cx="124884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0</xdr:colOff>
      <xdr:row>46</xdr:row>
      <xdr:rowOff>76320</xdr:rowOff>
    </xdr:from>
    <xdr:to>
      <xdr:col>27</xdr:col>
      <xdr:colOff>6012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020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５年５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v>1453</v>
      </c>
      <c r="C5" s="22" t="n">
        <v>506</v>
      </c>
      <c r="D5" s="22" t="n">
        <v>947</v>
      </c>
      <c r="E5" s="23" t="n">
        <f aca="false">SUM(F5:L5)</f>
        <v>341</v>
      </c>
      <c r="F5" s="24" t="n">
        <v>46</v>
      </c>
      <c r="G5" s="24" t="n">
        <v>34</v>
      </c>
      <c r="H5" s="24" t="n">
        <v>53</v>
      </c>
      <c r="I5" s="24" t="n">
        <v>34</v>
      </c>
      <c r="J5" s="24" t="n">
        <v>54</v>
      </c>
      <c r="K5" s="24" t="n">
        <v>78</v>
      </c>
      <c r="L5" s="24" t="n">
        <v>42</v>
      </c>
      <c r="M5" s="23" t="n">
        <f aca="false">SUM(N5:P5)</f>
        <v>287</v>
      </c>
      <c r="N5" s="24" t="n">
        <v>167</v>
      </c>
      <c r="O5" s="24" t="n">
        <v>0</v>
      </c>
      <c r="P5" s="24" t="n">
        <v>120</v>
      </c>
      <c r="Q5" s="23" t="n">
        <f aca="false">SUM(R5:T5)</f>
        <v>45855337</v>
      </c>
      <c r="R5" s="24" t="n">
        <v>16761894</v>
      </c>
      <c r="S5" s="24" t="n">
        <v>0</v>
      </c>
      <c r="T5" s="24" t="n">
        <v>29093443</v>
      </c>
      <c r="U5" s="23" t="n">
        <v>3109630</v>
      </c>
      <c r="V5" s="23" t="n">
        <v>1373888</v>
      </c>
      <c r="W5" s="23" t="n">
        <v>28120</v>
      </c>
      <c r="X5" s="25" t="n">
        <f aca="false">Q5+U5+V5+W5</f>
        <v>50366975</v>
      </c>
      <c r="Y5" s="26" t="s">
        <v>23</v>
      </c>
    </row>
    <row r="6" customFormat="false" ht="16.5" hidden="false" customHeight="true" outlineLevel="0" collapsed="false">
      <c r="A6" s="21" t="s">
        <v>24</v>
      </c>
      <c r="B6" s="22" t="n">
        <v>1002</v>
      </c>
      <c r="C6" s="22" t="n">
        <v>342</v>
      </c>
      <c r="D6" s="22" t="n">
        <v>660</v>
      </c>
      <c r="E6" s="23" t="n">
        <f aca="false">SUM(F6:L6)</f>
        <v>295</v>
      </c>
      <c r="F6" s="24" t="n">
        <v>41</v>
      </c>
      <c r="G6" s="24" t="n">
        <v>40</v>
      </c>
      <c r="H6" s="24" t="n">
        <v>41</v>
      </c>
      <c r="I6" s="24" t="n">
        <v>37</v>
      </c>
      <c r="J6" s="24" t="n">
        <v>52</v>
      </c>
      <c r="K6" s="24" t="n">
        <v>57</v>
      </c>
      <c r="L6" s="24" t="n">
        <v>27</v>
      </c>
      <c r="M6" s="23" t="n">
        <f aca="false">SUM(N6:P6)</f>
        <v>257</v>
      </c>
      <c r="N6" s="24" t="n">
        <v>159</v>
      </c>
      <c r="O6" s="24" t="n">
        <v>18</v>
      </c>
      <c r="P6" s="24" t="n">
        <v>80</v>
      </c>
      <c r="Q6" s="23" t="n">
        <f aca="false">SUM(R6:T6)</f>
        <v>41430444</v>
      </c>
      <c r="R6" s="24" t="n">
        <v>16771766</v>
      </c>
      <c r="S6" s="24" t="n">
        <v>3547575</v>
      </c>
      <c r="T6" s="24" t="n">
        <v>21111103</v>
      </c>
      <c r="U6" s="23" t="n">
        <v>2343570</v>
      </c>
      <c r="V6" s="23" t="n">
        <v>1296385</v>
      </c>
      <c r="W6" s="23" t="n">
        <v>0</v>
      </c>
      <c r="X6" s="25" t="n">
        <f aca="false">Q6+U6+V6+W6</f>
        <v>45070399</v>
      </c>
      <c r="Y6" s="26" t="s">
        <v>24</v>
      </c>
    </row>
    <row r="7" customFormat="false" ht="16.5" hidden="false" customHeight="true" outlineLevel="0" collapsed="false">
      <c r="A7" s="21" t="s">
        <v>25</v>
      </c>
      <c r="B7" s="22" t="n">
        <v>504</v>
      </c>
      <c r="C7" s="22" t="n">
        <v>177</v>
      </c>
      <c r="D7" s="22" t="n">
        <v>327</v>
      </c>
      <c r="E7" s="23" t="n">
        <f aca="false">SUM(F7:L7)</f>
        <v>111</v>
      </c>
      <c r="F7" s="24" t="n">
        <v>19</v>
      </c>
      <c r="G7" s="24" t="n">
        <v>12</v>
      </c>
      <c r="H7" s="24" t="n">
        <v>19</v>
      </c>
      <c r="I7" s="24" t="n">
        <v>15</v>
      </c>
      <c r="J7" s="24" t="n">
        <v>11</v>
      </c>
      <c r="K7" s="24" t="n">
        <v>23</v>
      </c>
      <c r="L7" s="24" t="n">
        <v>12</v>
      </c>
      <c r="M7" s="23" t="n">
        <f aca="false">SUM(N7:P7)</f>
        <v>93</v>
      </c>
      <c r="N7" s="24" t="n">
        <v>48</v>
      </c>
      <c r="O7" s="24" t="n">
        <v>20</v>
      </c>
      <c r="P7" s="24" t="n">
        <v>25</v>
      </c>
      <c r="Q7" s="23" t="n">
        <f aca="false">SUM(R7:T7)</f>
        <v>15181011</v>
      </c>
      <c r="R7" s="24" t="n">
        <v>5422127</v>
      </c>
      <c r="S7" s="24" t="n">
        <v>3532905</v>
      </c>
      <c r="T7" s="24" t="n">
        <v>6225979</v>
      </c>
      <c r="U7" s="23" t="n">
        <v>706520</v>
      </c>
      <c r="V7" s="23" t="n">
        <v>460063</v>
      </c>
      <c r="W7" s="23" t="n">
        <v>0</v>
      </c>
      <c r="X7" s="25" t="n">
        <f aca="false">Q7+U7+V7+W7</f>
        <v>16347594</v>
      </c>
      <c r="Y7" s="26" t="s">
        <v>25</v>
      </c>
    </row>
    <row r="8" customFormat="false" ht="16.5" hidden="false" customHeight="true" outlineLevel="0" collapsed="false">
      <c r="A8" s="21" t="s">
        <v>26</v>
      </c>
      <c r="B8" s="22" t="n">
        <v>2451</v>
      </c>
      <c r="C8" s="22" t="n">
        <v>973</v>
      </c>
      <c r="D8" s="22" t="n">
        <v>1478</v>
      </c>
      <c r="E8" s="23" t="n">
        <f aca="false">SUM(F8:L8)</f>
        <v>599</v>
      </c>
      <c r="F8" s="24" t="n">
        <v>48</v>
      </c>
      <c r="G8" s="24" t="n">
        <v>100</v>
      </c>
      <c r="H8" s="24" t="n">
        <v>84</v>
      </c>
      <c r="I8" s="24" t="n">
        <v>98</v>
      </c>
      <c r="J8" s="24" t="n">
        <v>91</v>
      </c>
      <c r="K8" s="24" t="n">
        <v>120</v>
      </c>
      <c r="L8" s="24" t="n">
        <v>58</v>
      </c>
      <c r="M8" s="23" t="n">
        <f aca="false">SUM(N8:P8)</f>
        <v>509</v>
      </c>
      <c r="N8" s="24" t="n">
        <v>306</v>
      </c>
      <c r="O8" s="24" t="n">
        <v>33</v>
      </c>
      <c r="P8" s="24" t="n">
        <v>170</v>
      </c>
      <c r="Q8" s="23" t="n">
        <f aca="false">SUM(R8:T8)</f>
        <v>88255628</v>
      </c>
      <c r="R8" s="24" t="n">
        <v>36269560</v>
      </c>
      <c r="S8" s="24" t="n">
        <v>6841377</v>
      </c>
      <c r="T8" s="24" t="n">
        <v>45144691</v>
      </c>
      <c r="U8" s="23" t="n">
        <v>4878540</v>
      </c>
      <c r="V8" s="23" t="n">
        <v>2827946</v>
      </c>
      <c r="W8" s="23" t="n">
        <v>0</v>
      </c>
      <c r="X8" s="25" t="n">
        <f aca="false">Q8+U8+V8+W8</f>
        <v>95962114</v>
      </c>
      <c r="Y8" s="26" t="s">
        <v>26</v>
      </c>
    </row>
    <row r="9" customFormat="false" ht="16.5" hidden="false" customHeight="true" outlineLevel="0" collapsed="false">
      <c r="A9" s="21" t="s">
        <v>27</v>
      </c>
      <c r="B9" s="22" t="n">
        <v>3422</v>
      </c>
      <c r="C9" s="22" t="n">
        <v>1339</v>
      </c>
      <c r="D9" s="22" t="n">
        <v>2083</v>
      </c>
      <c r="E9" s="23" t="n">
        <f aca="false">SUM(F9:L9)</f>
        <v>814</v>
      </c>
      <c r="F9" s="24" t="n">
        <v>97</v>
      </c>
      <c r="G9" s="24" t="n">
        <v>100</v>
      </c>
      <c r="H9" s="24" t="n">
        <v>134</v>
      </c>
      <c r="I9" s="24" t="n">
        <v>115</v>
      </c>
      <c r="J9" s="24" t="n">
        <v>148</v>
      </c>
      <c r="K9" s="24" t="n">
        <v>147</v>
      </c>
      <c r="L9" s="24" t="n">
        <v>73</v>
      </c>
      <c r="M9" s="23" t="n">
        <f aca="false">SUM(N9:P9)</f>
        <v>674</v>
      </c>
      <c r="N9" s="24" t="n">
        <v>431</v>
      </c>
      <c r="O9" s="24" t="n">
        <v>27</v>
      </c>
      <c r="P9" s="24" t="n">
        <v>216</v>
      </c>
      <c r="Q9" s="23" t="n">
        <f aca="false">SUM(R9:T9)</f>
        <v>107071272</v>
      </c>
      <c r="R9" s="24" t="n">
        <v>45486064</v>
      </c>
      <c r="S9" s="24" t="n">
        <v>5159790</v>
      </c>
      <c r="T9" s="24" t="n">
        <v>56425418</v>
      </c>
      <c r="U9" s="23" t="n">
        <v>5955910</v>
      </c>
      <c r="V9" s="23" t="n">
        <v>3655657</v>
      </c>
      <c r="W9" s="23" t="n">
        <v>0</v>
      </c>
      <c r="X9" s="25" t="n">
        <f aca="false">Q9+U9+V9+W9</f>
        <v>116682839</v>
      </c>
      <c r="Y9" s="26" t="s">
        <v>27</v>
      </c>
    </row>
    <row r="10" customFormat="false" ht="16.5" hidden="false" customHeight="true" outlineLevel="0" collapsed="false">
      <c r="A10" s="21" t="s">
        <v>28</v>
      </c>
      <c r="B10" s="22" t="n">
        <v>2173</v>
      </c>
      <c r="C10" s="22" t="n">
        <v>911</v>
      </c>
      <c r="D10" s="22" t="n">
        <v>1262</v>
      </c>
      <c r="E10" s="23" t="n">
        <f aca="false">SUM(F10:L10)</f>
        <v>492</v>
      </c>
      <c r="F10" s="24" t="n">
        <v>67</v>
      </c>
      <c r="G10" s="24" t="n">
        <v>47</v>
      </c>
      <c r="H10" s="24" t="n">
        <v>78</v>
      </c>
      <c r="I10" s="24" t="n">
        <v>89</v>
      </c>
      <c r="J10" s="24" t="n">
        <v>77</v>
      </c>
      <c r="K10" s="24" t="n">
        <v>74</v>
      </c>
      <c r="L10" s="24" t="n">
        <v>60</v>
      </c>
      <c r="M10" s="23" t="n">
        <f aca="false">SUM(N10:P10)</f>
        <v>424</v>
      </c>
      <c r="N10" s="24" t="n">
        <v>294</v>
      </c>
      <c r="O10" s="24" t="n">
        <v>10</v>
      </c>
      <c r="P10" s="24" t="n">
        <v>120</v>
      </c>
      <c r="Q10" s="23" t="n">
        <f aca="false">SUM(R10:T10)</f>
        <v>70506507</v>
      </c>
      <c r="R10" s="24" t="n">
        <v>35072012</v>
      </c>
      <c r="S10" s="24" t="n">
        <v>2379843</v>
      </c>
      <c r="T10" s="24" t="n">
        <v>33054652</v>
      </c>
      <c r="U10" s="23" t="n">
        <v>4888155</v>
      </c>
      <c r="V10" s="23" t="n">
        <v>1664044</v>
      </c>
      <c r="W10" s="23" t="n">
        <v>0</v>
      </c>
      <c r="X10" s="25" t="n">
        <f aca="false">Q10+U10+V10+W10</f>
        <v>77058706</v>
      </c>
      <c r="Y10" s="26" t="s">
        <v>28</v>
      </c>
    </row>
    <row r="11" customFormat="false" ht="16.5" hidden="false" customHeight="true" outlineLevel="0" collapsed="false">
      <c r="A11" s="21" t="s">
        <v>29</v>
      </c>
      <c r="B11" s="22" t="n">
        <v>1110</v>
      </c>
      <c r="C11" s="22" t="n">
        <v>541</v>
      </c>
      <c r="D11" s="22" t="n">
        <v>569</v>
      </c>
      <c r="E11" s="23" t="n">
        <f aca="false">SUM(F11:L11)</f>
        <v>225</v>
      </c>
      <c r="F11" s="24" t="n">
        <v>20</v>
      </c>
      <c r="G11" s="24" t="n">
        <v>35</v>
      </c>
      <c r="H11" s="24" t="n">
        <v>42</v>
      </c>
      <c r="I11" s="24" t="n">
        <v>42</v>
      </c>
      <c r="J11" s="24" t="n">
        <v>29</v>
      </c>
      <c r="K11" s="24" t="n">
        <v>37</v>
      </c>
      <c r="L11" s="24" t="n">
        <v>20</v>
      </c>
      <c r="M11" s="23" t="n">
        <f aca="false">SUM(N11:P11)</f>
        <v>195</v>
      </c>
      <c r="N11" s="24" t="n">
        <v>143</v>
      </c>
      <c r="O11" s="24" t="n">
        <v>24</v>
      </c>
      <c r="P11" s="24" t="n">
        <v>28</v>
      </c>
      <c r="Q11" s="23" t="n">
        <f aca="false">SUM(R11:T11)</f>
        <v>28057155</v>
      </c>
      <c r="R11" s="24" t="n">
        <v>16236177</v>
      </c>
      <c r="S11" s="24" t="n">
        <v>5018040</v>
      </c>
      <c r="T11" s="24" t="n">
        <v>6802938</v>
      </c>
      <c r="U11" s="23" t="n">
        <v>667780</v>
      </c>
      <c r="V11" s="23" t="n">
        <v>542999</v>
      </c>
      <c r="W11" s="23" t="n">
        <v>0</v>
      </c>
      <c r="X11" s="25" t="n">
        <f aca="false">Q11+U11+V11+W11</f>
        <v>29267934</v>
      </c>
      <c r="Y11" s="26" t="s">
        <v>29</v>
      </c>
    </row>
    <row r="12" customFormat="false" ht="16.5" hidden="false" customHeight="true" outlineLevel="0" collapsed="false">
      <c r="A12" s="21" t="s">
        <v>30</v>
      </c>
      <c r="B12" s="22" t="n">
        <v>2602</v>
      </c>
      <c r="C12" s="22" t="n">
        <v>1217</v>
      </c>
      <c r="D12" s="22" t="n">
        <v>1385</v>
      </c>
      <c r="E12" s="23" t="n">
        <f aca="false">SUM(F12:L12)</f>
        <v>527</v>
      </c>
      <c r="F12" s="24" t="n">
        <v>51</v>
      </c>
      <c r="G12" s="24" t="n">
        <v>69</v>
      </c>
      <c r="H12" s="24" t="n">
        <v>70</v>
      </c>
      <c r="I12" s="24" t="n">
        <v>87</v>
      </c>
      <c r="J12" s="24" t="n">
        <v>111</v>
      </c>
      <c r="K12" s="24" t="n">
        <v>88</v>
      </c>
      <c r="L12" s="24" t="n">
        <v>51</v>
      </c>
      <c r="M12" s="23" t="n">
        <f aca="false">SUM(N12:P12)</f>
        <v>477</v>
      </c>
      <c r="N12" s="24" t="n">
        <v>314</v>
      </c>
      <c r="O12" s="24" t="n">
        <v>57</v>
      </c>
      <c r="P12" s="24" t="n">
        <v>106</v>
      </c>
      <c r="Q12" s="23" t="n">
        <f aca="false">SUM(R12:T12)</f>
        <v>74926740</v>
      </c>
      <c r="R12" s="24" t="n">
        <v>36665826</v>
      </c>
      <c r="S12" s="24" t="n">
        <v>10967751</v>
      </c>
      <c r="T12" s="24" t="n">
        <v>27293163</v>
      </c>
      <c r="U12" s="23" t="n">
        <v>2711760</v>
      </c>
      <c r="V12" s="23" t="n">
        <v>1391345</v>
      </c>
      <c r="W12" s="23" t="n">
        <v>0</v>
      </c>
      <c r="X12" s="25" t="n">
        <f aca="false">Q12+U12+V12+W12</f>
        <v>79029845</v>
      </c>
      <c r="Y12" s="26" t="s">
        <v>30</v>
      </c>
    </row>
    <row r="13" customFormat="false" ht="16.5" hidden="false" customHeight="true" outlineLevel="0" collapsed="false">
      <c r="A13" s="21" t="s">
        <v>31</v>
      </c>
      <c r="B13" s="22" t="n">
        <v>1305</v>
      </c>
      <c r="C13" s="22" t="n">
        <v>496</v>
      </c>
      <c r="D13" s="22" t="n">
        <v>809</v>
      </c>
      <c r="E13" s="23" t="n">
        <f aca="false">SUM(F13:L13)</f>
        <v>264</v>
      </c>
      <c r="F13" s="24" t="n">
        <v>33</v>
      </c>
      <c r="G13" s="24" t="n">
        <v>28</v>
      </c>
      <c r="H13" s="24" t="n">
        <v>38</v>
      </c>
      <c r="I13" s="24" t="n">
        <v>40</v>
      </c>
      <c r="J13" s="24" t="n">
        <v>32</v>
      </c>
      <c r="K13" s="24" t="n">
        <v>64</v>
      </c>
      <c r="L13" s="24" t="n">
        <v>29</v>
      </c>
      <c r="M13" s="23" t="n">
        <f aca="false">SUM(N13:P13)</f>
        <v>204</v>
      </c>
      <c r="N13" s="24" t="n">
        <v>140</v>
      </c>
      <c r="O13" s="24" t="n">
        <v>9</v>
      </c>
      <c r="P13" s="24" t="n">
        <v>55</v>
      </c>
      <c r="Q13" s="23" t="n">
        <f aca="false">SUM(R13:T13)</f>
        <v>34360204</v>
      </c>
      <c r="R13" s="24" t="n">
        <v>17586872</v>
      </c>
      <c r="S13" s="24" t="n">
        <v>2176758</v>
      </c>
      <c r="T13" s="24" t="n">
        <v>14596574</v>
      </c>
      <c r="U13" s="23" t="n">
        <v>1566800</v>
      </c>
      <c r="V13" s="23" t="n">
        <v>1002834</v>
      </c>
      <c r="W13" s="23" t="n">
        <v>0</v>
      </c>
      <c r="X13" s="25" t="n">
        <f aca="false">Q13+U13+V13+W13</f>
        <v>36929838</v>
      </c>
      <c r="Y13" s="26" t="s">
        <v>31</v>
      </c>
    </row>
    <row r="14" customFormat="false" ht="16.5" hidden="false" customHeight="true" outlineLevel="0" collapsed="false">
      <c r="A14" s="21" t="s">
        <v>32</v>
      </c>
      <c r="B14" s="22" t="n">
        <v>343</v>
      </c>
      <c r="C14" s="22" t="n">
        <v>116</v>
      </c>
      <c r="D14" s="22" t="n">
        <v>227</v>
      </c>
      <c r="E14" s="23" t="n">
        <f aca="false">SUM(F14:L14)</f>
        <v>91</v>
      </c>
      <c r="F14" s="24" t="n">
        <v>8</v>
      </c>
      <c r="G14" s="24" t="n">
        <v>12</v>
      </c>
      <c r="H14" s="24" t="n">
        <v>12</v>
      </c>
      <c r="I14" s="24" t="n">
        <v>19</v>
      </c>
      <c r="J14" s="24" t="n">
        <v>14</v>
      </c>
      <c r="K14" s="24" t="n">
        <v>17</v>
      </c>
      <c r="L14" s="24" t="n">
        <v>9</v>
      </c>
      <c r="M14" s="23" t="n">
        <f aca="false">SUM(N14:P14)</f>
        <v>70</v>
      </c>
      <c r="N14" s="24" t="n">
        <v>49</v>
      </c>
      <c r="O14" s="24" t="n">
        <v>0</v>
      </c>
      <c r="P14" s="24" t="n">
        <v>21</v>
      </c>
      <c r="Q14" s="23" t="n">
        <f aca="false">SUM(R14:T14)</f>
        <v>11894167</v>
      </c>
      <c r="R14" s="24" t="n">
        <v>6351517</v>
      </c>
      <c r="S14" s="24" t="n">
        <v>0</v>
      </c>
      <c r="T14" s="24" t="n">
        <v>5542650</v>
      </c>
      <c r="U14" s="23" t="n">
        <v>511000</v>
      </c>
      <c r="V14" s="23" t="n">
        <v>280275</v>
      </c>
      <c r="W14" s="23" t="n">
        <v>0</v>
      </c>
      <c r="X14" s="25" t="n">
        <f aca="false">Q14+U14+V14+W14</f>
        <v>12685442</v>
      </c>
      <c r="Y14" s="26" t="s">
        <v>32</v>
      </c>
    </row>
    <row r="15" customFormat="false" ht="16.5" hidden="false" customHeight="true" outlineLevel="0" collapsed="false">
      <c r="A15" s="21" t="s">
        <v>33</v>
      </c>
      <c r="B15" s="22" t="n">
        <v>440</v>
      </c>
      <c r="C15" s="22" t="n">
        <v>150</v>
      </c>
      <c r="D15" s="22" t="n">
        <v>290</v>
      </c>
      <c r="E15" s="23" t="n">
        <f aca="false">SUM(F15:L15)</f>
        <v>127</v>
      </c>
      <c r="F15" s="24" t="n">
        <v>21</v>
      </c>
      <c r="G15" s="24" t="n">
        <v>21</v>
      </c>
      <c r="H15" s="24" t="n">
        <v>17</v>
      </c>
      <c r="I15" s="24" t="n">
        <v>17</v>
      </c>
      <c r="J15" s="24" t="n">
        <v>25</v>
      </c>
      <c r="K15" s="24" t="n">
        <v>16</v>
      </c>
      <c r="L15" s="24" t="n">
        <v>10</v>
      </c>
      <c r="M15" s="23" t="n">
        <f aca="false">SUM(N15:P15)</f>
        <v>101</v>
      </c>
      <c r="N15" s="24" t="n">
        <v>60</v>
      </c>
      <c r="O15" s="24" t="n">
        <v>0</v>
      </c>
      <c r="P15" s="24" t="n">
        <v>41</v>
      </c>
      <c r="Q15" s="23" t="n">
        <f aca="false">SUM(R15:T15)</f>
        <v>18533687</v>
      </c>
      <c r="R15" s="24" t="n">
        <v>5920232</v>
      </c>
      <c r="S15" s="24" t="n">
        <v>0</v>
      </c>
      <c r="T15" s="24" t="n">
        <v>12613455</v>
      </c>
      <c r="U15" s="23" t="n">
        <v>1450590</v>
      </c>
      <c r="V15" s="23" t="n">
        <v>577298</v>
      </c>
      <c r="W15" s="23" t="n">
        <v>0</v>
      </c>
      <c r="X15" s="25" t="n">
        <f aca="false">Q15+U15+V15+W15</f>
        <v>20561575</v>
      </c>
      <c r="Y15" s="26" t="s">
        <v>33</v>
      </c>
    </row>
    <row r="16" customFormat="false" ht="16.5" hidden="false" customHeight="true" outlineLevel="0" collapsed="false">
      <c r="A16" s="21" t="s">
        <v>34</v>
      </c>
      <c r="B16" s="22" t="n">
        <v>6852</v>
      </c>
      <c r="C16" s="22" t="n">
        <v>3263</v>
      </c>
      <c r="D16" s="22" t="n">
        <v>3589</v>
      </c>
      <c r="E16" s="23" t="n">
        <f aca="false">SUM(F16:L16)</f>
        <v>1229</v>
      </c>
      <c r="F16" s="24" t="n">
        <v>169</v>
      </c>
      <c r="G16" s="24" t="n">
        <v>170</v>
      </c>
      <c r="H16" s="24" t="n">
        <v>137</v>
      </c>
      <c r="I16" s="24" t="n">
        <v>161</v>
      </c>
      <c r="J16" s="24" t="n">
        <v>211</v>
      </c>
      <c r="K16" s="24" t="n">
        <v>203</v>
      </c>
      <c r="L16" s="24" t="n">
        <v>178</v>
      </c>
      <c r="M16" s="23" t="n">
        <f aca="false">SUM(N16:P16)</f>
        <v>1078</v>
      </c>
      <c r="N16" s="24" t="n">
        <v>801</v>
      </c>
      <c r="O16" s="24" t="n">
        <v>90</v>
      </c>
      <c r="P16" s="24" t="n">
        <v>187</v>
      </c>
      <c r="Q16" s="23" t="n">
        <f aca="false">SUM(R16:T16)</f>
        <v>170496705</v>
      </c>
      <c r="R16" s="24" t="n">
        <v>101017063</v>
      </c>
      <c r="S16" s="24" t="n">
        <v>20575233</v>
      </c>
      <c r="T16" s="24" t="n">
        <v>48904409</v>
      </c>
      <c r="U16" s="23" t="n">
        <v>4913460</v>
      </c>
      <c r="V16" s="23" t="n">
        <v>3542982</v>
      </c>
      <c r="W16" s="23" t="n">
        <v>0</v>
      </c>
      <c r="X16" s="25" t="n">
        <f aca="false">Q16+U16+V16+W16</f>
        <v>178953147</v>
      </c>
      <c r="Y16" s="26" t="s">
        <v>34</v>
      </c>
    </row>
    <row r="17" customFormat="false" ht="16.5" hidden="false" customHeight="true" outlineLevel="0" collapsed="false">
      <c r="A17" s="21" t="s">
        <v>35</v>
      </c>
      <c r="B17" s="22" t="n">
        <v>2824</v>
      </c>
      <c r="C17" s="22" t="n">
        <v>1194</v>
      </c>
      <c r="D17" s="22" t="n">
        <v>1630</v>
      </c>
      <c r="E17" s="23" t="n">
        <f aca="false">SUM(F17:L17)</f>
        <v>563</v>
      </c>
      <c r="F17" s="24" t="n">
        <v>71</v>
      </c>
      <c r="G17" s="24" t="n">
        <v>85</v>
      </c>
      <c r="H17" s="24" t="n">
        <v>61</v>
      </c>
      <c r="I17" s="24" t="n">
        <v>75</v>
      </c>
      <c r="J17" s="24" t="n">
        <v>85</v>
      </c>
      <c r="K17" s="24" t="n">
        <v>110</v>
      </c>
      <c r="L17" s="24" t="n">
        <v>76</v>
      </c>
      <c r="M17" s="23" t="n">
        <f aca="false">SUM(N17:P17)</f>
        <v>468</v>
      </c>
      <c r="N17" s="24" t="n">
        <v>351</v>
      </c>
      <c r="O17" s="24" t="n">
        <v>26</v>
      </c>
      <c r="P17" s="24" t="n">
        <v>91</v>
      </c>
      <c r="Q17" s="23" t="n">
        <f aca="false">SUM(R17:T17)</f>
        <v>75688764</v>
      </c>
      <c r="R17" s="24" t="n">
        <v>43610146</v>
      </c>
      <c r="S17" s="24" t="n">
        <v>6046227</v>
      </c>
      <c r="T17" s="24" t="n">
        <v>26032391</v>
      </c>
      <c r="U17" s="23" t="n">
        <v>2081250</v>
      </c>
      <c r="V17" s="23" t="n">
        <v>1349377</v>
      </c>
      <c r="W17" s="23" t="n">
        <v>0</v>
      </c>
      <c r="X17" s="25" t="n">
        <f aca="false">Q17+U17+V17+W17</f>
        <v>79119391</v>
      </c>
      <c r="Y17" s="26" t="s">
        <v>35</v>
      </c>
    </row>
    <row r="18" customFormat="false" ht="16.5" hidden="false" customHeight="true" outlineLevel="0" collapsed="false">
      <c r="A18" s="21" t="s">
        <v>36</v>
      </c>
      <c r="B18" s="22" t="n">
        <v>4467</v>
      </c>
      <c r="C18" s="22" t="n">
        <v>2252</v>
      </c>
      <c r="D18" s="22" t="n">
        <v>2215</v>
      </c>
      <c r="E18" s="23" t="n">
        <f aca="false">SUM(F18:L18)</f>
        <v>812</v>
      </c>
      <c r="F18" s="24" t="n">
        <v>95</v>
      </c>
      <c r="G18" s="24" t="n">
        <v>108</v>
      </c>
      <c r="H18" s="24" t="n">
        <v>119</v>
      </c>
      <c r="I18" s="24" t="n">
        <v>131</v>
      </c>
      <c r="J18" s="24" t="n">
        <v>117</v>
      </c>
      <c r="K18" s="24" t="n">
        <v>124</v>
      </c>
      <c r="L18" s="24" t="n">
        <v>118</v>
      </c>
      <c r="M18" s="23" t="n">
        <f aca="false">SUM(N18:P18)</f>
        <v>666</v>
      </c>
      <c r="N18" s="24" t="n">
        <v>506</v>
      </c>
      <c r="O18" s="24" t="n">
        <v>32</v>
      </c>
      <c r="P18" s="24" t="n">
        <v>128</v>
      </c>
      <c r="Q18" s="23" t="n">
        <f aca="false">SUM(R18:T18)</f>
        <v>107814954</v>
      </c>
      <c r="R18" s="24" t="n">
        <v>66183614</v>
      </c>
      <c r="S18" s="24" t="n">
        <v>6674976</v>
      </c>
      <c r="T18" s="24" t="n">
        <v>34956364</v>
      </c>
      <c r="U18" s="23" t="n">
        <v>2925590</v>
      </c>
      <c r="V18" s="23" t="n">
        <v>2146540</v>
      </c>
      <c r="W18" s="23" t="n">
        <v>0</v>
      </c>
      <c r="X18" s="25" t="n">
        <f aca="false">Q18+U18+V18+W18</f>
        <v>112887084</v>
      </c>
      <c r="Y18" s="26" t="s">
        <v>36</v>
      </c>
    </row>
    <row r="19" customFormat="false" ht="16.5" hidden="false" customHeight="true" outlineLevel="0" collapsed="false">
      <c r="A19" s="21" t="s">
        <v>37</v>
      </c>
      <c r="B19" s="22" t="n">
        <v>3049</v>
      </c>
      <c r="C19" s="22" t="n">
        <v>1500</v>
      </c>
      <c r="D19" s="22" t="n">
        <v>1549</v>
      </c>
      <c r="E19" s="23" t="n">
        <f aca="false">SUM(F19:L19)</f>
        <v>552</v>
      </c>
      <c r="F19" s="24" t="n">
        <v>52</v>
      </c>
      <c r="G19" s="24" t="n">
        <v>78</v>
      </c>
      <c r="H19" s="24" t="n">
        <v>77</v>
      </c>
      <c r="I19" s="24" t="n">
        <v>105</v>
      </c>
      <c r="J19" s="24" t="n">
        <v>75</v>
      </c>
      <c r="K19" s="24" t="n">
        <v>102</v>
      </c>
      <c r="L19" s="24" t="n">
        <v>63</v>
      </c>
      <c r="M19" s="23" t="n">
        <f aca="false">SUM(N19:P19)</f>
        <v>476</v>
      </c>
      <c r="N19" s="24" t="n">
        <v>336</v>
      </c>
      <c r="O19" s="24" t="n">
        <v>26</v>
      </c>
      <c r="P19" s="24" t="n">
        <v>114</v>
      </c>
      <c r="Q19" s="23" t="n">
        <f aca="false">SUM(R19:T19)</f>
        <v>79395384</v>
      </c>
      <c r="R19" s="24" t="n">
        <v>42368843</v>
      </c>
      <c r="S19" s="24" t="n">
        <v>5432940</v>
      </c>
      <c r="T19" s="24" t="n">
        <v>31593601</v>
      </c>
      <c r="U19" s="23" t="n">
        <v>2238490</v>
      </c>
      <c r="V19" s="23" t="n">
        <v>1629180</v>
      </c>
      <c r="W19" s="23" t="n">
        <v>0</v>
      </c>
      <c r="X19" s="25" t="n">
        <f aca="false">Q19+U19+V19+W19</f>
        <v>83263054</v>
      </c>
      <c r="Y19" s="26" t="s">
        <v>37</v>
      </c>
    </row>
    <row r="20" customFormat="false" ht="16.5" hidden="false" customHeight="true" outlineLevel="0" collapsed="false">
      <c r="A20" s="21" t="s">
        <v>38</v>
      </c>
      <c r="B20" s="22" t="n">
        <v>3021</v>
      </c>
      <c r="C20" s="22" t="n">
        <v>1365</v>
      </c>
      <c r="D20" s="22" t="n">
        <v>1656</v>
      </c>
      <c r="E20" s="23" t="n">
        <f aca="false">SUM(F20:L20)</f>
        <v>651</v>
      </c>
      <c r="F20" s="24" t="n">
        <v>47</v>
      </c>
      <c r="G20" s="24" t="n">
        <v>110</v>
      </c>
      <c r="H20" s="24" t="n">
        <v>96</v>
      </c>
      <c r="I20" s="24" t="n">
        <v>111</v>
      </c>
      <c r="J20" s="24" t="n">
        <v>94</v>
      </c>
      <c r="K20" s="24" t="n">
        <v>125</v>
      </c>
      <c r="L20" s="24" t="n">
        <v>68</v>
      </c>
      <c r="M20" s="23" t="n">
        <f aca="false">SUM(N20:P20)</f>
        <v>546</v>
      </c>
      <c r="N20" s="24" t="n">
        <v>381</v>
      </c>
      <c r="O20" s="24" t="n">
        <v>38</v>
      </c>
      <c r="P20" s="24" t="n">
        <v>127</v>
      </c>
      <c r="Q20" s="23" t="n">
        <f aca="false">SUM(R20:T20)</f>
        <v>86915725</v>
      </c>
      <c r="R20" s="24" t="n">
        <v>45330602</v>
      </c>
      <c r="S20" s="24" t="n">
        <v>6891624</v>
      </c>
      <c r="T20" s="24" t="n">
        <v>34693499</v>
      </c>
      <c r="U20" s="23" t="n">
        <v>2765620</v>
      </c>
      <c r="V20" s="23" t="n">
        <v>1811487</v>
      </c>
      <c r="W20" s="23" t="n">
        <v>3768</v>
      </c>
      <c r="X20" s="25" t="n">
        <f aca="false">Q20+U20+V20+W20</f>
        <v>91496600</v>
      </c>
      <c r="Y20" s="26" t="s">
        <v>38</v>
      </c>
    </row>
    <row r="21" customFormat="false" ht="16.5" hidden="false" customHeight="true" outlineLevel="0" collapsed="false">
      <c r="A21" s="21" t="s">
        <v>39</v>
      </c>
      <c r="B21" s="22" t="n">
        <v>8633</v>
      </c>
      <c r="C21" s="22" t="n">
        <v>4781</v>
      </c>
      <c r="D21" s="22" t="n">
        <v>3852</v>
      </c>
      <c r="E21" s="23" t="n">
        <f aca="false">SUM(F21:L21)</f>
        <v>1486</v>
      </c>
      <c r="F21" s="24" t="n">
        <v>122</v>
      </c>
      <c r="G21" s="24" t="n">
        <v>252</v>
      </c>
      <c r="H21" s="24" t="n">
        <v>189</v>
      </c>
      <c r="I21" s="24" t="n">
        <v>224</v>
      </c>
      <c r="J21" s="24" t="n">
        <v>222</v>
      </c>
      <c r="K21" s="24" t="n">
        <v>280</v>
      </c>
      <c r="L21" s="24" t="n">
        <v>197</v>
      </c>
      <c r="M21" s="23" t="n">
        <f aca="false">SUM(N21:P21)</f>
        <v>1253</v>
      </c>
      <c r="N21" s="24" t="n">
        <v>924</v>
      </c>
      <c r="O21" s="24" t="n">
        <v>62</v>
      </c>
      <c r="P21" s="24" t="n">
        <v>267</v>
      </c>
      <c r="Q21" s="23" t="n">
        <f aca="false">SUM(R21:T21)</f>
        <v>199411946</v>
      </c>
      <c r="R21" s="24" t="n">
        <v>118308097</v>
      </c>
      <c r="S21" s="24" t="n">
        <v>12443222</v>
      </c>
      <c r="T21" s="24" t="n">
        <v>68660627</v>
      </c>
      <c r="U21" s="23" t="n">
        <v>6155650</v>
      </c>
      <c r="V21" s="23" t="n">
        <v>3959406</v>
      </c>
      <c r="W21" s="23" t="n">
        <v>0</v>
      </c>
      <c r="X21" s="25" t="n">
        <f aca="false">Q21+U21+V21+W21</f>
        <v>209527002</v>
      </c>
      <c r="Y21" s="26" t="s">
        <v>39</v>
      </c>
    </row>
    <row r="22" customFormat="false" ht="16.5" hidden="false" customHeight="true" outlineLevel="0" collapsed="false">
      <c r="A22" s="21" t="s">
        <v>40</v>
      </c>
      <c r="B22" s="22" t="n">
        <v>4945</v>
      </c>
      <c r="C22" s="22" t="n">
        <v>2303</v>
      </c>
      <c r="D22" s="22" t="n">
        <v>2642</v>
      </c>
      <c r="E22" s="23" t="n">
        <f aca="false">SUM(F22:L22)</f>
        <v>975</v>
      </c>
      <c r="F22" s="24" t="n">
        <v>71</v>
      </c>
      <c r="G22" s="24" t="n">
        <v>127</v>
      </c>
      <c r="H22" s="24" t="n">
        <v>138</v>
      </c>
      <c r="I22" s="24" t="n">
        <v>148</v>
      </c>
      <c r="J22" s="24" t="n">
        <v>151</v>
      </c>
      <c r="K22" s="24" t="n">
        <v>202</v>
      </c>
      <c r="L22" s="24" t="n">
        <v>138</v>
      </c>
      <c r="M22" s="23" t="n">
        <f aca="false">SUM(N22:P22)</f>
        <v>842</v>
      </c>
      <c r="N22" s="24" t="n">
        <v>589</v>
      </c>
      <c r="O22" s="24" t="n">
        <v>27</v>
      </c>
      <c r="P22" s="24" t="n">
        <v>226</v>
      </c>
      <c r="Q22" s="23" t="n">
        <f aca="false">SUM(R22:T22)</f>
        <v>141137033</v>
      </c>
      <c r="R22" s="24" t="n">
        <v>77561610</v>
      </c>
      <c r="S22" s="24" t="n">
        <v>6267690</v>
      </c>
      <c r="T22" s="24" t="n">
        <v>57307733</v>
      </c>
      <c r="U22" s="23" t="n">
        <v>6099880</v>
      </c>
      <c r="V22" s="23" t="n">
        <v>3558804</v>
      </c>
      <c r="W22" s="23" t="n">
        <v>0</v>
      </c>
      <c r="X22" s="25" t="n">
        <f aca="false">Q22+U22+V22+W22</f>
        <v>150795717</v>
      </c>
      <c r="Y22" s="26" t="s">
        <v>40</v>
      </c>
    </row>
    <row r="23" customFormat="false" ht="16.5" hidden="false" customHeight="true" outlineLevel="0" collapsed="false">
      <c r="A23" s="21" t="s">
        <v>41</v>
      </c>
      <c r="B23" s="22" t="n">
        <v>8597</v>
      </c>
      <c r="C23" s="22" t="n">
        <v>4039</v>
      </c>
      <c r="D23" s="22" t="n">
        <v>4558</v>
      </c>
      <c r="E23" s="23" t="n">
        <f aca="false">SUM(F23:L23)</f>
        <v>1690</v>
      </c>
      <c r="F23" s="24" t="n">
        <v>126</v>
      </c>
      <c r="G23" s="24" t="n">
        <v>252</v>
      </c>
      <c r="H23" s="24" t="n">
        <v>218</v>
      </c>
      <c r="I23" s="24" t="n">
        <v>299</v>
      </c>
      <c r="J23" s="24" t="n">
        <v>286</v>
      </c>
      <c r="K23" s="24" t="n">
        <v>300</v>
      </c>
      <c r="L23" s="24" t="n">
        <v>209</v>
      </c>
      <c r="M23" s="23" t="n">
        <f aca="false">SUM(N23:P23)</f>
        <v>1460</v>
      </c>
      <c r="N23" s="24" t="n">
        <v>1037</v>
      </c>
      <c r="O23" s="24" t="n">
        <v>60</v>
      </c>
      <c r="P23" s="24" t="n">
        <v>363</v>
      </c>
      <c r="Q23" s="23" t="n">
        <f aca="false">SUM(R23:T23)</f>
        <v>237345630</v>
      </c>
      <c r="R23" s="24" t="n">
        <v>130176890</v>
      </c>
      <c r="S23" s="24" t="n">
        <v>12203541</v>
      </c>
      <c r="T23" s="24" t="n">
        <v>94965199</v>
      </c>
      <c r="U23" s="23" t="n">
        <v>10118660</v>
      </c>
      <c r="V23" s="23" t="n">
        <v>5513261</v>
      </c>
      <c r="W23" s="23" t="n">
        <v>64195</v>
      </c>
      <c r="X23" s="25" t="n">
        <f aca="false">Q23+U23+V23+W23</f>
        <v>253041746</v>
      </c>
      <c r="Y23" s="26" t="s">
        <v>41</v>
      </c>
    </row>
    <row r="24" customFormat="false" ht="16.5" hidden="false" customHeight="true" outlineLevel="0" collapsed="false">
      <c r="A24" s="21" t="s">
        <v>42</v>
      </c>
      <c r="B24" s="22" t="n">
        <v>2879</v>
      </c>
      <c r="C24" s="22" t="n">
        <v>1460</v>
      </c>
      <c r="D24" s="22" t="n">
        <v>1419</v>
      </c>
      <c r="E24" s="23" t="n">
        <f aca="false">SUM(F24:L24)</f>
        <v>567</v>
      </c>
      <c r="F24" s="24" t="n">
        <v>60</v>
      </c>
      <c r="G24" s="24" t="n">
        <v>88</v>
      </c>
      <c r="H24" s="24" t="n">
        <v>67</v>
      </c>
      <c r="I24" s="24" t="n">
        <v>109</v>
      </c>
      <c r="J24" s="24" t="n">
        <v>84</v>
      </c>
      <c r="K24" s="24" t="n">
        <v>74</v>
      </c>
      <c r="L24" s="24" t="n">
        <v>85</v>
      </c>
      <c r="M24" s="23" t="n">
        <f aca="false">SUM(N24:P24)</f>
        <v>482</v>
      </c>
      <c r="N24" s="24" t="n">
        <v>363</v>
      </c>
      <c r="O24" s="24" t="n">
        <v>24</v>
      </c>
      <c r="P24" s="24" t="n">
        <v>95</v>
      </c>
      <c r="Q24" s="23" t="n">
        <f aca="false">SUM(R24:T24)</f>
        <v>70939097</v>
      </c>
      <c r="R24" s="24" t="n">
        <v>42227585</v>
      </c>
      <c r="S24" s="24" t="n">
        <v>4097907</v>
      </c>
      <c r="T24" s="24" t="n">
        <v>24613605</v>
      </c>
      <c r="U24" s="23" t="n">
        <v>2635200</v>
      </c>
      <c r="V24" s="23" t="n">
        <v>1729329</v>
      </c>
      <c r="W24" s="23" t="n">
        <v>27951</v>
      </c>
      <c r="X24" s="25" t="n">
        <f aca="false">Q24+U24+V24+W24</f>
        <v>75331577</v>
      </c>
      <c r="Y24" s="26" t="s">
        <v>42</v>
      </c>
    </row>
    <row r="25" customFormat="false" ht="16.5" hidden="false" customHeight="true" outlineLevel="0" collapsed="false">
      <c r="A25" s="21" t="s">
        <v>43</v>
      </c>
      <c r="B25" s="22" t="n">
        <v>5219</v>
      </c>
      <c r="C25" s="22" t="n">
        <v>2725</v>
      </c>
      <c r="D25" s="22" t="n">
        <v>2494</v>
      </c>
      <c r="E25" s="23" t="n">
        <f aca="false">SUM(F25:L25)</f>
        <v>900</v>
      </c>
      <c r="F25" s="24" t="n">
        <v>64</v>
      </c>
      <c r="G25" s="24" t="n">
        <v>132</v>
      </c>
      <c r="H25" s="24" t="n">
        <v>102</v>
      </c>
      <c r="I25" s="24" t="n">
        <v>169</v>
      </c>
      <c r="J25" s="24" t="n">
        <v>157</v>
      </c>
      <c r="K25" s="24" t="n">
        <v>162</v>
      </c>
      <c r="L25" s="24" t="n">
        <v>114</v>
      </c>
      <c r="M25" s="23" t="n">
        <f aca="false">SUM(N25:P25)</f>
        <v>769</v>
      </c>
      <c r="N25" s="24" t="n">
        <v>583</v>
      </c>
      <c r="O25" s="24" t="n">
        <v>9</v>
      </c>
      <c r="P25" s="24" t="n">
        <v>177</v>
      </c>
      <c r="Q25" s="23" t="n">
        <f aca="false">SUM(R25:T25)</f>
        <v>132162265</v>
      </c>
      <c r="R25" s="24" t="n">
        <v>82985415</v>
      </c>
      <c r="S25" s="24" t="n">
        <v>2267928</v>
      </c>
      <c r="T25" s="24" t="n">
        <v>46908922</v>
      </c>
      <c r="U25" s="23" t="n">
        <v>4642360</v>
      </c>
      <c r="V25" s="23" t="n">
        <v>2752034</v>
      </c>
      <c r="W25" s="23" t="n">
        <v>0</v>
      </c>
      <c r="X25" s="25" t="n">
        <f aca="false">Q25+U25+V25+W25</f>
        <v>139556659</v>
      </c>
      <c r="Y25" s="26" t="s">
        <v>43</v>
      </c>
    </row>
    <row r="26" customFormat="false" ht="16.5" hidden="false" customHeight="true" outlineLevel="0" collapsed="false">
      <c r="A26" s="21" t="s">
        <v>44</v>
      </c>
      <c r="B26" s="22" t="n">
        <v>163</v>
      </c>
      <c r="C26" s="22" t="n">
        <v>50</v>
      </c>
      <c r="D26" s="22" t="n">
        <v>113</v>
      </c>
      <c r="E26" s="23" t="n">
        <f aca="false">SUM(F26:L26)</f>
        <v>51</v>
      </c>
      <c r="F26" s="24" t="n">
        <v>13</v>
      </c>
      <c r="G26" s="24" t="n">
        <v>2</v>
      </c>
      <c r="H26" s="24" t="n">
        <v>7</v>
      </c>
      <c r="I26" s="24" t="n">
        <v>5</v>
      </c>
      <c r="J26" s="24" t="n">
        <v>8</v>
      </c>
      <c r="K26" s="24" t="n">
        <v>9</v>
      </c>
      <c r="L26" s="24" t="n">
        <v>7</v>
      </c>
      <c r="M26" s="23" t="n">
        <f aca="false">SUM(N26:P26)</f>
        <v>43</v>
      </c>
      <c r="N26" s="24" t="n">
        <v>31</v>
      </c>
      <c r="O26" s="24" t="n">
        <v>0</v>
      </c>
      <c r="P26" s="24" t="n">
        <v>12</v>
      </c>
      <c r="Q26" s="23" t="n">
        <f aca="false">SUM(R26:T26)</f>
        <v>6633694</v>
      </c>
      <c r="R26" s="24" t="n">
        <v>3625777</v>
      </c>
      <c r="S26" s="24" t="n">
        <v>0</v>
      </c>
      <c r="T26" s="24" t="n">
        <v>3007917</v>
      </c>
      <c r="U26" s="23" t="n">
        <v>327980</v>
      </c>
      <c r="V26" s="23" t="n">
        <v>175881</v>
      </c>
      <c r="W26" s="23" t="n">
        <v>0</v>
      </c>
      <c r="X26" s="25" t="n">
        <f aca="false">Q26+U26+V26+W26</f>
        <v>7137555</v>
      </c>
      <c r="Y26" s="26" t="s">
        <v>44</v>
      </c>
    </row>
    <row r="27" customFormat="false" ht="16.5" hidden="false" customHeight="true" outlineLevel="0" collapsed="false">
      <c r="A27" s="21" t="s">
        <v>45</v>
      </c>
      <c r="B27" s="22" t="n">
        <v>219</v>
      </c>
      <c r="C27" s="22" t="n">
        <v>73</v>
      </c>
      <c r="D27" s="22" t="n">
        <v>146</v>
      </c>
      <c r="E27" s="23" t="n">
        <f aca="false">SUM(F27:L27)</f>
        <v>57</v>
      </c>
      <c r="F27" s="24" t="n">
        <v>4</v>
      </c>
      <c r="G27" s="24" t="n">
        <v>9</v>
      </c>
      <c r="H27" s="24" t="n">
        <v>9</v>
      </c>
      <c r="I27" s="24" t="n">
        <v>11</v>
      </c>
      <c r="J27" s="24" t="n">
        <v>6</v>
      </c>
      <c r="K27" s="24" t="n">
        <v>14</v>
      </c>
      <c r="L27" s="24" t="n">
        <v>4</v>
      </c>
      <c r="M27" s="23" t="n">
        <f aca="false">SUM(N27:P27)</f>
        <v>39</v>
      </c>
      <c r="N27" s="24" t="n">
        <v>21</v>
      </c>
      <c r="O27" s="24" t="n">
        <v>4</v>
      </c>
      <c r="P27" s="24" t="n">
        <v>14</v>
      </c>
      <c r="Q27" s="23" t="n">
        <f aca="false">SUM(R27:T27)</f>
        <v>9553420</v>
      </c>
      <c r="R27" s="24" t="n">
        <v>3967218</v>
      </c>
      <c r="S27" s="24" t="n">
        <v>1920150</v>
      </c>
      <c r="T27" s="24" t="n">
        <v>3666052</v>
      </c>
      <c r="U27" s="23" t="n">
        <v>347830</v>
      </c>
      <c r="V27" s="23" t="n">
        <v>209928</v>
      </c>
      <c r="W27" s="23" t="n">
        <v>0</v>
      </c>
      <c r="X27" s="25" t="n">
        <f aca="false">Q27+U27+V27+W27</f>
        <v>10111178</v>
      </c>
      <c r="Y27" s="26" t="s">
        <v>45</v>
      </c>
    </row>
    <row r="28" customFormat="false" ht="16.5" hidden="false" customHeight="true" outlineLevel="0" collapsed="false">
      <c r="A28" s="21" t="s">
        <v>46</v>
      </c>
      <c r="B28" s="22" t="n">
        <v>271</v>
      </c>
      <c r="C28" s="22" t="n">
        <v>70</v>
      </c>
      <c r="D28" s="22" t="n">
        <v>201</v>
      </c>
      <c r="E28" s="23" t="n">
        <f aca="false">SUM(F28:L28)</f>
        <v>82</v>
      </c>
      <c r="F28" s="24" t="n">
        <v>6</v>
      </c>
      <c r="G28" s="24" t="n">
        <v>14</v>
      </c>
      <c r="H28" s="24" t="n">
        <v>7</v>
      </c>
      <c r="I28" s="24" t="n">
        <v>8</v>
      </c>
      <c r="J28" s="24" t="n">
        <v>15</v>
      </c>
      <c r="K28" s="24" t="n">
        <v>19</v>
      </c>
      <c r="L28" s="24" t="n">
        <v>13</v>
      </c>
      <c r="M28" s="23" t="n">
        <f aca="false">SUM(N28:P28)</f>
        <v>69</v>
      </c>
      <c r="N28" s="24" t="n">
        <v>32</v>
      </c>
      <c r="O28" s="24" t="n">
        <v>0</v>
      </c>
      <c r="P28" s="24" t="n">
        <v>37</v>
      </c>
      <c r="Q28" s="23" t="n">
        <f aca="false">SUM(R28:T28)</f>
        <v>13333697</v>
      </c>
      <c r="R28" s="24" t="n">
        <v>3587951</v>
      </c>
      <c r="S28" s="24" t="n">
        <v>0</v>
      </c>
      <c r="T28" s="24" t="n">
        <v>9745746</v>
      </c>
      <c r="U28" s="23" t="n">
        <v>1412240</v>
      </c>
      <c r="V28" s="23" t="n">
        <v>416820</v>
      </c>
      <c r="W28" s="23" t="n">
        <v>0</v>
      </c>
      <c r="X28" s="25" t="n">
        <f aca="false">Q28+U28+V28+W28</f>
        <v>15162757</v>
      </c>
      <c r="Y28" s="26" t="s">
        <v>46</v>
      </c>
    </row>
    <row r="29" customFormat="false" ht="16.5" hidden="false" customHeight="true" outlineLevel="0" collapsed="false">
      <c r="A29" s="21" t="s">
        <v>47</v>
      </c>
      <c r="B29" s="22" t="n">
        <v>164</v>
      </c>
      <c r="C29" s="22" t="n">
        <v>61</v>
      </c>
      <c r="D29" s="22" t="n">
        <v>103</v>
      </c>
      <c r="E29" s="23" t="n">
        <f aca="false">SUM(F29:L29)</f>
        <v>39</v>
      </c>
      <c r="F29" s="24" t="n">
        <v>2</v>
      </c>
      <c r="G29" s="24" t="n">
        <v>7</v>
      </c>
      <c r="H29" s="24" t="n">
        <v>2</v>
      </c>
      <c r="I29" s="24" t="n">
        <v>10</v>
      </c>
      <c r="J29" s="24" t="n">
        <v>9</v>
      </c>
      <c r="K29" s="24" t="n">
        <v>6</v>
      </c>
      <c r="L29" s="24" t="n">
        <v>3</v>
      </c>
      <c r="M29" s="23" t="n">
        <f aca="false">SUM(N29:P29)</f>
        <v>34</v>
      </c>
      <c r="N29" s="24" t="n">
        <v>24</v>
      </c>
      <c r="O29" s="24" t="n">
        <v>0</v>
      </c>
      <c r="P29" s="24" t="n">
        <v>10</v>
      </c>
      <c r="Q29" s="23" t="n">
        <f aca="false">SUM(R29:T29)</f>
        <v>6258789</v>
      </c>
      <c r="R29" s="24" t="n">
        <v>3347478</v>
      </c>
      <c r="S29" s="24" t="n">
        <v>0</v>
      </c>
      <c r="T29" s="24" t="n">
        <v>2911311</v>
      </c>
      <c r="U29" s="23" t="n">
        <v>354090</v>
      </c>
      <c r="V29" s="23" t="n">
        <v>202991</v>
      </c>
      <c r="W29" s="23" t="n">
        <v>0</v>
      </c>
      <c r="X29" s="25" t="n">
        <f aca="false">Q29+U29+V29+W29</f>
        <v>6815870</v>
      </c>
      <c r="Y29" s="26" t="s">
        <v>47</v>
      </c>
    </row>
    <row r="30" customFormat="false" ht="16.5" hidden="false" customHeight="true" outlineLevel="0" collapsed="false">
      <c r="A30" s="21" t="s">
        <v>48</v>
      </c>
      <c r="B30" s="22" t="n">
        <v>289</v>
      </c>
      <c r="C30" s="22" t="n">
        <v>131</v>
      </c>
      <c r="D30" s="22" t="n">
        <v>158</v>
      </c>
      <c r="E30" s="23" t="n">
        <f aca="false">SUM(F30:L30)</f>
        <v>28</v>
      </c>
      <c r="F30" s="24" t="n">
        <v>4</v>
      </c>
      <c r="G30" s="24" t="n">
        <v>3</v>
      </c>
      <c r="H30" s="24" t="n">
        <v>6</v>
      </c>
      <c r="I30" s="24" t="n">
        <v>3</v>
      </c>
      <c r="J30" s="24" t="n">
        <v>10</v>
      </c>
      <c r="K30" s="24" t="n">
        <v>0</v>
      </c>
      <c r="L30" s="24" t="n">
        <v>2</v>
      </c>
      <c r="M30" s="23" t="n">
        <f aca="false">SUM(N30:P30)</f>
        <v>20</v>
      </c>
      <c r="N30" s="24" t="n">
        <v>18</v>
      </c>
      <c r="O30" s="24" t="n">
        <v>0</v>
      </c>
      <c r="P30" s="24" t="n">
        <v>2</v>
      </c>
      <c r="Q30" s="23" t="n">
        <f aca="false">SUM(R30:T30)</f>
        <v>3757548</v>
      </c>
      <c r="R30" s="24" t="n">
        <v>3199197</v>
      </c>
      <c r="S30" s="24" t="n">
        <v>0</v>
      </c>
      <c r="T30" s="24" t="n">
        <v>558351</v>
      </c>
      <c r="U30" s="23" t="n">
        <v>73780</v>
      </c>
      <c r="V30" s="23" t="n">
        <v>48096</v>
      </c>
      <c r="W30" s="23" t="n">
        <v>0</v>
      </c>
      <c r="X30" s="25" t="n">
        <f aca="false">Q30+U30+V30+W30</f>
        <v>3879424</v>
      </c>
      <c r="Y30" s="26" t="s">
        <v>48</v>
      </c>
    </row>
    <row r="31" customFormat="false" ht="16.5" hidden="false" customHeight="true" outlineLevel="0" collapsed="false">
      <c r="A31" s="21" t="s">
        <v>49</v>
      </c>
      <c r="B31" s="22" t="n">
        <v>104</v>
      </c>
      <c r="C31" s="22" t="n">
        <v>52</v>
      </c>
      <c r="D31" s="22" t="n">
        <v>52</v>
      </c>
      <c r="E31" s="23" t="n">
        <f aca="false">SUM(F31:L31)</f>
        <v>10</v>
      </c>
      <c r="F31" s="24" t="n">
        <v>0</v>
      </c>
      <c r="G31" s="24" t="n">
        <v>0</v>
      </c>
      <c r="H31" s="24" t="n">
        <v>0</v>
      </c>
      <c r="I31" s="24" t="n">
        <v>1</v>
      </c>
      <c r="J31" s="24" t="n">
        <v>4</v>
      </c>
      <c r="K31" s="24" t="n">
        <v>3</v>
      </c>
      <c r="L31" s="24" t="n">
        <v>2</v>
      </c>
      <c r="M31" s="23" t="n">
        <f aca="false">SUM(N31:P31)</f>
        <v>8</v>
      </c>
      <c r="N31" s="24" t="n">
        <v>4</v>
      </c>
      <c r="O31" s="24" t="n">
        <v>0</v>
      </c>
      <c r="P31" s="24" t="n">
        <v>4</v>
      </c>
      <c r="Q31" s="23" t="n">
        <f aca="false">SUM(R31:T31)</f>
        <v>1747605</v>
      </c>
      <c r="R31" s="24" t="n">
        <v>654321</v>
      </c>
      <c r="S31" s="24" t="n">
        <v>0</v>
      </c>
      <c r="T31" s="24" t="n">
        <v>1093284</v>
      </c>
      <c r="U31" s="23" t="n">
        <v>59400</v>
      </c>
      <c r="V31" s="23" t="n">
        <v>22709</v>
      </c>
      <c r="W31" s="23" t="n">
        <v>0</v>
      </c>
      <c r="X31" s="25" t="n">
        <f aca="false">Q31+U31+V31+W31</f>
        <v>1829714</v>
      </c>
      <c r="Y31" s="26" t="s">
        <v>49</v>
      </c>
    </row>
    <row r="32" customFormat="false" ht="16.5" hidden="false" customHeight="true" outlineLevel="0" collapsed="false">
      <c r="A32" s="21" t="s">
        <v>50</v>
      </c>
      <c r="B32" s="22" t="n">
        <v>2149</v>
      </c>
      <c r="C32" s="22" t="n">
        <v>796</v>
      </c>
      <c r="D32" s="22" t="n">
        <v>1353</v>
      </c>
      <c r="E32" s="23" t="n">
        <f aca="false">SUM(F32:L32)</f>
        <v>523</v>
      </c>
      <c r="F32" s="24" t="n">
        <v>48</v>
      </c>
      <c r="G32" s="24" t="n">
        <v>73</v>
      </c>
      <c r="H32" s="24" t="n">
        <v>69</v>
      </c>
      <c r="I32" s="24" t="n">
        <v>86</v>
      </c>
      <c r="J32" s="24" t="n">
        <v>83</v>
      </c>
      <c r="K32" s="24" t="n">
        <v>96</v>
      </c>
      <c r="L32" s="24" t="n">
        <v>68</v>
      </c>
      <c r="M32" s="23" t="n">
        <f aca="false">SUM(N32:P32)</f>
        <v>406</v>
      </c>
      <c r="N32" s="24" t="n">
        <v>258</v>
      </c>
      <c r="O32" s="24" t="n">
        <v>80</v>
      </c>
      <c r="P32" s="24" t="n">
        <v>68</v>
      </c>
      <c r="Q32" s="23" t="n">
        <f aca="false">SUM(R32:T32)</f>
        <v>65225158</v>
      </c>
      <c r="R32" s="24" t="n">
        <v>31745351</v>
      </c>
      <c r="S32" s="24" t="n">
        <v>14970204</v>
      </c>
      <c r="T32" s="24" t="n">
        <v>18509603</v>
      </c>
      <c r="U32" s="23" t="n">
        <v>2965490</v>
      </c>
      <c r="V32" s="23" t="n">
        <v>1728911</v>
      </c>
      <c r="W32" s="23" t="n">
        <v>0</v>
      </c>
      <c r="X32" s="25" t="n">
        <f aca="false">Q32+U32+V32+W32</f>
        <v>69919559</v>
      </c>
      <c r="Y32" s="26" t="s">
        <v>50</v>
      </c>
    </row>
    <row r="33" customFormat="false" ht="16.5" hidden="false" customHeight="true" outlineLevel="0" collapsed="false">
      <c r="A33" s="27" t="s">
        <v>51</v>
      </c>
      <c r="B33" s="28" t="n">
        <f aca="false">SUM(B5:B32)</f>
        <v>70650</v>
      </c>
      <c r="C33" s="28" t="n">
        <f aca="false">SUM(C5:C32)</f>
        <v>32883</v>
      </c>
      <c r="D33" s="28" t="n">
        <f aca="false">SUM(D5:D32)</f>
        <v>37767</v>
      </c>
      <c r="E33" s="25" t="n">
        <f aca="false">SUM(E5:E32)</f>
        <v>14101</v>
      </c>
      <c r="F33" s="25" t="n">
        <f aca="false">SUM(F5:F32)</f>
        <v>1405</v>
      </c>
      <c r="G33" s="25" t="n">
        <f aca="false">SUM(G5:G32)</f>
        <v>2008</v>
      </c>
      <c r="H33" s="25" t="n">
        <f aca="false">SUM(H5:H32)</f>
        <v>1892</v>
      </c>
      <c r="I33" s="25" t="n">
        <f aca="false">SUM(I5:I32)</f>
        <v>2249</v>
      </c>
      <c r="J33" s="25" t="n">
        <f aca="false">SUM(J5:J32)</f>
        <v>2261</v>
      </c>
      <c r="K33" s="25" t="n">
        <f aca="false">SUM(K5:K32)</f>
        <v>2550</v>
      </c>
      <c r="L33" s="25" t="n">
        <f aca="false">SUM(L5:L32)</f>
        <v>1736</v>
      </c>
      <c r="M33" s="25" t="n">
        <f aca="false">SUM(M5:M32)</f>
        <v>11950</v>
      </c>
      <c r="N33" s="25" t="n">
        <f aca="false">SUM(N5:N32)</f>
        <v>8370</v>
      </c>
      <c r="O33" s="25" t="n">
        <f aca="false">SUM(O5:O32)</f>
        <v>676</v>
      </c>
      <c r="P33" s="25" t="n">
        <f aca="false">SUM(P5:P32)</f>
        <v>2904</v>
      </c>
      <c r="Q33" s="25" t="n">
        <f aca="false">SUM(Q5:Q32)</f>
        <v>1943889566</v>
      </c>
      <c r="R33" s="25" t="n">
        <f aca="false">SUM(R5:R32)</f>
        <v>1038441205</v>
      </c>
      <c r="S33" s="25" t="n">
        <f aca="false">SUM(S5:S32)</f>
        <v>139415681</v>
      </c>
      <c r="T33" s="25" t="n">
        <f aca="false">SUM(T5:T32)</f>
        <v>766032680</v>
      </c>
      <c r="U33" s="25" t="n">
        <f aca="false">SUM(U5:U32)</f>
        <v>78907225</v>
      </c>
      <c r="V33" s="25" t="n">
        <f aca="false">SUM(V5:V32)</f>
        <v>45870470</v>
      </c>
      <c r="W33" s="25" t="n">
        <f aca="false">SUM(W5:W32)</f>
        <v>124034</v>
      </c>
      <c r="X33" s="25" t="n">
        <f aca="false">Q33+U33+V33+W33</f>
        <v>2068791295</v>
      </c>
      <c r="Y33" s="27" t="s">
        <v>51</v>
      </c>
    </row>
    <row r="34" customFormat="false" ht="16.5" hidden="false" customHeight="true" outlineLevel="0" collapsed="false">
      <c r="A34" s="29"/>
      <c r="B34" s="30" t="s">
        <v>52</v>
      </c>
      <c r="C34" s="31"/>
      <c r="D34" s="31"/>
      <c r="L34" s="32" t="s">
        <v>53</v>
      </c>
      <c r="M34" s="32"/>
      <c r="N34" s="32"/>
      <c r="O34" s="32"/>
      <c r="P34" s="32"/>
      <c r="Q34" s="33" t="s">
        <v>52</v>
      </c>
      <c r="U34" s="34" t="str">
        <f aca="false">L34</f>
        <v>出典：介護保険事業状況報告（平成２５年５月分）</v>
      </c>
      <c r="V34" s="34"/>
      <c r="W34" s="34"/>
      <c r="X34" s="34"/>
      <c r="Y34" s="29"/>
    </row>
    <row r="35" customFormat="false" ht="13.5" hidden="false" customHeight="false" outlineLevel="0" collapsed="false">
      <c r="B35" s="35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5" t="s">
        <v>55</v>
      </c>
      <c r="Q36" s="1" t="str">
        <f aca="false">B36</f>
        <v>※（１）第１号被保険者数～（２）認定者数は平成２５年５月末現在、（３）受給者数～（６）計は平成２５年４月審査分又は４月決定分の数値です。</v>
      </c>
    </row>
    <row r="38" customFormat="false" ht="13.5" hidden="false" customHeight="false" outlineLevel="0" collapsed="false">
      <c r="G38" s="36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3-05-21T00:19:09Z</cp:lastPrinted>
  <dcterms:modified xsi:type="dcterms:W3CDTF">2013-06-12T04:24:37Z</dcterms:modified>
  <cp:revision>0</cp:revision>
  <dc:subject/>
  <dc:title/>
</cp:coreProperties>
</file>