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５．４月月報" sheetId="1" state="visible" r:id="rId2"/>
  </sheets>
  <definedNames>
    <definedName function="false" hidden="false" localSheetId="0" name="_xlnm.Print_Area" vbProcedure="false">'Ｈ２５．４月月報'!$A$1:$X$36</definedName>
    <definedName function="false" hidden="false" localSheetId="0" name="_xlnm.Print_Titles" vbProcedure="false">'Ｈ２５．４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５年４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４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４月末現在、（３）受給者数～（６）計は平成２５年３月審査分又は３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４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58</v>
      </c>
      <c r="C5" s="22" t="n">
        <v>503</v>
      </c>
      <c r="D5" s="22" t="n">
        <v>955</v>
      </c>
      <c r="E5" s="23" t="n">
        <f aca="false">SUM(F5:L5)</f>
        <v>344</v>
      </c>
      <c r="F5" s="24" t="n">
        <v>44</v>
      </c>
      <c r="G5" s="24" t="n">
        <v>38</v>
      </c>
      <c r="H5" s="24" t="n">
        <v>49</v>
      </c>
      <c r="I5" s="24" t="n">
        <v>35</v>
      </c>
      <c r="J5" s="24" t="n">
        <v>56</v>
      </c>
      <c r="K5" s="24" t="n">
        <v>84</v>
      </c>
      <c r="L5" s="24" t="n">
        <v>38</v>
      </c>
      <c r="M5" s="23" t="n">
        <f aca="false">SUM(N5:P5)</f>
        <v>289</v>
      </c>
      <c r="N5" s="24" t="n">
        <v>168</v>
      </c>
      <c r="O5" s="24" t="n">
        <v>0</v>
      </c>
      <c r="P5" s="24" t="n">
        <v>121</v>
      </c>
      <c r="Q5" s="23" t="n">
        <f aca="false">SUM(R5:T5)</f>
        <v>43811563</v>
      </c>
      <c r="R5" s="24" t="n">
        <v>16014895</v>
      </c>
      <c r="S5" s="24" t="n">
        <v>0</v>
      </c>
      <c r="T5" s="24" t="n">
        <v>27796668</v>
      </c>
      <c r="U5" s="23" t="n">
        <v>3090850</v>
      </c>
      <c r="V5" s="23" t="n">
        <v>1345139</v>
      </c>
      <c r="W5" s="23" t="n">
        <v>49808</v>
      </c>
      <c r="X5" s="25" t="n">
        <f aca="false">Q5+U5+V5+W5</f>
        <v>48297360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1001</v>
      </c>
      <c r="C6" s="22" t="n">
        <v>340</v>
      </c>
      <c r="D6" s="22" t="n">
        <v>661</v>
      </c>
      <c r="E6" s="23" t="n">
        <f aca="false">SUM(F6:L6)</f>
        <v>297</v>
      </c>
      <c r="F6" s="24" t="n">
        <v>40</v>
      </c>
      <c r="G6" s="24" t="n">
        <v>39</v>
      </c>
      <c r="H6" s="24" t="n">
        <v>41</v>
      </c>
      <c r="I6" s="24" t="n">
        <v>37</v>
      </c>
      <c r="J6" s="24" t="n">
        <v>53</v>
      </c>
      <c r="K6" s="24" t="n">
        <v>59</v>
      </c>
      <c r="L6" s="24" t="n">
        <v>28</v>
      </c>
      <c r="M6" s="23" t="n">
        <f aca="false">SUM(N6:P6)</f>
        <v>253</v>
      </c>
      <c r="N6" s="24" t="n">
        <v>156</v>
      </c>
      <c r="O6" s="24" t="n">
        <v>20</v>
      </c>
      <c r="P6" s="24" t="n">
        <v>77</v>
      </c>
      <c r="Q6" s="23" t="n">
        <f aca="false">SUM(R6:T6)</f>
        <v>37383358</v>
      </c>
      <c r="R6" s="24" t="n">
        <v>15422885</v>
      </c>
      <c r="S6" s="24" t="n">
        <v>3695517</v>
      </c>
      <c r="T6" s="24" t="n">
        <v>18264956</v>
      </c>
      <c r="U6" s="23" t="n">
        <v>2066260</v>
      </c>
      <c r="V6" s="23" t="n">
        <v>1342799</v>
      </c>
      <c r="W6" s="23" t="n">
        <v>0</v>
      </c>
      <c r="X6" s="25" t="n">
        <f aca="false">Q6+U6+V6+W6</f>
        <v>40792417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7</v>
      </c>
      <c r="C7" s="22" t="n">
        <v>178</v>
      </c>
      <c r="D7" s="22" t="n">
        <v>329</v>
      </c>
      <c r="E7" s="23" t="n">
        <f aca="false">SUM(F7:L7)</f>
        <v>110</v>
      </c>
      <c r="F7" s="24" t="n">
        <v>17</v>
      </c>
      <c r="G7" s="24" t="n">
        <v>11</v>
      </c>
      <c r="H7" s="24" t="n">
        <v>18</v>
      </c>
      <c r="I7" s="24" t="n">
        <v>18</v>
      </c>
      <c r="J7" s="24" t="n">
        <v>12</v>
      </c>
      <c r="K7" s="24" t="n">
        <v>23</v>
      </c>
      <c r="L7" s="24" t="n">
        <v>11</v>
      </c>
      <c r="M7" s="23" t="n">
        <f aca="false">SUM(N7:P7)</f>
        <v>85</v>
      </c>
      <c r="N7" s="24" t="n">
        <v>46</v>
      </c>
      <c r="O7" s="24" t="n">
        <v>16</v>
      </c>
      <c r="P7" s="24" t="n">
        <v>23</v>
      </c>
      <c r="Q7" s="23" t="n">
        <f aca="false">SUM(R7:T7)</f>
        <v>12944337</v>
      </c>
      <c r="R7" s="24" t="n">
        <v>4854557</v>
      </c>
      <c r="S7" s="24" t="n">
        <v>2643651</v>
      </c>
      <c r="T7" s="24" t="n">
        <v>5446129</v>
      </c>
      <c r="U7" s="23" t="n">
        <v>616650</v>
      </c>
      <c r="V7" s="23" t="n">
        <v>391595</v>
      </c>
      <c r="W7" s="23" t="n">
        <v>0</v>
      </c>
      <c r="X7" s="25" t="n">
        <f aca="false">Q7+U7+V7+W7</f>
        <v>13952582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43</v>
      </c>
      <c r="C8" s="22" t="n">
        <v>965</v>
      </c>
      <c r="D8" s="22" t="n">
        <v>1478</v>
      </c>
      <c r="E8" s="23" t="n">
        <f aca="false">SUM(F8:L8)</f>
        <v>603</v>
      </c>
      <c r="F8" s="24" t="n">
        <v>53</v>
      </c>
      <c r="G8" s="24" t="n">
        <v>101</v>
      </c>
      <c r="H8" s="24" t="n">
        <v>82</v>
      </c>
      <c r="I8" s="24" t="n">
        <v>99</v>
      </c>
      <c r="J8" s="24" t="n">
        <v>91</v>
      </c>
      <c r="K8" s="24" t="n">
        <v>120</v>
      </c>
      <c r="L8" s="24" t="n">
        <v>57</v>
      </c>
      <c r="M8" s="23" t="n">
        <f aca="false">SUM(N8:P8)</f>
        <v>512</v>
      </c>
      <c r="N8" s="24" t="n">
        <v>315</v>
      </c>
      <c r="O8" s="24" t="n">
        <v>34</v>
      </c>
      <c r="P8" s="24" t="n">
        <v>163</v>
      </c>
      <c r="Q8" s="23" t="n">
        <f aca="false">SUM(R8:T8)</f>
        <v>84301986</v>
      </c>
      <c r="R8" s="24" t="n">
        <v>34154332</v>
      </c>
      <c r="S8" s="24" t="n">
        <v>6981570</v>
      </c>
      <c r="T8" s="24" t="n">
        <v>43166084</v>
      </c>
      <c r="U8" s="23" t="n">
        <v>4581000</v>
      </c>
      <c r="V8" s="23" t="n">
        <v>2990048</v>
      </c>
      <c r="W8" s="23" t="n">
        <v>27879</v>
      </c>
      <c r="X8" s="25" t="n">
        <f aca="false">Q8+U8+V8+W8</f>
        <v>91900913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15</v>
      </c>
      <c r="C9" s="22" t="n">
        <v>1335</v>
      </c>
      <c r="D9" s="22" t="n">
        <v>2080</v>
      </c>
      <c r="E9" s="23" t="n">
        <f aca="false">SUM(F9:L9)</f>
        <v>813</v>
      </c>
      <c r="F9" s="24" t="n">
        <v>101</v>
      </c>
      <c r="G9" s="24" t="n">
        <v>104</v>
      </c>
      <c r="H9" s="24" t="n">
        <v>131</v>
      </c>
      <c r="I9" s="24" t="n">
        <v>111</v>
      </c>
      <c r="J9" s="24" t="n">
        <v>152</v>
      </c>
      <c r="K9" s="24" t="n">
        <v>143</v>
      </c>
      <c r="L9" s="24" t="n">
        <v>71</v>
      </c>
      <c r="M9" s="23" t="n">
        <f aca="false">SUM(N9:P9)</f>
        <v>657</v>
      </c>
      <c r="N9" s="24" t="n">
        <v>418</v>
      </c>
      <c r="O9" s="24" t="n">
        <v>26</v>
      </c>
      <c r="P9" s="24" t="n">
        <v>213</v>
      </c>
      <c r="Q9" s="23" t="n">
        <f aca="false">SUM(R9:T9)</f>
        <v>97994699</v>
      </c>
      <c r="R9" s="24" t="n">
        <v>40363881</v>
      </c>
      <c r="S9" s="24" t="n">
        <v>4825719</v>
      </c>
      <c r="T9" s="24" t="n">
        <v>52805099</v>
      </c>
      <c r="U9" s="23" t="n">
        <v>5535610</v>
      </c>
      <c r="V9" s="23" t="n">
        <v>3441005</v>
      </c>
      <c r="W9" s="23" t="n">
        <v>86911</v>
      </c>
      <c r="X9" s="25" t="n">
        <f aca="false">Q9+U9+V9+W9</f>
        <v>107058225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78</v>
      </c>
      <c r="C10" s="22" t="n">
        <v>913</v>
      </c>
      <c r="D10" s="22" t="n">
        <v>1265</v>
      </c>
      <c r="E10" s="23" t="n">
        <f aca="false">SUM(F10:L10)</f>
        <v>495</v>
      </c>
      <c r="F10" s="24" t="n">
        <v>70</v>
      </c>
      <c r="G10" s="24" t="n">
        <v>48</v>
      </c>
      <c r="H10" s="24" t="n">
        <v>72</v>
      </c>
      <c r="I10" s="24" t="n">
        <v>92</v>
      </c>
      <c r="J10" s="24" t="n">
        <v>73</v>
      </c>
      <c r="K10" s="24" t="n">
        <v>78</v>
      </c>
      <c r="L10" s="24" t="n">
        <v>62</v>
      </c>
      <c r="M10" s="23" t="n">
        <f aca="false">SUM(N10:P10)</f>
        <v>433</v>
      </c>
      <c r="N10" s="24" t="n">
        <v>300</v>
      </c>
      <c r="O10" s="24" t="n">
        <v>10</v>
      </c>
      <c r="P10" s="24" t="n">
        <v>123</v>
      </c>
      <c r="Q10" s="23" t="n">
        <f aca="false">SUM(R10:T10)</f>
        <v>66781635</v>
      </c>
      <c r="R10" s="24" t="n">
        <v>34110408</v>
      </c>
      <c r="S10" s="24" t="n">
        <v>2381328</v>
      </c>
      <c r="T10" s="24" t="n">
        <v>30289899</v>
      </c>
      <c r="U10" s="23" t="n">
        <v>4371585</v>
      </c>
      <c r="V10" s="23" t="n">
        <v>1622262</v>
      </c>
      <c r="W10" s="23" t="n">
        <v>0</v>
      </c>
      <c r="X10" s="25" t="n">
        <f aca="false">Q10+U10+V10+W10</f>
        <v>72775482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106</v>
      </c>
      <c r="C11" s="22" t="n">
        <v>534</v>
      </c>
      <c r="D11" s="22" t="n">
        <v>572</v>
      </c>
      <c r="E11" s="23" t="n">
        <f aca="false">SUM(F11:L11)</f>
        <v>223</v>
      </c>
      <c r="F11" s="24" t="n">
        <v>22</v>
      </c>
      <c r="G11" s="24" t="n">
        <v>31</v>
      </c>
      <c r="H11" s="24" t="n">
        <v>44</v>
      </c>
      <c r="I11" s="24" t="n">
        <v>40</v>
      </c>
      <c r="J11" s="24" t="n">
        <v>32</v>
      </c>
      <c r="K11" s="24" t="n">
        <v>35</v>
      </c>
      <c r="L11" s="24" t="n">
        <v>19</v>
      </c>
      <c r="M11" s="23" t="n">
        <f aca="false">SUM(N11:P11)</f>
        <v>191</v>
      </c>
      <c r="N11" s="24" t="n">
        <v>141</v>
      </c>
      <c r="O11" s="24" t="n">
        <v>24</v>
      </c>
      <c r="P11" s="24" t="n">
        <v>26</v>
      </c>
      <c r="Q11" s="23" t="n">
        <f aca="false">SUM(R11:T11)</f>
        <v>27185497</v>
      </c>
      <c r="R11" s="24" t="n">
        <v>16528840</v>
      </c>
      <c r="S11" s="24" t="n">
        <v>4626477</v>
      </c>
      <c r="T11" s="24" t="n">
        <v>6030180</v>
      </c>
      <c r="U11" s="23" t="n">
        <v>619370</v>
      </c>
      <c r="V11" s="23" t="n">
        <v>508392</v>
      </c>
      <c r="W11" s="23" t="n">
        <v>0</v>
      </c>
      <c r="X11" s="25" t="n">
        <f aca="false">Q11+U11+V11+W11</f>
        <v>28313259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97</v>
      </c>
      <c r="C12" s="22" t="n">
        <v>1217</v>
      </c>
      <c r="D12" s="22" t="n">
        <v>1380</v>
      </c>
      <c r="E12" s="23" t="n">
        <f aca="false">SUM(F12:L12)</f>
        <v>529</v>
      </c>
      <c r="F12" s="24" t="n">
        <v>54</v>
      </c>
      <c r="G12" s="24" t="n">
        <v>69</v>
      </c>
      <c r="H12" s="24" t="n">
        <v>68</v>
      </c>
      <c r="I12" s="24" t="n">
        <v>87</v>
      </c>
      <c r="J12" s="24" t="n">
        <v>109</v>
      </c>
      <c r="K12" s="24" t="n">
        <v>90</v>
      </c>
      <c r="L12" s="24" t="n">
        <v>52</v>
      </c>
      <c r="M12" s="23" t="n">
        <f aca="false">SUM(N12:P12)</f>
        <v>498</v>
      </c>
      <c r="N12" s="24" t="n">
        <v>334</v>
      </c>
      <c r="O12" s="24" t="n">
        <v>57</v>
      </c>
      <c r="P12" s="24" t="n">
        <v>107</v>
      </c>
      <c r="Q12" s="23" t="n">
        <f aca="false">SUM(R12:T12)</f>
        <v>70778471</v>
      </c>
      <c r="R12" s="24" t="n">
        <v>35797555</v>
      </c>
      <c r="S12" s="24" t="n">
        <v>10094778</v>
      </c>
      <c r="T12" s="24" t="n">
        <v>24886138</v>
      </c>
      <c r="U12" s="23" t="n">
        <v>2458480</v>
      </c>
      <c r="V12" s="23" t="n">
        <v>1332180</v>
      </c>
      <c r="W12" s="23" t="n">
        <v>0</v>
      </c>
      <c r="X12" s="25" t="n">
        <f aca="false">Q12+U12+V12+W12</f>
        <v>74569131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301</v>
      </c>
      <c r="C13" s="22" t="n">
        <v>496</v>
      </c>
      <c r="D13" s="22" t="n">
        <v>805</v>
      </c>
      <c r="E13" s="23" t="n">
        <f aca="false">SUM(F13:L13)</f>
        <v>256</v>
      </c>
      <c r="F13" s="24" t="n">
        <v>31</v>
      </c>
      <c r="G13" s="24" t="n">
        <v>24</v>
      </c>
      <c r="H13" s="24" t="n">
        <v>39</v>
      </c>
      <c r="I13" s="24" t="n">
        <v>39</v>
      </c>
      <c r="J13" s="24" t="n">
        <v>31</v>
      </c>
      <c r="K13" s="24" t="n">
        <v>66</v>
      </c>
      <c r="L13" s="24" t="n">
        <v>26</v>
      </c>
      <c r="M13" s="23" t="n">
        <f aca="false">SUM(N13:P13)</f>
        <v>201</v>
      </c>
      <c r="N13" s="24" t="n">
        <v>139</v>
      </c>
      <c r="O13" s="24" t="n">
        <v>9</v>
      </c>
      <c r="P13" s="24" t="n">
        <v>53</v>
      </c>
      <c r="Q13" s="23" t="n">
        <f aca="false">SUM(R13:T13)</f>
        <v>32455403</v>
      </c>
      <c r="R13" s="24" t="n">
        <v>16539841</v>
      </c>
      <c r="S13" s="24" t="n">
        <v>1959804</v>
      </c>
      <c r="T13" s="24" t="n">
        <v>13955758</v>
      </c>
      <c r="U13" s="23" t="n">
        <v>1510530</v>
      </c>
      <c r="V13" s="23" t="n">
        <v>997344</v>
      </c>
      <c r="W13" s="23" t="n">
        <v>0</v>
      </c>
      <c r="X13" s="25" t="n">
        <f aca="false">Q13+U13+V13+W13</f>
        <v>34963277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4</v>
      </c>
      <c r="C14" s="22" t="n">
        <v>116</v>
      </c>
      <c r="D14" s="22" t="n">
        <v>228</v>
      </c>
      <c r="E14" s="23" t="n">
        <f aca="false">SUM(F14:L14)</f>
        <v>92</v>
      </c>
      <c r="F14" s="24" t="n">
        <v>9</v>
      </c>
      <c r="G14" s="24" t="n">
        <v>13</v>
      </c>
      <c r="H14" s="24" t="n">
        <v>12</v>
      </c>
      <c r="I14" s="24" t="n">
        <v>19</v>
      </c>
      <c r="J14" s="24" t="n">
        <v>12</v>
      </c>
      <c r="K14" s="24" t="n">
        <v>17</v>
      </c>
      <c r="L14" s="24" t="n">
        <v>10</v>
      </c>
      <c r="M14" s="23" t="n">
        <f aca="false">SUM(N14:P14)</f>
        <v>60</v>
      </c>
      <c r="N14" s="24" t="n">
        <v>41</v>
      </c>
      <c r="O14" s="24" t="n">
        <v>0</v>
      </c>
      <c r="P14" s="24" t="n">
        <v>19</v>
      </c>
      <c r="Q14" s="23" t="n">
        <f aca="false">SUM(R14:T14)</f>
        <v>10483850</v>
      </c>
      <c r="R14" s="24" t="n">
        <v>5693816</v>
      </c>
      <c r="S14" s="24" t="n">
        <v>0</v>
      </c>
      <c r="T14" s="24" t="n">
        <v>4790034</v>
      </c>
      <c r="U14" s="23" t="n">
        <v>479600</v>
      </c>
      <c r="V14" s="23" t="n">
        <v>357493</v>
      </c>
      <c r="W14" s="23" t="n">
        <v>0</v>
      </c>
      <c r="X14" s="25" t="n">
        <f aca="false">Q14+U14+V14+W14</f>
        <v>11320943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1</v>
      </c>
      <c r="C15" s="22" t="n">
        <v>150</v>
      </c>
      <c r="D15" s="22" t="n">
        <v>291</v>
      </c>
      <c r="E15" s="23" t="n">
        <f aca="false">SUM(F15:L15)</f>
        <v>128</v>
      </c>
      <c r="F15" s="24" t="n">
        <v>23</v>
      </c>
      <c r="G15" s="24" t="n">
        <v>19</v>
      </c>
      <c r="H15" s="24" t="n">
        <v>17</v>
      </c>
      <c r="I15" s="24" t="n">
        <v>17</v>
      </c>
      <c r="J15" s="24" t="n">
        <v>26</v>
      </c>
      <c r="K15" s="24" t="n">
        <v>17</v>
      </c>
      <c r="L15" s="24" t="n">
        <v>9</v>
      </c>
      <c r="M15" s="23" t="n">
        <f aca="false">SUM(N15:P15)</f>
        <v>104</v>
      </c>
      <c r="N15" s="24" t="n">
        <v>63</v>
      </c>
      <c r="O15" s="24" t="n">
        <v>0</v>
      </c>
      <c r="P15" s="24" t="n">
        <v>41</v>
      </c>
      <c r="Q15" s="23" t="n">
        <f aca="false">SUM(R15:T15)</f>
        <v>13988609</v>
      </c>
      <c r="R15" s="24" t="n">
        <v>5939724</v>
      </c>
      <c r="S15" s="24" t="n">
        <v>0</v>
      </c>
      <c r="T15" s="24" t="n">
        <v>8048885</v>
      </c>
      <c r="U15" s="23" t="n">
        <v>895830</v>
      </c>
      <c r="V15" s="23" t="n">
        <v>620494</v>
      </c>
      <c r="W15" s="23" t="n">
        <v>0</v>
      </c>
      <c r="X15" s="25" t="n">
        <f aca="false">Q15+U15+V15+W15</f>
        <v>15504933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831</v>
      </c>
      <c r="C16" s="22" t="n">
        <v>3245</v>
      </c>
      <c r="D16" s="22" t="n">
        <v>3586</v>
      </c>
      <c r="E16" s="23" t="n">
        <f aca="false">SUM(F16:L16)</f>
        <v>1223</v>
      </c>
      <c r="F16" s="24" t="n">
        <v>171</v>
      </c>
      <c r="G16" s="24" t="n">
        <v>172</v>
      </c>
      <c r="H16" s="24" t="n">
        <v>135</v>
      </c>
      <c r="I16" s="24" t="n">
        <v>166</v>
      </c>
      <c r="J16" s="24" t="n">
        <v>209</v>
      </c>
      <c r="K16" s="24" t="n">
        <v>201</v>
      </c>
      <c r="L16" s="24" t="n">
        <v>169</v>
      </c>
      <c r="M16" s="23" t="n">
        <f aca="false">SUM(N16:P16)</f>
        <v>1052</v>
      </c>
      <c r="N16" s="24" t="n">
        <v>790</v>
      </c>
      <c r="O16" s="24" t="n">
        <v>81</v>
      </c>
      <c r="P16" s="24" t="n">
        <v>181</v>
      </c>
      <c r="Q16" s="23" t="n">
        <f aca="false">SUM(R16:T16)</f>
        <v>158785698</v>
      </c>
      <c r="R16" s="24" t="n">
        <v>95613637</v>
      </c>
      <c r="S16" s="24" t="n">
        <v>17885970</v>
      </c>
      <c r="T16" s="24" t="n">
        <v>45286091</v>
      </c>
      <c r="U16" s="23" t="n">
        <v>4392860</v>
      </c>
      <c r="V16" s="23" t="n">
        <v>3433941</v>
      </c>
      <c r="W16" s="23" t="n">
        <v>0</v>
      </c>
      <c r="X16" s="25" t="n">
        <f aca="false">Q16+U16+V16+W16</f>
        <v>166612499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24</v>
      </c>
      <c r="C17" s="22" t="n">
        <v>1197</v>
      </c>
      <c r="D17" s="22" t="n">
        <v>1627</v>
      </c>
      <c r="E17" s="23" t="n">
        <f aca="false">SUM(F17:L17)</f>
        <v>558</v>
      </c>
      <c r="F17" s="24" t="n">
        <v>71</v>
      </c>
      <c r="G17" s="24" t="n">
        <v>83</v>
      </c>
      <c r="H17" s="24" t="n">
        <v>66</v>
      </c>
      <c r="I17" s="24" t="n">
        <v>73</v>
      </c>
      <c r="J17" s="24" t="n">
        <v>81</v>
      </c>
      <c r="K17" s="24" t="n">
        <v>108</v>
      </c>
      <c r="L17" s="24" t="n">
        <v>76</v>
      </c>
      <c r="M17" s="23" t="n">
        <f aca="false">SUM(N17:P17)</f>
        <v>462</v>
      </c>
      <c r="N17" s="24" t="n">
        <v>343</v>
      </c>
      <c r="O17" s="24" t="n">
        <v>26</v>
      </c>
      <c r="P17" s="24" t="n">
        <v>93</v>
      </c>
      <c r="Q17" s="23" t="n">
        <f aca="false">SUM(R17:T17)</f>
        <v>67725321</v>
      </c>
      <c r="R17" s="24" t="n">
        <v>39222836</v>
      </c>
      <c r="S17" s="24" t="n">
        <v>5725557</v>
      </c>
      <c r="T17" s="24" t="n">
        <v>22776928</v>
      </c>
      <c r="U17" s="23" t="n">
        <v>2616050</v>
      </c>
      <c r="V17" s="23" t="n">
        <v>1346051</v>
      </c>
      <c r="W17" s="23" t="n">
        <v>0</v>
      </c>
      <c r="X17" s="25" t="n">
        <f aca="false">Q17+U17+V17+W17</f>
        <v>71687422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455</v>
      </c>
      <c r="C18" s="22" t="n">
        <v>2244</v>
      </c>
      <c r="D18" s="22" t="n">
        <v>2211</v>
      </c>
      <c r="E18" s="23" t="n">
        <f aca="false">SUM(F18:L18)</f>
        <v>821</v>
      </c>
      <c r="F18" s="24" t="n">
        <v>97</v>
      </c>
      <c r="G18" s="24" t="n">
        <v>112</v>
      </c>
      <c r="H18" s="24" t="n">
        <v>123</v>
      </c>
      <c r="I18" s="24" t="n">
        <v>138</v>
      </c>
      <c r="J18" s="24" t="n">
        <v>116</v>
      </c>
      <c r="K18" s="24" t="n">
        <v>118</v>
      </c>
      <c r="L18" s="24" t="n">
        <v>117</v>
      </c>
      <c r="M18" s="23" t="n">
        <f aca="false">SUM(N18:P18)</f>
        <v>671</v>
      </c>
      <c r="N18" s="24" t="n">
        <v>511</v>
      </c>
      <c r="O18" s="24" t="n">
        <v>30</v>
      </c>
      <c r="P18" s="24" t="n">
        <v>130</v>
      </c>
      <c r="Q18" s="23" t="n">
        <f aca="false">SUM(R18:T18)</f>
        <v>101997970</v>
      </c>
      <c r="R18" s="24" t="n">
        <v>64753033</v>
      </c>
      <c r="S18" s="24" t="n">
        <v>5834862</v>
      </c>
      <c r="T18" s="24" t="n">
        <v>31410075</v>
      </c>
      <c r="U18" s="23" t="n">
        <v>2644980</v>
      </c>
      <c r="V18" s="23" t="n">
        <v>2175534</v>
      </c>
      <c r="W18" s="23" t="n">
        <v>0</v>
      </c>
      <c r="X18" s="25" t="n">
        <f aca="false">Q18+U18+V18+W18</f>
        <v>106818484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40</v>
      </c>
      <c r="C19" s="22" t="n">
        <v>1495</v>
      </c>
      <c r="D19" s="22" t="n">
        <v>1545</v>
      </c>
      <c r="E19" s="23" t="n">
        <f aca="false">SUM(F19:L19)</f>
        <v>553</v>
      </c>
      <c r="F19" s="24" t="n">
        <v>59</v>
      </c>
      <c r="G19" s="24" t="n">
        <v>78</v>
      </c>
      <c r="H19" s="24" t="n">
        <v>78</v>
      </c>
      <c r="I19" s="24" t="n">
        <v>104</v>
      </c>
      <c r="J19" s="24" t="n">
        <v>75</v>
      </c>
      <c r="K19" s="24" t="n">
        <v>97</v>
      </c>
      <c r="L19" s="24" t="n">
        <v>62</v>
      </c>
      <c r="M19" s="23" t="n">
        <f aca="false">SUM(N19:P19)</f>
        <v>487</v>
      </c>
      <c r="N19" s="24" t="n">
        <v>347</v>
      </c>
      <c r="O19" s="24" t="n">
        <v>25</v>
      </c>
      <c r="P19" s="24" t="n">
        <v>115</v>
      </c>
      <c r="Q19" s="23" t="n">
        <f aca="false">SUM(R19:T19)</f>
        <v>71598698</v>
      </c>
      <c r="R19" s="24" t="n">
        <v>37759625</v>
      </c>
      <c r="S19" s="24" t="n">
        <v>5313087</v>
      </c>
      <c r="T19" s="24" t="n">
        <v>28525986</v>
      </c>
      <c r="U19" s="23" t="n">
        <v>2086570</v>
      </c>
      <c r="V19" s="23" t="n">
        <v>1889866</v>
      </c>
      <c r="W19" s="23" t="n">
        <v>0</v>
      </c>
      <c r="X19" s="25" t="n">
        <f aca="false">Q19+U19+V19+W19</f>
        <v>75575134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3013</v>
      </c>
      <c r="C20" s="22" t="n">
        <v>1358</v>
      </c>
      <c r="D20" s="22" t="n">
        <v>1655</v>
      </c>
      <c r="E20" s="23" t="n">
        <f aca="false">SUM(F20:L20)</f>
        <v>652</v>
      </c>
      <c r="F20" s="24" t="n">
        <v>48</v>
      </c>
      <c r="G20" s="24" t="n">
        <v>114</v>
      </c>
      <c r="H20" s="24" t="n">
        <v>96</v>
      </c>
      <c r="I20" s="24" t="n">
        <v>110</v>
      </c>
      <c r="J20" s="24" t="n">
        <v>93</v>
      </c>
      <c r="K20" s="24" t="n">
        <v>121</v>
      </c>
      <c r="L20" s="24" t="n">
        <v>70</v>
      </c>
      <c r="M20" s="23" t="n">
        <f aca="false">SUM(N20:P20)</f>
        <v>564</v>
      </c>
      <c r="N20" s="24" t="n">
        <v>395</v>
      </c>
      <c r="O20" s="24" t="n">
        <v>38</v>
      </c>
      <c r="P20" s="24" t="n">
        <v>131</v>
      </c>
      <c r="Q20" s="23" t="n">
        <f aca="false">SUM(R20:T20)</f>
        <v>81653338</v>
      </c>
      <c r="R20" s="24" t="n">
        <v>44003694</v>
      </c>
      <c r="S20" s="24" t="n">
        <v>6621822</v>
      </c>
      <c r="T20" s="24" t="n">
        <v>31027822</v>
      </c>
      <c r="U20" s="23" t="n">
        <v>2638450</v>
      </c>
      <c r="V20" s="23" t="n">
        <v>1906954</v>
      </c>
      <c r="W20" s="23" t="n">
        <v>10842</v>
      </c>
      <c r="X20" s="25" t="n">
        <f aca="false">Q20+U20+V20+W20</f>
        <v>86209584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584</v>
      </c>
      <c r="C21" s="22" t="n">
        <v>4754</v>
      </c>
      <c r="D21" s="22" t="n">
        <v>3830</v>
      </c>
      <c r="E21" s="23" t="n">
        <f aca="false">SUM(F21:L21)</f>
        <v>1474</v>
      </c>
      <c r="F21" s="24" t="n">
        <v>118</v>
      </c>
      <c r="G21" s="24" t="n">
        <v>251</v>
      </c>
      <c r="H21" s="24" t="n">
        <v>191</v>
      </c>
      <c r="I21" s="24" t="n">
        <v>219</v>
      </c>
      <c r="J21" s="24" t="n">
        <v>218</v>
      </c>
      <c r="K21" s="24" t="n">
        <v>284</v>
      </c>
      <c r="L21" s="24" t="n">
        <v>193</v>
      </c>
      <c r="M21" s="23" t="n">
        <f aca="false">SUM(N21:P21)</f>
        <v>1245</v>
      </c>
      <c r="N21" s="24" t="n">
        <v>914</v>
      </c>
      <c r="O21" s="24" t="n">
        <v>64</v>
      </c>
      <c r="P21" s="24" t="n">
        <v>267</v>
      </c>
      <c r="Q21" s="23" t="n">
        <f aca="false">SUM(R21:T21)</f>
        <v>185813531</v>
      </c>
      <c r="R21" s="24" t="n">
        <v>111275759</v>
      </c>
      <c r="S21" s="24" t="n">
        <v>11664639</v>
      </c>
      <c r="T21" s="24" t="n">
        <v>62873133</v>
      </c>
      <c r="U21" s="23" t="n">
        <v>5713920</v>
      </c>
      <c r="V21" s="23" t="n">
        <v>4272626</v>
      </c>
      <c r="W21" s="23" t="n">
        <v>24176</v>
      </c>
      <c r="X21" s="25" t="n">
        <f aca="false">Q21+U21+V21+W21</f>
        <v>195824253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926</v>
      </c>
      <c r="C22" s="22" t="n">
        <v>2288</v>
      </c>
      <c r="D22" s="22" t="n">
        <v>2638</v>
      </c>
      <c r="E22" s="23" t="n">
        <f aca="false">SUM(F22:L22)</f>
        <v>970</v>
      </c>
      <c r="F22" s="24" t="n">
        <v>66</v>
      </c>
      <c r="G22" s="24" t="n">
        <v>128</v>
      </c>
      <c r="H22" s="24" t="n">
        <v>133</v>
      </c>
      <c r="I22" s="24" t="n">
        <v>149</v>
      </c>
      <c r="J22" s="24" t="n">
        <v>151</v>
      </c>
      <c r="K22" s="24" t="n">
        <v>203</v>
      </c>
      <c r="L22" s="24" t="n">
        <v>140</v>
      </c>
      <c r="M22" s="23" t="n">
        <f aca="false">SUM(N22:P22)</f>
        <v>839</v>
      </c>
      <c r="N22" s="24" t="n">
        <v>591</v>
      </c>
      <c r="O22" s="24" t="n">
        <v>25</v>
      </c>
      <c r="P22" s="24" t="n">
        <v>223</v>
      </c>
      <c r="Q22" s="23" t="n">
        <f aca="false">SUM(R22:T22)</f>
        <v>132379598</v>
      </c>
      <c r="R22" s="24" t="n">
        <v>73878243</v>
      </c>
      <c r="S22" s="24" t="n">
        <v>5540193</v>
      </c>
      <c r="T22" s="24" t="n">
        <v>52961162</v>
      </c>
      <c r="U22" s="23" t="n">
        <v>5650960</v>
      </c>
      <c r="V22" s="23" t="n">
        <v>3442969</v>
      </c>
      <c r="W22" s="23" t="n">
        <v>15273</v>
      </c>
      <c r="X22" s="25" t="n">
        <f aca="false">Q22+U22+V22+W22</f>
        <v>141488800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599</v>
      </c>
      <c r="C23" s="22" t="n">
        <v>4034</v>
      </c>
      <c r="D23" s="22" t="n">
        <v>4565</v>
      </c>
      <c r="E23" s="23" t="n">
        <f aca="false">SUM(F23:L23)</f>
        <v>1674</v>
      </c>
      <c r="F23" s="24" t="n">
        <v>116</v>
      </c>
      <c r="G23" s="24" t="n">
        <v>248</v>
      </c>
      <c r="H23" s="24" t="n">
        <v>212</v>
      </c>
      <c r="I23" s="24" t="n">
        <v>295</v>
      </c>
      <c r="J23" s="24" t="n">
        <v>277</v>
      </c>
      <c r="K23" s="24" t="n">
        <v>313</v>
      </c>
      <c r="L23" s="24" t="n">
        <v>213</v>
      </c>
      <c r="M23" s="23" t="n">
        <f aca="false">SUM(N23:P23)</f>
        <v>1466</v>
      </c>
      <c r="N23" s="24" t="n">
        <v>1032</v>
      </c>
      <c r="O23" s="24" t="n">
        <v>69</v>
      </c>
      <c r="P23" s="24" t="n">
        <v>365</v>
      </c>
      <c r="Q23" s="23" t="n">
        <f aca="false">SUM(R23:T23)</f>
        <v>224107647</v>
      </c>
      <c r="R23" s="24" t="n">
        <v>123442081</v>
      </c>
      <c r="S23" s="24" t="n">
        <v>13576563</v>
      </c>
      <c r="T23" s="24" t="n">
        <v>87089003</v>
      </c>
      <c r="U23" s="23" t="n">
        <v>9216260</v>
      </c>
      <c r="V23" s="23" t="n">
        <v>5731603</v>
      </c>
      <c r="W23" s="23" t="n">
        <v>160942</v>
      </c>
      <c r="X23" s="25" t="n">
        <f aca="false">Q23+U23+V23+W23</f>
        <v>239216452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75</v>
      </c>
      <c r="C24" s="22" t="n">
        <v>1453</v>
      </c>
      <c r="D24" s="22" t="n">
        <v>1422</v>
      </c>
      <c r="E24" s="23" t="n">
        <f aca="false">SUM(F24:L24)</f>
        <v>567</v>
      </c>
      <c r="F24" s="24" t="n">
        <v>57</v>
      </c>
      <c r="G24" s="24" t="n">
        <v>89</v>
      </c>
      <c r="H24" s="24" t="n">
        <v>71</v>
      </c>
      <c r="I24" s="24" t="n">
        <v>112</v>
      </c>
      <c r="J24" s="24" t="n">
        <v>83</v>
      </c>
      <c r="K24" s="24" t="n">
        <v>76</v>
      </c>
      <c r="L24" s="24" t="n">
        <v>79</v>
      </c>
      <c r="M24" s="23" t="n">
        <f aca="false">SUM(N24:P24)</f>
        <v>481</v>
      </c>
      <c r="N24" s="24" t="n">
        <v>364</v>
      </c>
      <c r="O24" s="24" t="n">
        <v>23</v>
      </c>
      <c r="P24" s="24" t="n">
        <v>94</v>
      </c>
      <c r="Q24" s="23" t="n">
        <f aca="false">SUM(R24:T24)</f>
        <v>69664572</v>
      </c>
      <c r="R24" s="24" t="n">
        <v>43996266</v>
      </c>
      <c r="S24" s="24" t="n">
        <v>3478968</v>
      </c>
      <c r="T24" s="24" t="n">
        <v>22189338</v>
      </c>
      <c r="U24" s="23" t="n">
        <v>2399440</v>
      </c>
      <c r="V24" s="23" t="n">
        <v>1686277</v>
      </c>
      <c r="W24" s="23" t="n">
        <v>0</v>
      </c>
      <c r="X24" s="25" t="n">
        <f aca="false">Q24+U24+V24+W24</f>
        <v>73750289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192</v>
      </c>
      <c r="C25" s="22" t="n">
        <v>2710</v>
      </c>
      <c r="D25" s="22" t="n">
        <v>2482</v>
      </c>
      <c r="E25" s="23" t="n">
        <f aca="false">SUM(F25:L25)</f>
        <v>906</v>
      </c>
      <c r="F25" s="24" t="n">
        <v>62</v>
      </c>
      <c r="G25" s="24" t="n">
        <v>139</v>
      </c>
      <c r="H25" s="24" t="n">
        <v>107</v>
      </c>
      <c r="I25" s="24" t="n">
        <v>165</v>
      </c>
      <c r="J25" s="24" t="n">
        <v>155</v>
      </c>
      <c r="K25" s="24" t="n">
        <v>169</v>
      </c>
      <c r="L25" s="24" t="n">
        <v>109</v>
      </c>
      <c r="M25" s="23" t="n">
        <f aca="false">SUM(N25:P25)</f>
        <v>753</v>
      </c>
      <c r="N25" s="24" t="n">
        <v>566</v>
      </c>
      <c r="O25" s="24" t="n">
        <v>9</v>
      </c>
      <c r="P25" s="24" t="n">
        <v>178</v>
      </c>
      <c r="Q25" s="23" t="n">
        <f aca="false">SUM(R25:T25)</f>
        <v>125945635</v>
      </c>
      <c r="R25" s="24" t="n">
        <v>80822329</v>
      </c>
      <c r="S25" s="24" t="n">
        <v>2234745</v>
      </c>
      <c r="T25" s="24" t="n">
        <v>42888561</v>
      </c>
      <c r="U25" s="23" t="n">
        <v>4169660</v>
      </c>
      <c r="V25" s="23" t="n">
        <v>2763582</v>
      </c>
      <c r="W25" s="23" t="n">
        <v>124062</v>
      </c>
      <c r="X25" s="25" t="n">
        <f aca="false">Q25+U25+V25+W25</f>
        <v>133002939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62</v>
      </c>
      <c r="C26" s="22" t="n">
        <v>49</v>
      </c>
      <c r="D26" s="22" t="n">
        <v>113</v>
      </c>
      <c r="E26" s="23" t="n">
        <f aca="false">SUM(F26:L26)</f>
        <v>51</v>
      </c>
      <c r="F26" s="24" t="n">
        <v>12</v>
      </c>
      <c r="G26" s="24" t="n">
        <v>4</v>
      </c>
      <c r="H26" s="24" t="n">
        <v>10</v>
      </c>
      <c r="I26" s="24" t="n">
        <v>5</v>
      </c>
      <c r="J26" s="24" t="n">
        <v>7</v>
      </c>
      <c r="K26" s="24" t="n">
        <v>7</v>
      </c>
      <c r="L26" s="24" t="n">
        <v>6</v>
      </c>
      <c r="M26" s="23" t="n">
        <f aca="false">SUM(N26:P26)</f>
        <v>40</v>
      </c>
      <c r="N26" s="24" t="n">
        <v>30</v>
      </c>
      <c r="O26" s="24" t="n">
        <v>0</v>
      </c>
      <c r="P26" s="24" t="n">
        <v>10</v>
      </c>
      <c r="Q26" s="23" t="n">
        <f aca="false">SUM(R26:T26)</f>
        <v>5624286</v>
      </c>
      <c r="R26" s="24" t="n">
        <v>3273288</v>
      </c>
      <c r="S26" s="24" t="n">
        <v>0</v>
      </c>
      <c r="T26" s="24" t="n">
        <v>2350998</v>
      </c>
      <c r="U26" s="23" t="n">
        <v>289250</v>
      </c>
      <c r="V26" s="23" t="n">
        <v>212953</v>
      </c>
      <c r="W26" s="23" t="n">
        <v>21077</v>
      </c>
      <c r="X26" s="25" t="n">
        <f aca="false">Q26+U26+V26+W26</f>
        <v>6147566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9</v>
      </c>
      <c r="C27" s="22" t="n">
        <v>72</v>
      </c>
      <c r="D27" s="22" t="n">
        <v>147</v>
      </c>
      <c r="E27" s="23" t="n">
        <f aca="false">SUM(F27:L27)</f>
        <v>58</v>
      </c>
      <c r="F27" s="24" t="n">
        <v>4</v>
      </c>
      <c r="G27" s="24" t="n">
        <v>9</v>
      </c>
      <c r="H27" s="24" t="n">
        <v>11</v>
      </c>
      <c r="I27" s="24" t="n">
        <v>8</v>
      </c>
      <c r="J27" s="24" t="n">
        <v>7</v>
      </c>
      <c r="K27" s="24" t="n">
        <v>15</v>
      </c>
      <c r="L27" s="24" t="n">
        <v>4</v>
      </c>
      <c r="M27" s="23" t="n">
        <f aca="false">SUM(N27:P27)</f>
        <v>42</v>
      </c>
      <c r="N27" s="24" t="n">
        <v>28</v>
      </c>
      <c r="O27" s="24" t="n">
        <v>2</v>
      </c>
      <c r="P27" s="24" t="n">
        <v>12</v>
      </c>
      <c r="Q27" s="23" t="n">
        <f aca="false">SUM(R27:T27)</f>
        <v>6670878</v>
      </c>
      <c r="R27" s="24" t="n">
        <v>3522158</v>
      </c>
      <c r="S27" s="24" t="n">
        <v>229761</v>
      </c>
      <c r="T27" s="24" t="n">
        <v>2918959</v>
      </c>
      <c r="U27" s="23" t="n">
        <v>270190</v>
      </c>
      <c r="V27" s="23" t="n">
        <v>200629</v>
      </c>
      <c r="W27" s="23" t="n">
        <v>0</v>
      </c>
      <c r="X27" s="25" t="n">
        <f aca="false">Q27+U27+V27+W27</f>
        <v>7141697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2</v>
      </c>
      <c r="C28" s="22" t="n">
        <v>73</v>
      </c>
      <c r="D28" s="22" t="n">
        <v>199</v>
      </c>
      <c r="E28" s="23" t="n">
        <f aca="false">SUM(F28:L28)</f>
        <v>81</v>
      </c>
      <c r="F28" s="24" t="n">
        <v>6</v>
      </c>
      <c r="G28" s="24" t="n">
        <v>14</v>
      </c>
      <c r="H28" s="24" t="n">
        <v>7</v>
      </c>
      <c r="I28" s="24" t="n">
        <v>7</v>
      </c>
      <c r="J28" s="24" t="n">
        <v>14</v>
      </c>
      <c r="K28" s="24" t="n">
        <v>21</v>
      </c>
      <c r="L28" s="24" t="n">
        <v>12</v>
      </c>
      <c r="M28" s="23" t="n">
        <f aca="false">SUM(N28:P28)</f>
        <v>69</v>
      </c>
      <c r="N28" s="24" t="n">
        <v>30</v>
      </c>
      <c r="O28" s="24" t="n">
        <v>0</v>
      </c>
      <c r="P28" s="24" t="n">
        <v>39</v>
      </c>
      <c r="Q28" s="23" t="n">
        <f aca="false">SUM(R28:T28)</f>
        <v>12327260</v>
      </c>
      <c r="R28" s="24" t="n">
        <v>3121203</v>
      </c>
      <c r="S28" s="24" t="n">
        <v>0</v>
      </c>
      <c r="T28" s="24" t="n">
        <v>9206057</v>
      </c>
      <c r="U28" s="23" t="n">
        <v>1329600</v>
      </c>
      <c r="V28" s="23" t="n">
        <v>447551</v>
      </c>
      <c r="W28" s="23" t="n">
        <v>0</v>
      </c>
      <c r="X28" s="25" t="n">
        <f aca="false">Q28+U28+V28+W28</f>
        <v>14104411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62</v>
      </c>
      <c r="C29" s="22" t="n">
        <v>61</v>
      </c>
      <c r="D29" s="22" t="n">
        <v>101</v>
      </c>
      <c r="E29" s="23" t="n">
        <f aca="false">SUM(F29:L29)</f>
        <v>40</v>
      </c>
      <c r="F29" s="24" t="n">
        <v>2</v>
      </c>
      <c r="G29" s="24" t="n">
        <v>8</v>
      </c>
      <c r="H29" s="24" t="n">
        <v>2</v>
      </c>
      <c r="I29" s="24" t="n">
        <v>10</v>
      </c>
      <c r="J29" s="24" t="n">
        <v>9</v>
      </c>
      <c r="K29" s="24" t="n">
        <v>6</v>
      </c>
      <c r="L29" s="24" t="n">
        <v>3</v>
      </c>
      <c r="M29" s="23" t="n">
        <f aca="false">SUM(N29:P29)</f>
        <v>34</v>
      </c>
      <c r="N29" s="24" t="n">
        <v>23</v>
      </c>
      <c r="O29" s="24" t="n">
        <v>0</v>
      </c>
      <c r="P29" s="24" t="n">
        <v>11</v>
      </c>
      <c r="Q29" s="23" t="n">
        <f aca="false">SUM(R29:T29)</f>
        <v>5157199</v>
      </c>
      <c r="R29" s="24" t="n">
        <v>2893276</v>
      </c>
      <c r="S29" s="24" t="n">
        <v>0</v>
      </c>
      <c r="T29" s="24" t="n">
        <v>2263923</v>
      </c>
      <c r="U29" s="23" t="n">
        <v>300650</v>
      </c>
      <c r="V29" s="23" t="n">
        <v>206466</v>
      </c>
      <c r="W29" s="23" t="n">
        <v>0</v>
      </c>
      <c r="X29" s="25" t="n">
        <f aca="false">Q29+U29+V29+W29</f>
        <v>5664315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7</v>
      </c>
      <c r="C30" s="22" t="n">
        <v>130</v>
      </c>
      <c r="D30" s="22" t="n">
        <v>157</v>
      </c>
      <c r="E30" s="23" t="n">
        <f aca="false">SUM(F30:L30)</f>
        <v>28</v>
      </c>
      <c r="F30" s="24" t="n">
        <v>5</v>
      </c>
      <c r="G30" s="24" t="n">
        <v>3</v>
      </c>
      <c r="H30" s="24" t="n">
        <v>5</v>
      </c>
      <c r="I30" s="24" t="n">
        <v>3</v>
      </c>
      <c r="J30" s="24" t="n">
        <v>9</v>
      </c>
      <c r="K30" s="24" t="n">
        <v>1</v>
      </c>
      <c r="L30" s="24" t="n">
        <v>2</v>
      </c>
      <c r="M30" s="23" t="n">
        <f aca="false">SUM(N30:P30)</f>
        <v>21</v>
      </c>
      <c r="N30" s="24" t="n">
        <v>17</v>
      </c>
      <c r="O30" s="24" t="n">
        <v>0</v>
      </c>
      <c r="P30" s="24" t="n">
        <v>4</v>
      </c>
      <c r="Q30" s="23" t="n">
        <f aca="false">SUM(R30:T30)</f>
        <v>3222343</v>
      </c>
      <c r="R30" s="24" t="n">
        <v>2607220</v>
      </c>
      <c r="S30" s="24" t="n">
        <v>0</v>
      </c>
      <c r="T30" s="24" t="n">
        <v>615123</v>
      </c>
      <c r="U30" s="23" t="n">
        <v>76560</v>
      </c>
      <c r="V30" s="23" t="n">
        <v>46723</v>
      </c>
      <c r="W30" s="23" t="n">
        <v>0</v>
      </c>
      <c r="X30" s="25" t="n">
        <f aca="false">Q30+U30+V30+W30</f>
        <v>3345626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2</v>
      </c>
      <c r="D31" s="22" t="n">
        <v>52</v>
      </c>
      <c r="E31" s="23" t="n">
        <f aca="false">SUM(F31:L31)</f>
        <v>11</v>
      </c>
      <c r="F31" s="24" t="n">
        <v>0</v>
      </c>
      <c r="G31" s="24" t="n">
        <v>0</v>
      </c>
      <c r="H31" s="24" t="n">
        <v>0</v>
      </c>
      <c r="I31" s="24" t="n">
        <v>1</v>
      </c>
      <c r="J31" s="24" t="n">
        <v>5</v>
      </c>
      <c r="K31" s="24" t="n">
        <v>3</v>
      </c>
      <c r="L31" s="24" t="n">
        <v>2</v>
      </c>
      <c r="M31" s="23" t="n">
        <f aca="false">SUM(N31:P31)</f>
        <v>8</v>
      </c>
      <c r="N31" s="24" t="n">
        <v>4</v>
      </c>
      <c r="O31" s="24" t="n">
        <v>0</v>
      </c>
      <c r="P31" s="24" t="n">
        <v>4</v>
      </c>
      <c r="Q31" s="23" t="n">
        <f aca="false">SUM(R31:T31)</f>
        <v>1521413</v>
      </c>
      <c r="R31" s="24" t="n">
        <v>517044</v>
      </c>
      <c r="S31" s="24" t="n">
        <v>0</v>
      </c>
      <c r="T31" s="24" t="n">
        <v>1004369</v>
      </c>
      <c r="U31" s="23" t="n">
        <v>55440</v>
      </c>
      <c r="V31" s="23" t="n">
        <v>23319</v>
      </c>
      <c r="W31" s="23" t="n">
        <v>0</v>
      </c>
      <c r="X31" s="25" t="n">
        <f aca="false">Q31+U31+V31+W31</f>
        <v>1600172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4</v>
      </c>
      <c r="C32" s="22" t="n">
        <v>796</v>
      </c>
      <c r="D32" s="22" t="n">
        <v>1348</v>
      </c>
      <c r="E32" s="23" t="n">
        <f aca="false">SUM(F32:L32)</f>
        <v>519</v>
      </c>
      <c r="F32" s="24" t="n">
        <v>48</v>
      </c>
      <c r="G32" s="24" t="n">
        <v>72</v>
      </c>
      <c r="H32" s="24" t="n">
        <v>69</v>
      </c>
      <c r="I32" s="24" t="n">
        <v>89</v>
      </c>
      <c r="J32" s="24" t="n">
        <v>76</v>
      </c>
      <c r="K32" s="24" t="n">
        <v>100</v>
      </c>
      <c r="L32" s="24" t="n">
        <v>65</v>
      </c>
      <c r="M32" s="23" t="n">
        <f aca="false">SUM(N32:P32)</f>
        <v>396</v>
      </c>
      <c r="N32" s="24" t="n">
        <v>253</v>
      </c>
      <c r="O32" s="24" t="n">
        <v>74</v>
      </c>
      <c r="P32" s="24" t="n">
        <v>69</v>
      </c>
      <c r="Q32" s="23" t="n">
        <f aca="false">SUM(R32:T32)</f>
        <v>59583318</v>
      </c>
      <c r="R32" s="24" t="n">
        <v>29622833</v>
      </c>
      <c r="S32" s="24" t="n">
        <v>13674483</v>
      </c>
      <c r="T32" s="24" t="n">
        <v>16286002</v>
      </c>
      <c r="U32" s="23" t="n">
        <v>2702350</v>
      </c>
      <c r="V32" s="23" t="n">
        <v>1863191</v>
      </c>
      <c r="W32" s="23" t="n">
        <v>51313</v>
      </c>
      <c r="X32" s="25" t="n">
        <f aca="false">Q32+U32+V32+W32</f>
        <v>64200172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70480</v>
      </c>
      <c r="C33" s="28" t="n">
        <f aca="false">SUM(C5:C32)</f>
        <v>32758</v>
      </c>
      <c r="D33" s="28" t="n">
        <f aca="false">SUM(D5:D32)</f>
        <v>37722</v>
      </c>
      <c r="E33" s="25" t="n">
        <f aca="false">SUM(E5:E32)</f>
        <v>14076</v>
      </c>
      <c r="F33" s="25" t="n">
        <f aca="false">SUM(F5:F32)</f>
        <v>1406</v>
      </c>
      <c r="G33" s="25" t="n">
        <f aca="false">SUM(G5:G32)</f>
        <v>2021</v>
      </c>
      <c r="H33" s="25" t="n">
        <f aca="false">SUM(H5:H32)</f>
        <v>1889</v>
      </c>
      <c r="I33" s="25" t="n">
        <f aca="false">SUM(I5:I32)</f>
        <v>2248</v>
      </c>
      <c r="J33" s="25" t="n">
        <f aca="false">SUM(J5:J32)</f>
        <v>2232</v>
      </c>
      <c r="K33" s="25" t="n">
        <f aca="false">SUM(K5:K32)</f>
        <v>2575</v>
      </c>
      <c r="L33" s="25" t="n">
        <f aca="false">SUM(L5:L32)</f>
        <v>1705</v>
      </c>
      <c r="M33" s="25" t="n">
        <f aca="false">SUM(M5:M32)</f>
        <v>11913</v>
      </c>
      <c r="N33" s="25" t="n">
        <f aca="false">SUM(N5:N32)</f>
        <v>8359</v>
      </c>
      <c r="O33" s="25" t="n">
        <f aca="false">SUM(O5:O32)</f>
        <v>662</v>
      </c>
      <c r="P33" s="25" t="n">
        <f aca="false">SUM(P5:P32)</f>
        <v>2892</v>
      </c>
      <c r="Q33" s="25" t="n">
        <f aca="false">SUM(Q5:Q32)</f>
        <v>1811888113</v>
      </c>
      <c r="R33" s="25" t="n">
        <f aca="false">SUM(R5:R32)</f>
        <v>985745259</v>
      </c>
      <c r="S33" s="25" t="n">
        <f aca="false">SUM(S5:S32)</f>
        <v>128989494</v>
      </c>
      <c r="T33" s="25" t="n">
        <f aca="false">SUM(T5:T32)</f>
        <v>697153360</v>
      </c>
      <c r="U33" s="25" t="n">
        <f aca="false">SUM(U5:U32)</f>
        <v>72778955</v>
      </c>
      <c r="V33" s="25" t="n">
        <f aca="false">SUM(V5:V32)</f>
        <v>46598986</v>
      </c>
      <c r="W33" s="25" t="n">
        <f aca="false">SUM(W5:W32)</f>
        <v>572283</v>
      </c>
      <c r="X33" s="25" t="n">
        <f aca="false">Q33+U33+V33+W33</f>
        <v>1931838337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５年４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５年４月末現在、（３）受給者数～（６）計は平成２５年３月審査分又は３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3-05-21T00:19:09Z</cp:lastPrinted>
  <dcterms:modified xsi:type="dcterms:W3CDTF">2013-05-21T01:12:18Z</dcterms:modified>
  <cp:revision>0</cp:revision>
  <dc:subject/>
  <dc:title/>
</cp:coreProperties>
</file>