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５．３月月報" sheetId="1" state="visible" r:id="rId2"/>
  </sheets>
  <definedNames>
    <definedName function="false" hidden="false" localSheetId="0" name="_xlnm.Print_Area" vbProcedure="false">'Ｈ２５．３月月報'!$A$1:$X$36</definedName>
    <definedName function="false" hidden="false" localSheetId="0" name="_xlnm.Print_Titles" vbProcedure="false">'Ｈ２５．３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５年３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５年３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５年３月末現在、（３）受給者数～（６）計は平成２５年２月審査分又は２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５年３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58</v>
      </c>
      <c r="C5" s="22" t="n">
        <v>495</v>
      </c>
      <c r="D5" s="22" t="n">
        <v>963</v>
      </c>
      <c r="E5" s="23" t="n">
        <f aca="false">SUM(F5:L5)</f>
        <v>344</v>
      </c>
      <c r="F5" s="24" t="n">
        <v>42</v>
      </c>
      <c r="G5" s="24" t="n">
        <v>36</v>
      </c>
      <c r="H5" s="24" t="n">
        <v>50</v>
      </c>
      <c r="I5" s="24" t="n">
        <v>36</v>
      </c>
      <c r="J5" s="24" t="n">
        <v>56</v>
      </c>
      <c r="K5" s="24" t="n">
        <v>86</v>
      </c>
      <c r="L5" s="24" t="n">
        <v>38</v>
      </c>
      <c r="M5" s="23" t="n">
        <f aca="false">SUM(N5:P5)</f>
        <v>284</v>
      </c>
      <c r="N5" s="24" t="n">
        <v>166</v>
      </c>
      <c r="O5" s="24" t="n">
        <v>0</v>
      </c>
      <c r="P5" s="24" t="n">
        <v>118</v>
      </c>
      <c r="Q5" s="23" t="n">
        <f aca="false">SUM(R5:T5)</f>
        <v>44479934</v>
      </c>
      <c r="R5" s="24" t="n">
        <v>15193768</v>
      </c>
      <c r="S5" s="24" t="n">
        <v>0</v>
      </c>
      <c r="T5" s="24" t="n">
        <v>29286166</v>
      </c>
      <c r="U5" s="23" t="n">
        <v>3178740</v>
      </c>
      <c r="V5" s="23" t="n">
        <v>1373988</v>
      </c>
      <c r="W5" s="23" t="n">
        <v>129549</v>
      </c>
      <c r="X5" s="25" t="n">
        <f aca="false">Q5+U5+V5+W5</f>
        <v>49162211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1001</v>
      </c>
      <c r="C6" s="22" t="n">
        <v>340</v>
      </c>
      <c r="D6" s="22" t="n">
        <v>661</v>
      </c>
      <c r="E6" s="23" t="n">
        <f aca="false">SUM(F6:L6)</f>
        <v>298</v>
      </c>
      <c r="F6" s="24" t="n">
        <v>38</v>
      </c>
      <c r="G6" s="24" t="n">
        <v>40</v>
      </c>
      <c r="H6" s="24" t="n">
        <v>42</v>
      </c>
      <c r="I6" s="24" t="n">
        <v>35</v>
      </c>
      <c r="J6" s="24" t="n">
        <v>55</v>
      </c>
      <c r="K6" s="24" t="n">
        <v>58</v>
      </c>
      <c r="L6" s="24" t="n">
        <v>30</v>
      </c>
      <c r="M6" s="23" t="n">
        <f aca="false">SUM(N6:P6)</f>
        <v>251</v>
      </c>
      <c r="N6" s="24" t="n">
        <v>156</v>
      </c>
      <c r="O6" s="24" t="n">
        <v>20</v>
      </c>
      <c r="P6" s="24" t="n">
        <v>75</v>
      </c>
      <c r="Q6" s="23" t="n">
        <f aca="false">SUM(R6:T6)</f>
        <v>39748438</v>
      </c>
      <c r="R6" s="24" t="n">
        <v>16284348</v>
      </c>
      <c r="S6" s="24" t="n">
        <v>3812967</v>
      </c>
      <c r="T6" s="24" t="n">
        <v>19651123</v>
      </c>
      <c r="U6" s="23" t="n">
        <v>2267520</v>
      </c>
      <c r="V6" s="23" t="n">
        <v>1107891</v>
      </c>
      <c r="W6" s="23" t="n">
        <v>0</v>
      </c>
      <c r="X6" s="25" t="n">
        <f aca="false">Q6+U6+V6+W6</f>
        <v>43123849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13</v>
      </c>
      <c r="C7" s="22" t="n">
        <v>179</v>
      </c>
      <c r="D7" s="22" t="n">
        <v>334</v>
      </c>
      <c r="E7" s="23" t="n">
        <f aca="false">SUM(F7:L7)</f>
        <v>112</v>
      </c>
      <c r="F7" s="24" t="n">
        <v>16</v>
      </c>
      <c r="G7" s="24" t="n">
        <v>12</v>
      </c>
      <c r="H7" s="24" t="n">
        <v>18</v>
      </c>
      <c r="I7" s="24" t="n">
        <v>19</v>
      </c>
      <c r="J7" s="24" t="n">
        <v>12</v>
      </c>
      <c r="K7" s="24" t="n">
        <v>25</v>
      </c>
      <c r="L7" s="24" t="n">
        <v>10</v>
      </c>
      <c r="M7" s="23" t="n">
        <f aca="false">SUM(N7:P7)</f>
        <v>88</v>
      </c>
      <c r="N7" s="24" t="n">
        <v>47</v>
      </c>
      <c r="O7" s="24" t="n">
        <v>18</v>
      </c>
      <c r="P7" s="24" t="n">
        <v>23</v>
      </c>
      <c r="Q7" s="23" t="n">
        <f aca="false">SUM(R7:T7)</f>
        <v>13864256</v>
      </c>
      <c r="R7" s="24" t="n">
        <v>4898816</v>
      </c>
      <c r="S7" s="24" t="n">
        <v>2773575</v>
      </c>
      <c r="T7" s="24" t="n">
        <v>6191865</v>
      </c>
      <c r="U7" s="23" t="n">
        <v>670820</v>
      </c>
      <c r="V7" s="23" t="n">
        <v>375929</v>
      </c>
      <c r="W7" s="23" t="n">
        <v>6597</v>
      </c>
      <c r="X7" s="25" t="n">
        <f aca="false">Q7+U7+V7+W7</f>
        <v>14917602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37</v>
      </c>
      <c r="C8" s="22" t="n">
        <v>960</v>
      </c>
      <c r="D8" s="22" t="n">
        <v>1477</v>
      </c>
      <c r="E8" s="23" t="n">
        <f aca="false">SUM(F8:L8)</f>
        <v>599</v>
      </c>
      <c r="F8" s="24" t="n">
        <v>55</v>
      </c>
      <c r="G8" s="24" t="n">
        <v>88</v>
      </c>
      <c r="H8" s="24" t="n">
        <v>81</v>
      </c>
      <c r="I8" s="24" t="n">
        <v>101</v>
      </c>
      <c r="J8" s="24" t="n">
        <v>93</v>
      </c>
      <c r="K8" s="24" t="n">
        <v>124</v>
      </c>
      <c r="L8" s="24" t="n">
        <v>57</v>
      </c>
      <c r="M8" s="23" t="n">
        <f aca="false">SUM(N8:P8)</f>
        <v>504</v>
      </c>
      <c r="N8" s="24" t="n">
        <v>308</v>
      </c>
      <c r="O8" s="24" t="n">
        <v>32</v>
      </c>
      <c r="P8" s="24" t="n">
        <v>164</v>
      </c>
      <c r="Q8" s="23" t="n">
        <f aca="false">SUM(R8:T8)</f>
        <v>80803289</v>
      </c>
      <c r="R8" s="24" t="n">
        <v>35041261</v>
      </c>
      <c r="S8" s="24" t="n">
        <v>6250995</v>
      </c>
      <c r="T8" s="24" t="n">
        <v>39511033</v>
      </c>
      <c r="U8" s="23" t="n">
        <v>4478090</v>
      </c>
      <c r="V8" s="23" t="n">
        <v>2804681</v>
      </c>
      <c r="W8" s="23" t="n">
        <v>110272</v>
      </c>
      <c r="X8" s="25" t="n">
        <f aca="false">Q8+U8+V8+W8</f>
        <v>88196332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17</v>
      </c>
      <c r="C9" s="22" t="n">
        <v>1327</v>
      </c>
      <c r="D9" s="22" t="n">
        <v>2090</v>
      </c>
      <c r="E9" s="23" t="n">
        <f aca="false">SUM(F9:L9)</f>
        <v>814</v>
      </c>
      <c r="F9" s="24" t="n">
        <v>102</v>
      </c>
      <c r="G9" s="24" t="n">
        <v>108</v>
      </c>
      <c r="H9" s="24" t="n">
        <v>125</v>
      </c>
      <c r="I9" s="24" t="n">
        <v>109</v>
      </c>
      <c r="J9" s="24" t="n">
        <v>154</v>
      </c>
      <c r="K9" s="24" t="n">
        <v>145</v>
      </c>
      <c r="L9" s="24" t="n">
        <v>71</v>
      </c>
      <c r="M9" s="23" t="n">
        <f aca="false">SUM(N9:P9)</f>
        <v>682</v>
      </c>
      <c r="N9" s="24" t="n">
        <v>432</v>
      </c>
      <c r="O9" s="24" t="n">
        <v>27</v>
      </c>
      <c r="P9" s="24" t="n">
        <v>223</v>
      </c>
      <c r="Q9" s="23" t="n">
        <f aca="false">SUM(R9:T9)</f>
        <v>103701922</v>
      </c>
      <c r="R9" s="24" t="n">
        <v>42321785</v>
      </c>
      <c r="S9" s="24" t="n">
        <v>5532588</v>
      </c>
      <c r="T9" s="24" t="n">
        <v>55847549</v>
      </c>
      <c r="U9" s="23" t="n">
        <v>5847790</v>
      </c>
      <c r="V9" s="23" t="n">
        <v>3402353</v>
      </c>
      <c r="W9" s="23" t="n">
        <v>10695</v>
      </c>
      <c r="X9" s="25" t="n">
        <f aca="false">Q9+U9+V9+W9</f>
        <v>112962760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59</v>
      </c>
      <c r="C10" s="22" t="n">
        <v>899</v>
      </c>
      <c r="D10" s="22" t="n">
        <v>1260</v>
      </c>
      <c r="E10" s="23" t="n">
        <f aca="false">SUM(F10:L10)</f>
        <v>495</v>
      </c>
      <c r="F10" s="24" t="n">
        <v>69</v>
      </c>
      <c r="G10" s="24" t="n">
        <v>48</v>
      </c>
      <c r="H10" s="24" t="n">
        <v>71</v>
      </c>
      <c r="I10" s="24" t="n">
        <v>97</v>
      </c>
      <c r="J10" s="24" t="n">
        <v>74</v>
      </c>
      <c r="K10" s="24" t="n">
        <v>72</v>
      </c>
      <c r="L10" s="24" t="n">
        <v>64</v>
      </c>
      <c r="M10" s="23" t="n">
        <f aca="false">SUM(N10:P10)</f>
        <v>434</v>
      </c>
      <c r="N10" s="24" t="n">
        <v>301</v>
      </c>
      <c r="O10" s="24" t="n">
        <v>10</v>
      </c>
      <c r="P10" s="24" t="n">
        <v>123</v>
      </c>
      <c r="Q10" s="23" t="n">
        <f aca="false">SUM(R10:T10)</f>
        <v>70787843</v>
      </c>
      <c r="R10" s="24" t="n">
        <v>34374472</v>
      </c>
      <c r="S10" s="24" t="n">
        <v>2627127</v>
      </c>
      <c r="T10" s="24" t="n">
        <v>33786244</v>
      </c>
      <c r="U10" s="23" t="n">
        <v>4965820</v>
      </c>
      <c r="V10" s="23" t="n">
        <v>1605874</v>
      </c>
      <c r="W10" s="23" t="n">
        <v>0</v>
      </c>
      <c r="X10" s="25" t="n">
        <f aca="false">Q10+U10+V10+W10</f>
        <v>77359537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099</v>
      </c>
      <c r="C11" s="22" t="n">
        <v>529</v>
      </c>
      <c r="D11" s="22" t="n">
        <v>570</v>
      </c>
      <c r="E11" s="23" t="n">
        <f aca="false">SUM(F11:L11)</f>
        <v>223</v>
      </c>
      <c r="F11" s="24" t="n">
        <v>23</v>
      </c>
      <c r="G11" s="24" t="n">
        <v>30</v>
      </c>
      <c r="H11" s="24" t="n">
        <v>42</v>
      </c>
      <c r="I11" s="24" t="n">
        <v>42</v>
      </c>
      <c r="J11" s="24" t="n">
        <v>33</v>
      </c>
      <c r="K11" s="24" t="n">
        <v>35</v>
      </c>
      <c r="L11" s="24" t="n">
        <v>18</v>
      </c>
      <c r="M11" s="23" t="n">
        <f aca="false">SUM(N11:P11)</f>
        <v>194</v>
      </c>
      <c r="N11" s="24" t="n">
        <v>140</v>
      </c>
      <c r="O11" s="24" t="n">
        <v>26</v>
      </c>
      <c r="P11" s="24" t="n">
        <v>28</v>
      </c>
      <c r="Q11" s="23" t="n">
        <f aca="false">SUM(R11:T11)</f>
        <v>27061842</v>
      </c>
      <c r="R11" s="24" t="n">
        <v>14797668</v>
      </c>
      <c r="S11" s="24" t="n">
        <v>5135706</v>
      </c>
      <c r="T11" s="24" t="n">
        <v>7128468</v>
      </c>
      <c r="U11" s="23" t="n">
        <v>712810</v>
      </c>
      <c r="V11" s="23" t="n">
        <v>612673</v>
      </c>
      <c r="W11" s="23" t="n">
        <v>0</v>
      </c>
      <c r="X11" s="25" t="n">
        <f aca="false">Q11+U11+V11+W11</f>
        <v>28387325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91</v>
      </c>
      <c r="C12" s="22" t="n">
        <v>1208</v>
      </c>
      <c r="D12" s="22" t="n">
        <v>1383</v>
      </c>
      <c r="E12" s="23" t="n">
        <f aca="false">SUM(F12:L12)</f>
        <v>529</v>
      </c>
      <c r="F12" s="24" t="n">
        <v>53</v>
      </c>
      <c r="G12" s="24" t="n">
        <v>68</v>
      </c>
      <c r="H12" s="24" t="n">
        <v>68</v>
      </c>
      <c r="I12" s="24" t="n">
        <v>88</v>
      </c>
      <c r="J12" s="24" t="n">
        <v>111</v>
      </c>
      <c r="K12" s="24" t="n">
        <v>90</v>
      </c>
      <c r="L12" s="24" t="n">
        <v>51</v>
      </c>
      <c r="M12" s="23" t="n">
        <f aca="false">SUM(N12:P12)</f>
        <v>462</v>
      </c>
      <c r="N12" s="24" t="n">
        <v>302</v>
      </c>
      <c r="O12" s="24" t="n">
        <v>55</v>
      </c>
      <c r="P12" s="24" t="n">
        <v>105</v>
      </c>
      <c r="Q12" s="23" t="n">
        <f aca="false">SUM(R12:T12)</f>
        <v>64848196</v>
      </c>
      <c r="R12" s="24" t="n">
        <v>27586415</v>
      </c>
      <c r="S12" s="24" t="n">
        <v>10308573</v>
      </c>
      <c r="T12" s="24" t="n">
        <v>26953208</v>
      </c>
      <c r="U12" s="23" t="n">
        <v>2659550</v>
      </c>
      <c r="V12" s="23" t="n">
        <v>1344376</v>
      </c>
      <c r="W12" s="23" t="n">
        <v>0</v>
      </c>
      <c r="X12" s="25" t="n">
        <f aca="false">Q12+U12+V12+W12</f>
        <v>68852122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298</v>
      </c>
      <c r="C13" s="22" t="n">
        <v>495</v>
      </c>
      <c r="D13" s="22" t="n">
        <v>803</v>
      </c>
      <c r="E13" s="23" t="n">
        <f aca="false">SUM(F13:L13)</f>
        <v>253</v>
      </c>
      <c r="F13" s="24" t="n">
        <v>32</v>
      </c>
      <c r="G13" s="24" t="n">
        <v>25</v>
      </c>
      <c r="H13" s="24" t="n">
        <v>37</v>
      </c>
      <c r="I13" s="24" t="n">
        <v>38</v>
      </c>
      <c r="J13" s="24" t="n">
        <v>31</v>
      </c>
      <c r="K13" s="24" t="n">
        <v>63</v>
      </c>
      <c r="L13" s="24" t="n">
        <v>27</v>
      </c>
      <c r="M13" s="23" t="n">
        <f aca="false">SUM(N13:P13)</f>
        <v>194</v>
      </c>
      <c r="N13" s="24" t="n">
        <v>130</v>
      </c>
      <c r="O13" s="24" t="n">
        <v>9</v>
      </c>
      <c r="P13" s="24" t="n">
        <v>55</v>
      </c>
      <c r="Q13" s="23" t="n">
        <f aca="false">SUM(R13:T13)</f>
        <v>32760008</v>
      </c>
      <c r="R13" s="24" t="n">
        <v>15754782</v>
      </c>
      <c r="S13" s="24" t="n">
        <v>2161944</v>
      </c>
      <c r="T13" s="24" t="n">
        <v>14843282</v>
      </c>
      <c r="U13" s="23" t="n">
        <v>1558710</v>
      </c>
      <c r="V13" s="23" t="n">
        <v>964158</v>
      </c>
      <c r="W13" s="23" t="n">
        <v>0</v>
      </c>
      <c r="X13" s="25" t="n">
        <f aca="false">Q13+U13+V13+W13</f>
        <v>35282876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5</v>
      </c>
      <c r="C14" s="22" t="n">
        <v>115</v>
      </c>
      <c r="D14" s="22" t="n">
        <v>230</v>
      </c>
      <c r="E14" s="23" t="n">
        <f aca="false">SUM(F14:L14)</f>
        <v>95</v>
      </c>
      <c r="F14" s="24" t="n">
        <v>9</v>
      </c>
      <c r="G14" s="24" t="n">
        <v>14</v>
      </c>
      <c r="H14" s="24" t="n">
        <v>12</v>
      </c>
      <c r="I14" s="24" t="n">
        <v>18</v>
      </c>
      <c r="J14" s="24" t="n">
        <v>13</v>
      </c>
      <c r="K14" s="24" t="n">
        <v>19</v>
      </c>
      <c r="L14" s="24" t="n">
        <v>10</v>
      </c>
      <c r="M14" s="23" t="n">
        <f aca="false">SUM(N14:P14)</f>
        <v>71</v>
      </c>
      <c r="N14" s="24" t="n">
        <v>50</v>
      </c>
      <c r="O14" s="24" t="n">
        <v>0</v>
      </c>
      <c r="P14" s="24" t="n">
        <v>21</v>
      </c>
      <c r="Q14" s="23" t="n">
        <f aca="false">SUM(R14:T14)</f>
        <v>11114188</v>
      </c>
      <c r="R14" s="24" t="n">
        <v>6038332</v>
      </c>
      <c r="S14" s="24" t="n">
        <v>0</v>
      </c>
      <c r="T14" s="24" t="n">
        <v>5075856</v>
      </c>
      <c r="U14" s="23" t="n">
        <v>476890</v>
      </c>
      <c r="V14" s="23" t="n">
        <v>295106</v>
      </c>
      <c r="W14" s="23" t="n">
        <v>0</v>
      </c>
      <c r="X14" s="25" t="n">
        <f aca="false">Q14+U14+V14+W14</f>
        <v>11886184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5</v>
      </c>
      <c r="C15" s="22" t="n">
        <v>150</v>
      </c>
      <c r="D15" s="22" t="n">
        <v>295</v>
      </c>
      <c r="E15" s="23" t="n">
        <f aca="false">SUM(F15:L15)</f>
        <v>127</v>
      </c>
      <c r="F15" s="24" t="n">
        <v>22</v>
      </c>
      <c r="G15" s="24" t="n">
        <v>20</v>
      </c>
      <c r="H15" s="24" t="n">
        <v>18</v>
      </c>
      <c r="I15" s="24" t="n">
        <v>16</v>
      </c>
      <c r="J15" s="24" t="n">
        <v>24</v>
      </c>
      <c r="K15" s="24" t="n">
        <v>19</v>
      </c>
      <c r="L15" s="24" t="n">
        <v>8</v>
      </c>
      <c r="M15" s="23" t="n">
        <f aca="false">SUM(N15:P15)</f>
        <v>108</v>
      </c>
      <c r="N15" s="24" t="n">
        <v>66</v>
      </c>
      <c r="O15" s="24" t="n">
        <v>0</v>
      </c>
      <c r="P15" s="24" t="n">
        <v>42</v>
      </c>
      <c r="Q15" s="23" t="n">
        <f aca="false">SUM(R15:T15)</f>
        <v>16776757</v>
      </c>
      <c r="R15" s="24" t="n">
        <v>5902236</v>
      </c>
      <c r="S15" s="24" t="n">
        <v>0</v>
      </c>
      <c r="T15" s="24" t="n">
        <v>10874521</v>
      </c>
      <c r="U15" s="23" t="n">
        <v>1233230</v>
      </c>
      <c r="V15" s="23" t="n">
        <v>622803</v>
      </c>
      <c r="W15" s="23" t="n">
        <v>0</v>
      </c>
      <c r="X15" s="25" t="n">
        <f aca="false">Q15+U15+V15+W15</f>
        <v>18632790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826</v>
      </c>
      <c r="C16" s="22" t="n">
        <v>3253</v>
      </c>
      <c r="D16" s="22" t="n">
        <v>3573</v>
      </c>
      <c r="E16" s="23" t="n">
        <f aca="false">SUM(F16:L16)</f>
        <v>1223</v>
      </c>
      <c r="F16" s="24" t="n">
        <v>176</v>
      </c>
      <c r="G16" s="24" t="n">
        <v>175</v>
      </c>
      <c r="H16" s="24" t="n">
        <v>141</v>
      </c>
      <c r="I16" s="24" t="n">
        <v>164</v>
      </c>
      <c r="J16" s="24" t="n">
        <v>204</v>
      </c>
      <c r="K16" s="24" t="n">
        <v>203</v>
      </c>
      <c r="L16" s="24" t="n">
        <v>160</v>
      </c>
      <c r="M16" s="23" t="n">
        <f aca="false">SUM(N16:P16)</f>
        <v>1043</v>
      </c>
      <c r="N16" s="24" t="n">
        <v>782</v>
      </c>
      <c r="O16" s="24" t="n">
        <v>79</v>
      </c>
      <c r="P16" s="24" t="n">
        <v>182</v>
      </c>
      <c r="Q16" s="23" t="n">
        <f aca="false">SUM(R16:T16)</f>
        <v>162290443</v>
      </c>
      <c r="R16" s="24" t="n">
        <v>92736900</v>
      </c>
      <c r="S16" s="24" t="n">
        <v>18662931</v>
      </c>
      <c r="T16" s="24" t="n">
        <v>50890612</v>
      </c>
      <c r="U16" s="23" t="n">
        <v>4780830</v>
      </c>
      <c r="V16" s="23" t="n">
        <v>3534340</v>
      </c>
      <c r="W16" s="23" t="n">
        <v>0</v>
      </c>
      <c r="X16" s="25" t="n">
        <f aca="false">Q16+U16+V16+W16</f>
        <v>170605613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18</v>
      </c>
      <c r="C17" s="22" t="n">
        <v>1196</v>
      </c>
      <c r="D17" s="22" t="n">
        <v>1622</v>
      </c>
      <c r="E17" s="23" t="n">
        <f aca="false">SUM(F17:L17)</f>
        <v>551</v>
      </c>
      <c r="F17" s="24" t="n">
        <v>76</v>
      </c>
      <c r="G17" s="24" t="n">
        <v>79</v>
      </c>
      <c r="H17" s="24" t="n">
        <v>64</v>
      </c>
      <c r="I17" s="24" t="n">
        <v>73</v>
      </c>
      <c r="J17" s="24" t="n">
        <v>77</v>
      </c>
      <c r="K17" s="24" t="n">
        <v>106</v>
      </c>
      <c r="L17" s="24" t="n">
        <v>76</v>
      </c>
      <c r="M17" s="23" t="n">
        <f aca="false">SUM(N17:P17)</f>
        <v>463</v>
      </c>
      <c r="N17" s="24" t="n">
        <v>349</v>
      </c>
      <c r="O17" s="24" t="n">
        <v>23</v>
      </c>
      <c r="P17" s="24" t="n">
        <v>91</v>
      </c>
      <c r="Q17" s="23" t="n">
        <f aca="false">SUM(R17:T17)</f>
        <v>73659767</v>
      </c>
      <c r="R17" s="24" t="n">
        <v>40182742</v>
      </c>
      <c r="S17" s="24" t="n">
        <v>5575527</v>
      </c>
      <c r="T17" s="24" t="n">
        <v>27901498</v>
      </c>
      <c r="U17" s="23" t="n">
        <v>2534580</v>
      </c>
      <c r="V17" s="23" t="n">
        <v>1314217</v>
      </c>
      <c r="W17" s="23" t="n">
        <v>0</v>
      </c>
      <c r="X17" s="25" t="n">
        <f aca="false">Q17+U17+V17+W17</f>
        <v>77508564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442</v>
      </c>
      <c r="C18" s="22" t="n">
        <v>2241</v>
      </c>
      <c r="D18" s="22" t="n">
        <v>2201</v>
      </c>
      <c r="E18" s="23" t="n">
        <f aca="false">SUM(F18:L18)</f>
        <v>817</v>
      </c>
      <c r="F18" s="24" t="n">
        <v>99</v>
      </c>
      <c r="G18" s="24" t="n">
        <v>110</v>
      </c>
      <c r="H18" s="24" t="n">
        <v>123</v>
      </c>
      <c r="I18" s="24" t="n">
        <v>131</v>
      </c>
      <c r="J18" s="24" t="n">
        <v>117</v>
      </c>
      <c r="K18" s="24" t="n">
        <v>125</v>
      </c>
      <c r="L18" s="24" t="n">
        <v>112</v>
      </c>
      <c r="M18" s="23" t="n">
        <f aca="false">SUM(N18:P18)</f>
        <v>656</v>
      </c>
      <c r="N18" s="24" t="n">
        <v>503</v>
      </c>
      <c r="O18" s="24" t="n">
        <v>25</v>
      </c>
      <c r="P18" s="24" t="n">
        <v>128</v>
      </c>
      <c r="Q18" s="23" t="n">
        <f aca="false">SUM(R18:T18)</f>
        <v>105072210</v>
      </c>
      <c r="R18" s="24" t="n">
        <v>65074955</v>
      </c>
      <c r="S18" s="24" t="n">
        <v>5159709</v>
      </c>
      <c r="T18" s="24" t="n">
        <v>34837546</v>
      </c>
      <c r="U18" s="23" t="n">
        <v>2879590</v>
      </c>
      <c r="V18" s="23" t="n">
        <v>2057283</v>
      </c>
      <c r="W18" s="23" t="n">
        <v>0</v>
      </c>
      <c r="X18" s="25" t="n">
        <f aca="false">Q18+U18+V18+W18</f>
        <v>110009083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30</v>
      </c>
      <c r="C19" s="22" t="n">
        <v>1482</v>
      </c>
      <c r="D19" s="22" t="n">
        <v>1548</v>
      </c>
      <c r="E19" s="23" t="n">
        <f aca="false">SUM(F19:L19)</f>
        <v>561</v>
      </c>
      <c r="F19" s="24" t="n">
        <v>58</v>
      </c>
      <c r="G19" s="24" t="n">
        <v>81</v>
      </c>
      <c r="H19" s="24" t="n">
        <v>81</v>
      </c>
      <c r="I19" s="24" t="n">
        <v>101</v>
      </c>
      <c r="J19" s="24" t="n">
        <v>78</v>
      </c>
      <c r="K19" s="24" t="n">
        <v>97</v>
      </c>
      <c r="L19" s="24" t="n">
        <v>65</v>
      </c>
      <c r="M19" s="23" t="n">
        <f aca="false">SUM(N19:P19)</f>
        <v>487</v>
      </c>
      <c r="N19" s="24" t="n">
        <v>346</v>
      </c>
      <c r="O19" s="24" t="n">
        <v>24</v>
      </c>
      <c r="P19" s="24" t="n">
        <v>117</v>
      </c>
      <c r="Q19" s="23" t="n">
        <f aca="false">SUM(R19:T19)</f>
        <v>75941033</v>
      </c>
      <c r="R19" s="24" t="n">
        <v>39041790</v>
      </c>
      <c r="S19" s="24" t="n">
        <v>5140053</v>
      </c>
      <c r="T19" s="24" t="n">
        <v>31759190</v>
      </c>
      <c r="U19" s="23" t="n">
        <v>2329480</v>
      </c>
      <c r="V19" s="23" t="n">
        <v>1444970</v>
      </c>
      <c r="W19" s="23" t="n">
        <v>0</v>
      </c>
      <c r="X19" s="25" t="n">
        <f aca="false">Q19+U19+V19+W19</f>
        <v>79715483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2994</v>
      </c>
      <c r="C20" s="22" t="n">
        <v>1343</v>
      </c>
      <c r="D20" s="22" t="n">
        <v>1651</v>
      </c>
      <c r="E20" s="23" t="n">
        <f aca="false">SUM(F20:L20)</f>
        <v>644</v>
      </c>
      <c r="F20" s="24" t="n">
        <v>45</v>
      </c>
      <c r="G20" s="24" t="n">
        <v>114</v>
      </c>
      <c r="H20" s="24" t="n">
        <v>90</v>
      </c>
      <c r="I20" s="24" t="n">
        <v>113</v>
      </c>
      <c r="J20" s="24" t="n">
        <v>93</v>
      </c>
      <c r="K20" s="24" t="n">
        <v>118</v>
      </c>
      <c r="L20" s="24" t="n">
        <v>71</v>
      </c>
      <c r="M20" s="23" t="n">
        <f aca="false">SUM(N20:P20)</f>
        <v>554</v>
      </c>
      <c r="N20" s="24" t="n">
        <v>384</v>
      </c>
      <c r="O20" s="24" t="n">
        <v>39</v>
      </c>
      <c r="P20" s="24" t="n">
        <v>131</v>
      </c>
      <c r="Q20" s="23" t="n">
        <f aca="false">SUM(R20:T20)</f>
        <v>83601089</v>
      </c>
      <c r="R20" s="24" t="n">
        <v>41559378</v>
      </c>
      <c r="S20" s="24" t="n">
        <v>7230771</v>
      </c>
      <c r="T20" s="24" t="n">
        <v>34810940</v>
      </c>
      <c r="U20" s="23" t="n">
        <v>2892160</v>
      </c>
      <c r="V20" s="23" t="n">
        <v>2039778</v>
      </c>
      <c r="W20" s="23" t="n">
        <v>0</v>
      </c>
      <c r="X20" s="25" t="n">
        <f aca="false">Q20+U20+V20+W20</f>
        <v>88533027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544</v>
      </c>
      <c r="C21" s="22" t="n">
        <v>4735</v>
      </c>
      <c r="D21" s="22" t="n">
        <v>3809</v>
      </c>
      <c r="E21" s="23" t="n">
        <f aca="false">SUM(F21:L21)</f>
        <v>1461</v>
      </c>
      <c r="F21" s="24" t="n">
        <v>120</v>
      </c>
      <c r="G21" s="24" t="n">
        <v>249</v>
      </c>
      <c r="H21" s="24" t="n">
        <v>187</v>
      </c>
      <c r="I21" s="24" t="n">
        <v>211</v>
      </c>
      <c r="J21" s="24" t="n">
        <v>218</v>
      </c>
      <c r="K21" s="24" t="n">
        <v>284</v>
      </c>
      <c r="L21" s="24" t="n">
        <v>192</v>
      </c>
      <c r="M21" s="23" t="n">
        <f aca="false">SUM(N21:P21)</f>
        <v>1234</v>
      </c>
      <c r="N21" s="24" t="n">
        <v>905</v>
      </c>
      <c r="O21" s="24" t="n">
        <v>61</v>
      </c>
      <c r="P21" s="24" t="n">
        <v>268</v>
      </c>
      <c r="Q21" s="23" t="n">
        <f aca="false">SUM(R21:T21)</f>
        <v>192431602</v>
      </c>
      <c r="R21" s="24" t="n">
        <v>111156804</v>
      </c>
      <c r="S21" s="24" t="n">
        <v>11893294</v>
      </c>
      <c r="T21" s="24" t="n">
        <v>69381504</v>
      </c>
      <c r="U21" s="23" t="n">
        <v>6470640</v>
      </c>
      <c r="V21" s="23" t="n">
        <v>3926054</v>
      </c>
      <c r="W21" s="23" t="n">
        <v>142031</v>
      </c>
      <c r="X21" s="25" t="n">
        <f aca="false">Q21+U21+V21+W21</f>
        <v>202970327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906</v>
      </c>
      <c r="C22" s="22" t="n">
        <v>2276</v>
      </c>
      <c r="D22" s="22" t="n">
        <v>2630</v>
      </c>
      <c r="E22" s="23" t="n">
        <f aca="false">SUM(F22:L22)</f>
        <v>968</v>
      </c>
      <c r="F22" s="24" t="n">
        <v>60</v>
      </c>
      <c r="G22" s="24" t="n">
        <v>141</v>
      </c>
      <c r="H22" s="24" t="n">
        <v>123</v>
      </c>
      <c r="I22" s="24" t="n">
        <v>150</v>
      </c>
      <c r="J22" s="24" t="n">
        <v>153</v>
      </c>
      <c r="K22" s="24" t="n">
        <v>199</v>
      </c>
      <c r="L22" s="24" t="n">
        <v>142</v>
      </c>
      <c r="M22" s="23" t="n">
        <f aca="false">SUM(N22:P22)</f>
        <v>857</v>
      </c>
      <c r="N22" s="24" t="n">
        <v>605</v>
      </c>
      <c r="O22" s="24" t="n">
        <v>24</v>
      </c>
      <c r="P22" s="24" t="n">
        <v>228</v>
      </c>
      <c r="Q22" s="23" t="n">
        <f aca="false">SUM(R22:T22)</f>
        <v>141073485</v>
      </c>
      <c r="R22" s="24" t="n">
        <v>75931756</v>
      </c>
      <c r="S22" s="24" t="n">
        <v>5734152</v>
      </c>
      <c r="T22" s="24" t="n">
        <v>59407577</v>
      </c>
      <c r="U22" s="23" t="n">
        <v>6398830</v>
      </c>
      <c r="V22" s="23" t="n">
        <v>3416160</v>
      </c>
      <c r="W22" s="23" t="n">
        <v>0</v>
      </c>
      <c r="X22" s="25" t="n">
        <f aca="false">Q22+U22+V22+W22</f>
        <v>150888475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557</v>
      </c>
      <c r="C23" s="22" t="n">
        <v>4005</v>
      </c>
      <c r="D23" s="22" t="n">
        <v>4552</v>
      </c>
      <c r="E23" s="23" t="n">
        <f aca="false">SUM(F23:L23)</f>
        <v>1672</v>
      </c>
      <c r="F23" s="24" t="n">
        <v>120</v>
      </c>
      <c r="G23" s="24" t="n">
        <v>249</v>
      </c>
      <c r="H23" s="24" t="n">
        <v>213</v>
      </c>
      <c r="I23" s="24" t="n">
        <v>294</v>
      </c>
      <c r="J23" s="24" t="n">
        <v>274</v>
      </c>
      <c r="K23" s="24" t="n">
        <v>311</v>
      </c>
      <c r="L23" s="24" t="n">
        <v>211</v>
      </c>
      <c r="M23" s="23" t="n">
        <f aca="false">SUM(N23:P23)</f>
        <v>1467</v>
      </c>
      <c r="N23" s="24" t="n">
        <v>1033</v>
      </c>
      <c r="O23" s="24" t="n">
        <v>71</v>
      </c>
      <c r="P23" s="24" t="n">
        <v>363</v>
      </c>
      <c r="Q23" s="23" t="n">
        <f aca="false">SUM(R23:T23)</f>
        <v>229790667</v>
      </c>
      <c r="R23" s="24" t="n">
        <v>118650129</v>
      </c>
      <c r="S23" s="24" t="n">
        <v>15303024</v>
      </c>
      <c r="T23" s="24" t="n">
        <v>95837514</v>
      </c>
      <c r="U23" s="23" t="n">
        <v>10159960</v>
      </c>
      <c r="V23" s="23" t="n">
        <v>5282811</v>
      </c>
      <c r="W23" s="23" t="n">
        <v>84239</v>
      </c>
      <c r="X23" s="25" t="n">
        <f aca="false">Q23+U23+V23+W23</f>
        <v>245317677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60</v>
      </c>
      <c r="C24" s="22" t="n">
        <v>1442</v>
      </c>
      <c r="D24" s="22" t="n">
        <v>1418</v>
      </c>
      <c r="E24" s="23" t="n">
        <f aca="false">SUM(F24:L24)</f>
        <v>562</v>
      </c>
      <c r="F24" s="24" t="n">
        <v>52</v>
      </c>
      <c r="G24" s="24" t="n">
        <v>94</v>
      </c>
      <c r="H24" s="24" t="n">
        <v>66</v>
      </c>
      <c r="I24" s="24" t="n">
        <v>114</v>
      </c>
      <c r="J24" s="24" t="n">
        <v>84</v>
      </c>
      <c r="K24" s="24" t="n">
        <v>73</v>
      </c>
      <c r="L24" s="24" t="n">
        <v>79</v>
      </c>
      <c r="M24" s="23" t="n">
        <f aca="false">SUM(N24:P24)</f>
        <v>478</v>
      </c>
      <c r="N24" s="24" t="n">
        <v>362</v>
      </c>
      <c r="O24" s="24" t="n">
        <v>22</v>
      </c>
      <c r="P24" s="24" t="n">
        <v>94</v>
      </c>
      <c r="Q24" s="23" t="n">
        <f aca="false">SUM(R24:T24)</f>
        <v>70689272</v>
      </c>
      <c r="R24" s="24" t="n">
        <v>43027333</v>
      </c>
      <c r="S24" s="24" t="n">
        <v>3960198</v>
      </c>
      <c r="T24" s="24" t="n">
        <v>23701741</v>
      </c>
      <c r="U24" s="23" t="n">
        <v>2617290</v>
      </c>
      <c r="V24" s="23" t="n">
        <v>1648965</v>
      </c>
      <c r="W24" s="23" t="n">
        <v>332432</v>
      </c>
      <c r="X24" s="25" t="n">
        <f aca="false">Q24+U24+V24+W24</f>
        <v>75287959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164</v>
      </c>
      <c r="C25" s="22" t="n">
        <v>2698</v>
      </c>
      <c r="D25" s="22" t="n">
        <v>2466</v>
      </c>
      <c r="E25" s="23" t="n">
        <f aca="false">SUM(F25:L25)</f>
        <v>893</v>
      </c>
      <c r="F25" s="24" t="n">
        <v>61</v>
      </c>
      <c r="G25" s="24" t="n">
        <v>140</v>
      </c>
      <c r="H25" s="24" t="n">
        <v>101</v>
      </c>
      <c r="I25" s="24" t="n">
        <v>162</v>
      </c>
      <c r="J25" s="24" t="n">
        <v>149</v>
      </c>
      <c r="K25" s="24" t="n">
        <v>173</v>
      </c>
      <c r="L25" s="24" t="n">
        <v>107</v>
      </c>
      <c r="M25" s="23" t="n">
        <f aca="false">SUM(N25:P25)</f>
        <v>738</v>
      </c>
      <c r="N25" s="24" t="n">
        <v>551</v>
      </c>
      <c r="O25" s="24" t="n">
        <v>9</v>
      </c>
      <c r="P25" s="24" t="n">
        <v>178</v>
      </c>
      <c r="Q25" s="23" t="n">
        <f aca="false">SUM(R25:T25)</f>
        <v>120077916</v>
      </c>
      <c r="R25" s="24" t="n">
        <v>70955579</v>
      </c>
      <c r="S25" s="24" t="n">
        <v>2337714</v>
      </c>
      <c r="T25" s="24" t="n">
        <v>46784623</v>
      </c>
      <c r="U25" s="23" t="n">
        <v>4526850</v>
      </c>
      <c r="V25" s="23" t="n">
        <v>2560058</v>
      </c>
      <c r="W25" s="23" t="n">
        <v>88991</v>
      </c>
      <c r="X25" s="25" t="n">
        <f aca="false">Q25+U25+V25+W25</f>
        <v>127253815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59</v>
      </c>
      <c r="C26" s="22" t="n">
        <v>45</v>
      </c>
      <c r="D26" s="22" t="n">
        <v>114</v>
      </c>
      <c r="E26" s="23" t="n">
        <f aca="false">SUM(F26:L26)</f>
        <v>50</v>
      </c>
      <c r="F26" s="24" t="n">
        <v>10</v>
      </c>
      <c r="G26" s="24" t="n">
        <v>4</v>
      </c>
      <c r="H26" s="24" t="n">
        <v>10</v>
      </c>
      <c r="I26" s="24" t="n">
        <v>6</v>
      </c>
      <c r="J26" s="24" t="n">
        <v>7</v>
      </c>
      <c r="K26" s="24" t="n">
        <v>7</v>
      </c>
      <c r="L26" s="24" t="n">
        <v>6</v>
      </c>
      <c r="M26" s="23" t="n">
        <f aca="false">SUM(N26:P26)</f>
        <v>45</v>
      </c>
      <c r="N26" s="24" t="n">
        <v>32</v>
      </c>
      <c r="O26" s="24" t="n">
        <v>0</v>
      </c>
      <c r="P26" s="24" t="n">
        <v>13</v>
      </c>
      <c r="Q26" s="23" t="n">
        <f aca="false">SUM(R26:T26)</f>
        <v>6359740</v>
      </c>
      <c r="R26" s="24" t="n">
        <v>3429313</v>
      </c>
      <c r="S26" s="24" t="n">
        <v>0</v>
      </c>
      <c r="T26" s="24" t="n">
        <v>2930427</v>
      </c>
      <c r="U26" s="23" t="n">
        <v>371290</v>
      </c>
      <c r="V26" s="23" t="n">
        <v>198642</v>
      </c>
      <c r="W26" s="23" t="n">
        <v>0</v>
      </c>
      <c r="X26" s="25" t="n">
        <f aca="false">Q26+U26+V26+W26</f>
        <v>6929672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6</v>
      </c>
      <c r="C27" s="22" t="n">
        <v>69</v>
      </c>
      <c r="D27" s="22" t="n">
        <v>147</v>
      </c>
      <c r="E27" s="23" t="n">
        <f aca="false">SUM(F27:L27)</f>
        <v>57</v>
      </c>
      <c r="F27" s="24" t="n">
        <v>4</v>
      </c>
      <c r="G27" s="24" t="n">
        <v>9</v>
      </c>
      <c r="H27" s="24" t="n">
        <v>11</v>
      </c>
      <c r="I27" s="24" t="n">
        <v>8</v>
      </c>
      <c r="J27" s="24" t="n">
        <v>6</v>
      </c>
      <c r="K27" s="24" t="n">
        <v>15</v>
      </c>
      <c r="L27" s="24" t="n">
        <v>4</v>
      </c>
      <c r="M27" s="23" t="n">
        <f aca="false">SUM(N27:P27)</f>
        <v>43</v>
      </c>
      <c r="N27" s="24" t="n">
        <v>30</v>
      </c>
      <c r="O27" s="24" t="n">
        <v>0</v>
      </c>
      <c r="P27" s="24" t="n">
        <v>13</v>
      </c>
      <c r="Q27" s="23" t="n">
        <f aca="false">SUM(R27:T27)</f>
        <v>6491376</v>
      </c>
      <c r="R27" s="24" t="n">
        <v>3217985</v>
      </c>
      <c r="S27" s="24" t="n">
        <v>0</v>
      </c>
      <c r="T27" s="24" t="n">
        <v>3273391</v>
      </c>
      <c r="U27" s="23" t="n">
        <v>339110</v>
      </c>
      <c r="V27" s="23" t="n">
        <v>199494</v>
      </c>
      <c r="W27" s="23" t="n">
        <v>0</v>
      </c>
      <c r="X27" s="25" t="n">
        <f aca="false">Q27+U27+V27+W27</f>
        <v>7029980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5</v>
      </c>
      <c r="C28" s="22" t="n">
        <v>72</v>
      </c>
      <c r="D28" s="22" t="n">
        <v>203</v>
      </c>
      <c r="E28" s="23" t="n">
        <f aca="false">SUM(F28:L28)</f>
        <v>84</v>
      </c>
      <c r="F28" s="24" t="n">
        <v>6</v>
      </c>
      <c r="G28" s="24" t="n">
        <v>15</v>
      </c>
      <c r="H28" s="24" t="n">
        <v>8</v>
      </c>
      <c r="I28" s="24" t="n">
        <v>6</v>
      </c>
      <c r="J28" s="24" t="n">
        <v>14</v>
      </c>
      <c r="K28" s="24" t="n">
        <v>21</v>
      </c>
      <c r="L28" s="24" t="n">
        <v>14</v>
      </c>
      <c r="M28" s="23" t="n">
        <f aca="false">SUM(N28:P28)</f>
        <v>68</v>
      </c>
      <c r="N28" s="24" t="n">
        <v>30</v>
      </c>
      <c r="O28" s="24" t="n">
        <v>0</v>
      </c>
      <c r="P28" s="24" t="n">
        <v>38</v>
      </c>
      <c r="Q28" s="23" t="n">
        <f aca="false">SUM(R28:T28)</f>
        <v>13708495</v>
      </c>
      <c r="R28" s="24" t="n">
        <v>3579132</v>
      </c>
      <c r="S28" s="24" t="n">
        <v>0</v>
      </c>
      <c r="T28" s="24" t="n">
        <v>10129363</v>
      </c>
      <c r="U28" s="23" t="n">
        <v>1516230</v>
      </c>
      <c r="V28" s="23" t="n">
        <v>422365</v>
      </c>
      <c r="W28" s="23" t="n">
        <v>0</v>
      </c>
      <c r="X28" s="25" t="n">
        <f aca="false">Q28+U28+V28+W28</f>
        <v>15647090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60</v>
      </c>
      <c r="C29" s="22" t="n">
        <v>59</v>
      </c>
      <c r="D29" s="22" t="n">
        <v>101</v>
      </c>
      <c r="E29" s="23" t="n">
        <f aca="false">SUM(F29:L29)</f>
        <v>40</v>
      </c>
      <c r="F29" s="24" t="n">
        <v>2</v>
      </c>
      <c r="G29" s="24" t="n">
        <v>8</v>
      </c>
      <c r="H29" s="24" t="n">
        <v>2</v>
      </c>
      <c r="I29" s="24" t="n">
        <v>10</v>
      </c>
      <c r="J29" s="24" t="n">
        <v>9</v>
      </c>
      <c r="K29" s="24" t="n">
        <v>6</v>
      </c>
      <c r="L29" s="24" t="n">
        <v>3</v>
      </c>
      <c r="M29" s="23" t="n">
        <f aca="false">SUM(N29:P29)</f>
        <v>26</v>
      </c>
      <c r="N29" s="24" t="n">
        <v>14</v>
      </c>
      <c r="O29" s="24" t="n">
        <v>0</v>
      </c>
      <c r="P29" s="24" t="n">
        <v>12</v>
      </c>
      <c r="Q29" s="23" t="n">
        <f aca="false">SUM(R29:T29)</f>
        <v>5379866</v>
      </c>
      <c r="R29" s="24" t="n">
        <v>2296619</v>
      </c>
      <c r="S29" s="24" t="n">
        <v>0</v>
      </c>
      <c r="T29" s="24" t="n">
        <v>3083247</v>
      </c>
      <c r="U29" s="23" t="n">
        <v>345200</v>
      </c>
      <c r="V29" s="23" t="n">
        <v>190802</v>
      </c>
      <c r="W29" s="23" t="n">
        <v>0</v>
      </c>
      <c r="X29" s="25" t="n">
        <f aca="false">Q29+U29+V29+W29</f>
        <v>5915868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5</v>
      </c>
      <c r="C30" s="22" t="n">
        <v>129</v>
      </c>
      <c r="D30" s="22" t="n">
        <v>156</v>
      </c>
      <c r="E30" s="23" t="n">
        <f aca="false">SUM(F30:L30)</f>
        <v>29</v>
      </c>
      <c r="F30" s="24" t="n">
        <v>5</v>
      </c>
      <c r="G30" s="24" t="n">
        <v>3</v>
      </c>
      <c r="H30" s="24" t="n">
        <v>5</v>
      </c>
      <c r="I30" s="24" t="n">
        <v>3</v>
      </c>
      <c r="J30" s="24" t="n">
        <v>10</v>
      </c>
      <c r="K30" s="24" t="n">
        <v>1</v>
      </c>
      <c r="L30" s="24" t="n">
        <v>2</v>
      </c>
      <c r="M30" s="23" t="n">
        <f aca="false">SUM(N30:P30)</f>
        <v>24</v>
      </c>
      <c r="N30" s="24" t="n">
        <v>20</v>
      </c>
      <c r="O30" s="24" t="n">
        <v>0</v>
      </c>
      <c r="P30" s="24" t="n">
        <v>4</v>
      </c>
      <c r="Q30" s="23" t="n">
        <f aca="false">SUM(R30:T30)</f>
        <v>4448267</v>
      </c>
      <c r="R30" s="24" t="n">
        <v>3313178</v>
      </c>
      <c r="S30" s="24" t="n">
        <v>0</v>
      </c>
      <c r="T30" s="24" t="n">
        <v>1135089</v>
      </c>
      <c r="U30" s="23" t="n">
        <v>112220</v>
      </c>
      <c r="V30" s="23" t="n">
        <v>35132</v>
      </c>
      <c r="W30" s="23" t="n">
        <v>0</v>
      </c>
      <c r="X30" s="25" t="n">
        <f aca="false">Q30+U30+V30+W30</f>
        <v>4595619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7</v>
      </c>
      <c r="C31" s="22" t="n">
        <v>55</v>
      </c>
      <c r="D31" s="22" t="n">
        <v>52</v>
      </c>
      <c r="E31" s="23" t="n">
        <f aca="false">SUM(F31:L31)</f>
        <v>10</v>
      </c>
      <c r="F31" s="24" t="n">
        <v>0</v>
      </c>
      <c r="G31" s="24" t="n">
        <v>0</v>
      </c>
      <c r="H31" s="24" t="n">
        <v>1</v>
      </c>
      <c r="I31" s="24" t="n">
        <v>1</v>
      </c>
      <c r="J31" s="24" t="n">
        <v>4</v>
      </c>
      <c r="K31" s="24" t="n">
        <v>2</v>
      </c>
      <c r="L31" s="24" t="n">
        <v>2</v>
      </c>
      <c r="M31" s="23" t="n">
        <f aca="false">SUM(N31:P31)</f>
        <v>8</v>
      </c>
      <c r="N31" s="24" t="n">
        <v>4</v>
      </c>
      <c r="O31" s="24" t="n">
        <v>0</v>
      </c>
      <c r="P31" s="24" t="n">
        <v>4</v>
      </c>
      <c r="Q31" s="23" t="n">
        <f aca="false">SUM(R31:T31)</f>
        <v>1825934</v>
      </c>
      <c r="R31" s="24" t="n">
        <v>664842</v>
      </c>
      <c r="S31" s="24" t="n">
        <v>0</v>
      </c>
      <c r="T31" s="24" t="n">
        <v>1161092</v>
      </c>
      <c r="U31" s="23" t="n">
        <v>61380</v>
      </c>
      <c r="V31" s="23" t="n">
        <v>20922</v>
      </c>
      <c r="W31" s="23" t="n">
        <v>0</v>
      </c>
      <c r="X31" s="25" t="n">
        <f aca="false">Q31+U31+V31+W31</f>
        <v>1908236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8</v>
      </c>
      <c r="C32" s="22" t="n">
        <v>793</v>
      </c>
      <c r="D32" s="22" t="n">
        <v>1355</v>
      </c>
      <c r="E32" s="23" t="n">
        <f aca="false">SUM(F32:L32)</f>
        <v>515</v>
      </c>
      <c r="F32" s="24" t="n">
        <v>47</v>
      </c>
      <c r="G32" s="24" t="n">
        <v>75</v>
      </c>
      <c r="H32" s="24" t="n">
        <v>65</v>
      </c>
      <c r="I32" s="24" t="n">
        <v>84</v>
      </c>
      <c r="J32" s="24" t="n">
        <v>77</v>
      </c>
      <c r="K32" s="24" t="n">
        <v>101</v>
      </c>
      <c r="L32" s="24" t="n">
        <v>66</v>
      </c>
      <c r="M32" s="23" t="n">
        <f aca="false">SUM(N32:P32)</f>
        <v>394</v>
      </c>
      <c r="N32" s="24" t="n">
        <v>250</v>
      </c>
      <c r="O32" s="24" t="n">
        <v>77</v>
      </c>
      <c r="P32" s="24" t="n">
        <v>67</v>
      </c>
      <c r="Q32" s="23" t="n">
        <f aca="false">SUM(R32:T32)</f>
        <v>60911206</v>
      </c>
      <c r="R32" s="24" t="n">
        <v>28481978</v>
      </c>
      <c r="S32" s="24" t="n">
        <v>14494023</v>
      </c>
      <c r="T32" s="24" t="n">
        <v>17935205</v>
      </c>
      <c r="U32" s="23" t="n">
        <v>2835070</v>
      </c>
      <c r="V32" s="23" t="n">
        <v>1797419</v>
      </c>
      <c r="W32" s="23" t="n">
        <v>14141</v>
      </c>
      <c r="X32" s="25" t="n">
        <f aca="false">Q32+U32+V32+W32</f>
        <v>65557836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70254</v>
      </c>
      <c r="C33" s="28" t="n">
        <f aca="false">SUM(C5:C32)</f>
        <v>32590</v>
      </c>
      <c r="D33" s="28" t="n">
        <f aca="false">SUM(D5:D32)</f>
        <v>37664</v>
      </c>
      <c r="E33" s="25" t="n">
        <f aca="false">SUM(E5:E32)</f>
        <v>14026</v>
      </c>
      <c r="F33" s="25" t="n">
        <f aca="false">SUM(F5:F32)</f>
        <v>1402</v>
      </c>
      <c r="G33" s="25" t="n">
        <f aca="false">SUM(G5:G32)</f>
        <v>2035</v>
      </c>
      <c r="H33" s="25" t="n">
        <f aca="false">SUM(H5:H32)</f>
        <v>1855</v>
      </c>
      <c r="I33" s="25" t="n">
        <f aca="false">SUM(I5:I32)</f>
        <v>2230</v>
      </c>
      <c r="J33" s="25" t="n">
        <f aca="false">SUM(J5:J32)</f>
        <v>2230</v>
      </c>
      <c r="K33" s="25" t="n">
        <f aca="false">SUM(K5:K32)</f>
        <v>2578</v>
      </c>
      <c r="L33" s="25" t="n">
        <f aca="false">SUM(L5:L32)</f>
        <v>1696</v>
      </c>
      <c r="M33" s="25" t="n">
        <f aca="false">SUM(M5:M32)</f>
        <v>11857</v>
      </c>
      <c r="N33" s="25" t="n">
        <f aca="false">SUM(N5:N32)</f>
        <v>8298</v>
      </c>
      <c r="O33" s="25" t="n">
        <f aca="false">SUM(O5:O32)</f>
        <v>651</v>
      </c>
      <c r="P33" s="25" t="n">
        <f aca="false">SUM(P5:P32)</f>
        <v>2908</v>
      </c>
      <c r="Q33" s="25" t="n">
        <f aca="false">SUM(Q5:Q32)</f>
        <v>1859699041</v>
      </c>
      <c r="R33" s="25" t="n">
        <f aca="false">SUM(R5:R32)</f>
        <v>961494296</v>
      </c>
      <c r="S33" s="25" t="n">
        <f aca="false">SUM(S5:S32)</f>
        <v>134094871</v>
      </c>
      <c r="T33" s="25" t="n">
        <f aca="false">SUM(T5:T32)</f>
        <v>764109874</v>
      </c>
      <c r="U33" s="25" t="n">
        <f aca="false">SUM(U5:U32)</f>
        <v>79220680</v>
      </c>
      <c r="V33" s="25" t="n">
        <f aca="false">SUM(V5:V32)</f>
        <v>44599244</v>
      </c>
      <c r="W33" s="25" t="n">
        <f aca="false">SUM(W5:W32)</f>
        <v>918947</v>
      </c>
      <c r="X33" s="25" t="n">
        <f aca="false">Q33+U33+V33+W33</f>
        <v>1984437912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５年３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５年３月末現在、（３）受給者数～（６）計は平成２５年２月審査分又は２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11-08T04:50:13Z</cp:lastPrinted>
  <dcterms:modified xsi:type="dcterms:W3CDTF">2013-04-16T06:05:04Z</dcterms:modified>
  <cp:revision>0</cp:revision>
  <dc:subject/>
  <dc:title/>
</cp:coreProperties>
</file>