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９月月報" sheetId="1" state="visible" r:id="rId2"/>
  </sheets>
  <definedNames>
    <definedName function="false" hidden="false" localSheetId="0" name="_xlnm.Print_Area" vbProcedure="false">'Ｈ２４．９月月報'!$A$1:$X$36</definedName>
    <definedName function="false" hidden="false" localSheetId="0" name="_xlnm.Print_Titles" vbProcedure="false">'Ｈ２４．９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統計情報（平成２４年９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９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９月末現在、（３）受給者数～（６）計は平成２４年８月審査分又は８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5</xdr:row>
      <xdr:rowOff>76320</xdr:rowOff>
    </xdr:from>
    <xdr:to>
      <xdr:col>25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108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6</xdr:row>
      <xdr:rowOff>76320</xdr:rowOff>
    </xdr:from>
    <xdr:to>
      <xdr:col>27</xdr:col>
      <xdr:colOff>6012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20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４年９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f aca="false">C5+D5</f>
        <v>1464</v>
      </c>
      <c r="C5" s="23" t="n">
        <v>490</v>
      </c>
      <c r="D5" s="23" t="n">
        <v>974</v>
      </c>
      <c r="E5" s="24" t="n">
        <f aca="false">SUM(F5:L5)</f>
        <v>353</v>
      </c>
      <c r="F5" s="25" t="n">
        <v>45</v>
      </c>
      <c r="G5" s="25" t="n">
        <v>37</v>
      </c>
      <c r="H5" s="25" t="n">
        <v>53</v>
      </c>
      <c r="I5" s="25" t="n">
        <v>44</v>
      </c>
      <c r="J5" s="25" t="n">
        <v>58</v>
      </c>
      <c r="K5" s="25" t="n">
        <v>75</v>
      </c>
      <c r="L5" s="25" t="n">
        <v>41</v>
      </c>
      <c r="M5" s="24" t="n">
        <f aca="false">SUM(N5:P5)</f>
        <v>275</v>
      </c>
      <c r="N5" s="25" t="n">
        <v>157</v>
      </c>
      <c r="O5" s="25" t="n">
        <v>0</v>
      </c>
      <c r="P5" s="25" t="n">
        <v>118</v>
      </c>
      <c r="Q5" s="24" t="n">
        <f aca="false">SUM(R5:T5)</f>
        <v>45246732</v>
      </c>
      <c r="R5" s="25" t="n">
        <v>16267125</v>
      </c>
      <c r="S5" s="25" t="n">
        <v>0</v>
      </c>
      <c r="T5" s="25" t="n">
        <v>28979607</v>
      </c>
      <c r="U5" s="24" t="n">
        <v>3212080</v>
      </c>
      <c r="V5" s="24" t="n">
        <v>1438323</v>
      </c>
      <c r="W5" s="24" t="n">
        <v>0</v>
      </c>
      <c r="X5" s="26" t="n">
        <f aca="false">Q5+U5+V5+W5</f>
        <v>49897135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f aca="false">C6+D6</f>
        <v>998</v>
      </c>
      <c r="C6" s="23" t="n">
        <v>331</v>
      </c>
      <c r="D6" s="23" t="n">
        <v>667</v>
      </c>
      <c r="E6" s="24" t="n">
        <f aca="false">SUM(F6:L6)</f>
        <v>299</v>
      </c>
      <c r="F6" s="25" t="n">
        <v>41</v>
      </c>
      <c r="G6" s="25" t="n">
        <v>43</v>
      </c>
      <c r="H6" s="25" t="n">
        <v>44</v>
      </c>
      <c r="I6" s="25" t="n">
        <v>32</v>
      </c>
      <c r="J6" s="25" t="n">
        <v>52</v>
      </c>
      <c r="K6" s="25" t="n">
        <v>59</v>
      </c>
      <c r="L6" s="25" t="n">
        <v>28</v>
      </c>
      <c r="M6" s="24" t="n">
        <f aca="false">SUM(N6:P6)</f>
        <v>245</v>
      </c>
      <c r="N6" s="25" t="n">
        <v>151</v>
      </c>
      <c r="O6" s="25" t="n">
        <v>18</v>
      </c>
      <c r="P6" s="25" t="n">
        <v>76</v>
      </c>
      <c r="Q6" s="24" t="n">
        <f aca="false">SUM(R6:T6)</f>
        <v>39192625</v>
      </c>
      <c r="R6" s="25" t="n">
        <v>16255881</v>
      </c>
      <c r="S6" s="25" t="n">
        <v>3047184</v>
      </c>
      <c r="T6" s="25" t="n">
        <v>19889560</v>
      </c>
      <c r="U6" s="24" t="n">
        <v>2295650</v>
      </c>
      <c r="V6" s="24" t="n">
        <v>1269244</v>
      </c>
      <c r="W6" s="24" t="n">
        <v>0</v>
      </c>
      <c r="X6" s="26" t="n">
        <f aca="false">Q6+U6+V6+W6</f>
        <v>42757519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f aca="false">C7+D7</f>
        <v>499</v>
      </c>
      <c r="C7" s="23" t="n">
        <v>171</v>
      </c>
      <c r="D7" s="23" t="n">
        <v>328</v>
      </c>
      <c r="E7" s="24" t="n">
        <f aca="false">SUM(F7:L7)</f>
        <v>107</v>
      </c>
      <c r="F7" s="25" t="n">
        <v>15</v>
      </c>
      <c r="G7" s="25" t="n">
        <v>11</v>
      </c>
      <c r="H7" s="25" t="n">
        <v>20</v>
      </c>
      <c r="I7" s="25" t="n">
        <v>18</v>
      </c>
      <c r="J7" s="25" t="n">
        <v>11</v>
      </c>
      <c r="K7" s="25" t="n">
        <v>22</v>
      </c>
      <c r="L7" s="25" t="n">
        <v>10</v>
      </c>
      <c r="M7" s="24" t="n">
        <f aca="false">SUM(N7:P7)</f>
        <v>82</v>
      </c>
      <c r="N7" s="25" t="n">
        <v>46</v>
      </c>
      <c r="O7" s="25" t="n">
        <v>15</v>
      </c>
      <c r="P7" s="25" t="n">
        <v>21</v>
      </c>
      <c r="Q7" s="24" t="n">
        <f aca="false">SUM(R7:T7)</f>
        <v>12606342</v>
      </c>
      <c r="R7" s="25" t="n">
        <v>5370513</v>
      </c>
      <c r="S7" s="25" t="n">
        <v>1820979</v>
      </c>
      <c r="T7" s="25" t="n">
        <v>5414850</v>
      </c>
      <c r="U7" s="24" t="n">
        <v>533310</v>
      </c>
      <c r="V7" s="24" t="n">
        <v>341881</v>
      </c>
      <c r="W7" s="24" t="n">
        <v>0</v>
      </c>
      <c r="X7" s="26" t="n">
        <f aca="false">Q7+U7+V7+W7</f>
        <v>13481533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f aca="false">C8+D8</f>
        <v>2394</v>
      </c>
      <c r="C8" s="23" t="n">
        <v>915</v>
      </c>
      <c r="D8" s="23" t="n">
        <v>1479</v>
      </c>
      <c r="E8" s="24" t="n">
        <f aca="false">SUM(F8:L8)</f>
        <v>592</v>
      </c>
      <c r="F8" s="25" t="n">
        <v>57</v>
      </c>
      <c r="G8" s="25" t="n">
        <v>83</v>
      </c>
      <c r="H8" s="25" t="n">
        <v>77</v>
      </c>
      <c r="I8" s="25" t="n">
        <v>93</v>
      </c>
      <c r="J8" s="25" t="n">
        <v>93</v>
      </c>
      <c r="K8" s="25" t="n">
        <v>121</v>
      </c>
      <c r="L8" s="25" t="n">
        <v>68</v>
      </c>
      <c r="M8" s="24" t="n">
        <f aca="false">SUM(N8:P8)</f>
        <v>555</v>
      </c>
      <c r="N8" s="25" t="n">
        <v>358</v>
      </c>
      <c r="O8" s="25" t="n">
        <v>36</v>
      </c>
      <c r="P8" s="25" t="n">
        <v>161</v>
      </c>
      <c r="Q8" s="24" t="n">
        <f aca="false">SUM(R8:T8)</f>
        <v>85503437</v>
      </c>
      <c r="R8" s="25" t="n">
        <v>35309681</v>
      </c>
      <c r="S8" s="25" t="n">
        <v>7373223</v>
      </c>
      <c r="T8" s="25" t="n">
        <v>42820533</v>
      </c>
      <c r="U8" s="24" t="n">
        <v>4635680</v>
      </c>
      <c r="V8" s="24" t="n">
        <v>3228319</v>
      </c>
      <c r="W8" s="24" t="n">
        <v>0</v>
      </c>
      <c r="X8" s="26" t="n">
        <f aca="false">Q8+U8+V8+W8</f>
        <v>93367436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f aca="false">C9+D9</f>
        <v>3383</v>
      </c>
      <c r="C9" s="23" t="n">
        <v>1284</v>
      </c>
      <c r="D9" s="23" t="n">
        <v>2099</v>
      </c>
      <c r="E9" s="24" t="n">
        <f aca="false">SUM(F9:L9)</f>
        <v>789</v>
      </c>
      <c r="F9" s="25" t="n">
        <v>95</v>
      </c>
      <c r="G9" s="25" t="n">
        <v>103</v>
      </c>
      <c r="H9" s="25" t="n">
        <v>123</v>
      </c>
      <c r="I9" s="25" t="n">
        <v>106</v>
      </c>
      <c r="J9" s="25" t="n">
        <v>150</v>
      </c>
      <c r="K9" s="25" t="n">
        <v>137</v>
      </c>
      <c r="L9" s="25" t="n">
        <v>75</v>
      </c>
      <c r="M9" s="24" t="n">
        <f aca="false">SUM(N9:P9)</f>
        <v>669</v>
      </c>
      <c r="N9" s="25" t="n">
        <v>423</v>
      </c>
      <c r="O9" s="25" t="n">
        <v>29</v>
      </c>
      <c r="P9" s="25" t="n">
        <v>217</v>
      </c>
      <c r="Q9" s="24" t="n">
        <f aca="false">SUM(R9:T9)</f>
        <v>108341501</v>
      </c>
      <c r="R9" s="25" t="n">
        <v>44503787</v>
      </c>
      <c r="S9" s="25" t="n">
        <v>6815817</v>
      </c>
      <c r="T9" s="25" t="n">
        <v>57021897</v>
      </c>
      <c r="U9" s="24" t="n">
        <v>6047830</v>
      </c>
      <c r="V9" s="24" t="n">
        <v>3324331</v>
      </c>
      <c r="W9" s="24" t="n">
        <v>0</v>
      </c>
      <c r="X9" s="26" t="n">
        <f aca="false">Q9+U9+V9+W9</f>
        <v>117713662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f aca="false">C10+D10</f>
        <v>2116</v>
      </c>
      <c r="C10" s="23" t="n">
        <v>861</v>
      </c>
      <c r="D10" s="23" t="n">
        <v>1255</v>
      </c>
      <c r="E10" s="24" t="n">
        <f aca="false">SUM(F10:L10)</f>
        <v>503</v>
      </c>
      <c r="F10" s="25" t="n">
        <v>75</v>
      </c>
      <c r="G10" s="25" t="n">
        <v>51</v>
      </c>
      <c r="H10" s="25" t="n">
        <v>70</v>
      </c>
      <c r="I10" s="25" t="n">
        <v>98</v>
      </c>
      <c r="J10" s="25" t="n">
        <v>70</v>
      </c>
      <c r="K10" s="25" t="n">
        <v>74</v>
      </c>
      <c r="L10" s="25" t="n">
        <v>65</v>
      </c>
      <c r="M10" s="24" t="n">
        <f aca="false">SUM(N10:P10)</f>
        <v>418</v>
      </c>
      <c r="N10" s="25" t="n">
        <v>288</v>
      </c>
      <c r="O10" s="25" t="n">
        <v>10</v>
      </c>
      <c r="P10" s="25" t="n">
        <v>120</v>
      </c>
      <c r="Q10" s="24" t="n">
        <f aca="false">SUM(R10:T10)</f>
        <v>70961663</v>
      </c>
      <c r="R10" s="25" t="n">
        <v>35899903</v>
      </c>
      <c r="S10" s="25" t="n">
        <v>2641383</v>
      </c>
      <c r="T10" s="25" t="n">
        <v>32420377</v>
      </c>
      <c r="U10" s="24" t="n">
        <v>5502565</v>
      </c>
      <c r="V10" s="24" t="n">
        <v>1690765</v>
      </c>
      <c r="W10" s="24" t="n">
        <v>0</v>
      </c>
      <c r="X10" s="26" t="n">
        <f aca="false">Q10+U10+V10+W10</f>
        <v>78154993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f aca="false">C11+D11</f>
        <v>1066</v>
      </c>
      <c r="C11" s="23" t="n">
        <v>516</v>
      </c>
      <c r="D11" s="23" t="n">
        <v>550</v>
      </c>
      <c r="E11" s="24" t="n">
        <f aca="false">SUM(F11:L11)</f>
        <v>223</v>
      </c>
      <c r="F11" s="25" t="n">
        <v>28</v>
      </c>
      <c r="G11" s="25" t="n">
        <v>31</v>
      </c>
      <c r="H11" s="25" t="n">
        <v>37</v>
      </c>
      <c r="I11" s="25" t="n">
        <v>41</v>
      </c>
      <c r="J11" s="25" t="n">
        <v>32</v>
      </c>
      <c r="K11" s="25" t="n">
        <v>34</v>
      </c>
      <c r="L11" s="25" t="n">
        <v>20</v>
      </c>
      <c r="M11" s="24" t="n">
        <f aca="false">SUM(N11:P11)</f>
        <v>191</v>
      </c>
      <c r="N11" s="25" t="n">
        <v>138</v>
      </c>
      <c r="O11" s="25" t="n">
        <v>27</v>
      </c>
      <c r="P11" s="25" t="n">
        <v>26</v>
      </c>
      <c r="Q11" s="24" t="n">
        <f aca="false">SUM(R11:T11)</f>
        <v>27917749</v>
      </c>
      <c r="R11" s="25" t="n">
        <v>16528690</v>
      </c>
      <c r="S11" s="25" t="n">
        <v>4965840</v>
      </c>
      <c r="T11" s="25" t="n">
        <v>6423219</v>
      </c>
      <c r="U11" s="24" t="n">
        <v>660210</v>
      </c>
      <c r="V11" s="24" t="n">
        <v>509943</v>
      </c>
      <c r="W11" s="24" t="n">
        <v>0</v>
      </c>
      <c r="X11" s="26" t="n">
        <f aca="false">Q11+U11+V11+W11</f>
        <v>29087902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f aca="false">C12+D12</f>
        <v>2520</v>
      </c>
      <c r="C12" s="23" t="n">
        <v>1167</v>
      </c>
      <c r="D12" s="23" t="n">
        <v>1353</v>
      </c>
      <c r="E12" s="24" t="n">
        <f aca="false">SUM(F12:L12)</f>
        <v>508</v>
      </c>
      <c r="F12" s="25" t="n">
        <v>54</v>
      </c>
      <c r="G12" s="25" t="n">
        <v>61</v>
      </c>
      <c r="H12" s="25" t="n">
        <v>63</v>
      </c>
      <c r="I12" s="25" t="n">
        <v>90</v>
      </c>
      <c r="J12" s="25" t="n">
        <v>103</v>
      </c>
      <c r="K12" s="25" t="n">
        <v>90</v>
      </c>
      <c r="L12" s="25" t="n">
        <v>47</v>
      </c>
      <c r="M12" s="24" t="n">
        <f aca="false">SUM(N12:P12)</f>
        <v>444</v>
      </c>
      <c r="N12" s="25" t="n">
        <v>296</v>
      </c>
      <c r="O12" s="25" t="n">
        <v>51</v>
      </c>
      <c r="P12" s="25" t="n">
        <v>97</v>
      </c>
      <c r="Q12" s="24" t="n">
        <f aca="false">SUM(R12:T12)</f>
        <v>69148106</v>
      </c>
      <c r="R12" s="25" t="n">
        <v>34160886</v>
      </c>
      <c r="S12" s="25" t="n">
        <v>9783216</v>
      </c>
      <c r="T12" s="25" t="n">
        <v>25204004</v>
      </c>
      <c r="U12" s="24" t="n">
        <v>2665060</v>
      </c>
      <c r="V12" s="24" t="n">
        <v>1402891</v>
      </c>
      <c r="W12" s="24" t="n">
        <v>0</v>
      </c>
      <c r="X12" s="26" t="n">
        <f aca="false">Q12+U12+V12+W12</f>
        <v>73216057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f aca="false">C13+D13</f>
        <v>1283</v>
      </c>
      <c r="C13" s="23" t="n">
        <v>480</v>
      </c>
      <c r="D13" s="23" t="n">
        <v>803</v>
      </c>
      <c r="E13" s="24" t="n">
        <f aca="false">SUM(F13:L13)</f>
        <v>238</v>
      </c>
      <c r="F13" s="25" t="n">
        <v>22</v>
      </c>
      <c r="G13" s="25" t="n">
        <v>34</v>
      </c>
      <c r="H13" s="25" t="n">
        <v>31</v>
      </c>
      <c r="I13" s="25" t="n">
        <v>32</v>
      </c>
      <c r="J13" s="25" t="n">
        <v>32</v>
      </c>
      <c r="K13" s="25" t="n">
        <v>54</v>
      </c>
      <c r="L13" s="25" t="n">
        <v>33</v>
      </c>
      <c r="M13" s="24" t="n">
        <f aca="false">SUM(N13:P13)</f>
        <v>195</v>
      </c>
      <c r="N13" s="25" t="n">
        <v>134</v>
      </c>
      <c r="O13" s="25" t="n">
        <v>9</v>
      </c>
      <c r="P13" s="25" t="n">
        <v>52</v>
      </c>
      <c r="Q13" s="24" t="n">
        <f aca="false">SUM(R13:T13)</f>
        <v>34759034</v>
      </c>
      <c r="R13" s="25" t="n">
        <v>18229449</v>
      </c>
      <c r="S13" s="25" t="n">
        <v>1958004</v>
      </c>
      <c r="T13" s="25" t="n">
        <v>14571581</v>
      </c>
      <c r="U13" s="24" t="n">
        <v>1594640</v>
      </c>
      <c r="V13" s="24" t="n">
        <v>1319986</v>
      </c>
      <c r="W13" s="24" t="n">
        <v>0</v>
      </c>
      <c r="X13" s="26" t="n">
        <f aca="false">Q13+U13+V13+W13</f>
        <v>37673660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f aca="false">C14+D14</f>
        <v>343</v>
      </c>
      <c r="C14" s="23" t="n">
        <v>106</v>
      </c>
      <c r="D14" s="23" t="n">
        <v>237</v>
      </c>
      <c r="E14" s="24" t="n">
        <f aca="false">SUM(F14:L14)</f>
        <v>98</v>
      </c>
      <c r="F14" s="25" t="n">
        <v>9</v>
      </c>
      <c r="G14" s="25" t="n">
        <v>16</v>
      </c>
      <c r="H14" s="25" t="n">
        <v>13</v>
      </c>
      <c r="I14" s="25" t="n">
        <v>13</v>
      </c>
      <c r="J14" s="25" t="n">
        <v>18</v>
      </c>
      <c r="K14" s="25" t="n">
        <v>20</v>
      </c>
      <c r="L14" s="25" t="n">
        <v>9</v>
      </c>
      <c r="M14" s="24" t="n">
        <f aca="false">SUM(N14:P14)</f>
        <v>69</v>
      </c>
      <c r="N14" s="25" t="n">
        <v>53</v>
      </c>
      <c r="O14" s="25" t="n">
        <v>0</v>
      </c>
      <c r="P14" s="25" t="n">
        <v>16</v>
      </c>
      <c r="Q14" s="24" t="n">
        <f aca="false">SUM(R14:T14)</f>
        <v>12009272</v>
      </c>
      <c r="R14" s="25" t="n">
        <v>7356191</v>
      </c>
      <c r="S14" s="25" t="n">
        <v>0</v>
      </c>
      <c r="T14" s="25" t="n">
        <v>4653081</v>
      </c>
      <c r="U14" s="24" t="n">
        <v>427700</v>
      </c>
      <c r="V14" s="24" t="n">
        <v>327195</v>
      </c>
      <c r="W14" s="24" t="n">
        <v>0</v>
      </c>
      <c r="X14" s="26" t="n">
        <f aca="false">Q14+U14+V14+W14</f>
        <v>12764167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f aca="false">C15+D15</f>
        <v>443</v>
      </c>
      <c r="C15" s="23" t="n">
        <v>147</v>
      </c>
      <c r="D15" s="23" t="n">
        <v>296</v>
      </c>
      <c r="E15" s="24" t="n">
        <f aca="false">SUM(F15:L15)</f>
        <v>120</v>
      </c>
      <c r="F15" s="25" t="n">
        <v>21</v>
      </c>
      <c r="G15" s="25" t="n">
        <v>14</v>
      </c>
      <c r="H15" s="25" t="n">
        <v>23</v>
      </c>
      <c r="I15" s="25" t="n">
        <v>11</v>
      </c>
      <c r="J15" s="25" t="n">
        <v>24</v>
      </c>
      <c r="K15" s="25" t="n">
        <v>19</v>
      </c>
      <c r="L15" s="25" t="n">
        <v>8</v>
      </c>
      <c r="M15" s="24" t="n">
        <f aca="false">SUM(N15:P15)</f>
        <v>104</v>
      </c>
      <c r="N15" s="25" t="n">
        <v>63</v>
      </c>
      <c r="O15" s="25" t="n">
        <v>0</v>
      </c>
      <c r="P15" s="25" t="n">
        <v>41</v>
      </c>
      <c r="Q15" s="24" t="n">
        <f aca="false">SUM(R15:T15)</f>
        <v>17259622</v>
      </c>
      <c r="R15" s="25" t="n">
        <v>6257986</v>
      </c>
      <c r="S15" s="25" t="n">
        <v>0</v>
      </c>
      <c r="T15" s="25" t="n">
        <v>11001636</v>
      </c>
      <c r="U15" s="24" t="n">
        <v>1252850</v>
      </c>
      <c r="V15" s="24" t="n">
        <v>635367</v>
      </c>
      <c r="W15" s="24" t="n">
        <v>0</v>
      </c>
      <c r="X15" s="26" t="n">
        <f aca="false">Q15+U15+V15+W15</f>
        <v>19147839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f aca="false">C16+D16</f>
        <v>6676</v>
      </c>
      <c r="C16" s="23" t="n">
        <v>3203</v>
      </c>
      <c r="D16" s="23" t="n">
        <v>3473</v>
      </c>
      <c r="E16" s="24" t="n">
        <f aca="false">SUM(F16:L16)</f>
        <v>1191</v>
      </c>
      <c r="F16" s="25" t="n">
        <v>160</v>
      </c>
      <c r="G16" s="25" t="n">
        <v>156</v>
      </c>
      <c r="H16" s="25" t="n">
        <v>151</v>
      </c>
      <c r="I16" s="25" t="n">
        <v>169</v>
      </c>
      <c r="J16" s="25" t="n">
        <v>192</v>
      </c>
      <c r="K16" s="25" t="n">
        <v>202</v>
      </c>
      <c r="L16" s="25" t="n">
        <v>161</v>
      </c>
      <c r="M16" s="24" t="n">
        <f aca="false">SUM(N16:P16)</f>
        <v>1055</v>
      </c>
      <c r="N16" s="25" t="n">
        <v>791</v>
      </c>
      <c r="O16" s="25" t="n">
        <v>74</v>
      </c>
      <c r="P16" s="25" t="n">
        <v>190</v>
      </c>
      <c r="Q16" s="24" t="n">
        <f aca="false">SUM(R16:T16)</f>
        <v>166771799</v>
      </c>
      <c r="R16" s="25" t="n">
        <v>97720565</v>
      </c>
      <c r="S16" s="25" t="n">
        <v>16519221</v>
      </c>
      <c r="T16" s="25" t="n">
        <v>52532013</v>
      </c>
      <c r="U16" s="24" t="n">
        <v>4506480</v>
      </c>
      <c r="V16" s="24" t="n">
        <v>3288128</v>
      </c>
      <c r="W16" s="24" t="n">
        <v>0</v>
      </c>
      <c r="X16" s="26" t="n">
        <f aca="false">Q16+U16+V16+W16</f>
        <v>174566407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f aca="false">C17+D17</f>
        <v>2792</v>
      </c>
      <c r="C17" s="23" t="n">
        <v>1198</v>
      </c>
      <c r="D17" s="23" t="n">
        <v>1594</v>
      </c>
      <c r="E17" s="24" t="n">
        <f aca="false">SUM(F17:L17)</f>
        <v>529</v>
      </c>
      <c r="F17" s="25" t="n">
        <v>72</v>
      </c>
      <c r="G17" s="25" t="n">
        <v>76</v>
      </c>
      <c r="H17" s="25" t="n">
        <v>64</v>
      </c>
      <c r="I17" s="25" t="n">
        <v>77</v>
      </c>
      <c r="J17" s="25" t="n">
        <v>71</v>
      </c>
      <c r="K17" s="25" t="n">
        <v>95</v>
      </c>
      <c r="L17" s="25" t="n">
        <v>74</v>
      </c>
      <c r="M17" s="24" t="n">
        <f aca="false">SUM(N17:P17)</f>
        <v>463</v>
      </c>
      <c r="N17" s="25" t="n">
        <v>345</v>
      </c>
      <c r="O17" s="25" t="n">
        <v>31</v>
      </c>
      <c r="P17" s="25" t="n">
        <v>87</v>
      </c>
      <c r="Q17" s="24" t="n">
        <f aca="false">SUM(R17:T17)</f>
        <v>71074982</v>
      </c>
      <c r="R17" s="25" t="n">
        <v>39566315</v>
      </c>
      <c r="S17" s="25" t="n">
        <v>5907537</v>
      </c>
      <c r="T17" s="25" t="n">
        <v>25601130</v>
      </c>
      <c r="U17" s="24" t="n">
        <v>2081940</v>
      </c>
      <c r="V17" s="24" t="n">
        <v>1363785</v>
      </c>
      <c r="W17" s="24" t="n">
        <v>0</v>
      </c>
      <c r="X17" s="26" t="n">
        <f aca="false">Q17+U17+V17+W17</f>
        <v>74520707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f aca="false">C18+D18</f>
        <v>4303</v>
      </c>
      <c r="C18" s="23" t="n">
        <v>2174</v>
      </c>
      <c r="D18" s="23" t="n">
        <v>2129</v>
      </c>
      <c r="E18" s="24" t="n">
        <f aca="false">SUM(F18:L18)</f>
        <v>788</v>
      </c>
      <c r="F18" s="25" t="n">
        <v>99</v>
      </c>
      <c r="G18" s="25" t="n">
        <v>97</v>
      </c>
      <c r="H18" s="25" t="n">
        <v>113</v>
      </c>
      <c r="I18" s="25" t="n">
        <v>135</v>
      </c>
      <c r="J18" s="25" t="n">
        <v>116</v>
      </c>
      <c r="K18" s="25" t="n">
        <v>128</v>
      </c>
      <c r="L18" s="25" t="n">
        <v>100</v>
      </c>
      <c r="M18" s="24" t="n">
        <f aca="false">SUM(N18:P18)</f>
        <v>645</v>
      </c>
      <c r="N18" s="25" t="n">
        <v>490</v>
      </c>
      <c r="O18" s="25" t="n">
        <v>23</v>
      </c>
      <c r="P18" s="25" t="n">
        <v>132</v>
      </c>
      <c r="Q18" s="24" t="n">
        <f aca="false">SUM(R18:T18)</f>
        <v>102980938</v>
      </c>
      <c r="R18" s="25" t="n">
        <v>62307060</v>
      </c>
      <c r="S18" s="25" t="n">
        <v>4486662</v>
      </c>
      <c r="T18" s="25" t="n">
        <v>36187216</v>
      </c>
      <c r="U18" s="24" t="n">
        <v>3038150</v>
      </c>
      <c r="V18" s="24" t="n">
        <v>1964114</v>
      </c>
      <c r="W18" s="24" t="n">
        <v>0</v>
      </c>
      <c r="X18" s="26" t="n">
        <f aca="false">Q18+U18+V18+W18</f>
        <v>107983202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f aca="false">C19+D19</f>
        <v>2937</v>
      </c>
      <c r="C19" s="23" t="n">
        <v>1430</v>
      </c>
      <c r="D19" s="23" t="n">
        <v>1507</v>
      </c>
      <c r="E19" s="24" t="n">
        <f aca="false">SUM(F19:L19)</f>
        <v>554</v>
      </c>
      <c r="F19" s="25" t="n">
        <v>53</v>
      </c>
      <c r="G19" s="25" t="n">
        <v>83</v>
      </c>
      <c r="H19" s="25" t="n">
        <v>88</v>
      </c>
      <c r="I19" s="25" t="n">
        <v>95</v>
      </c>
      <c r="J19" s="25" t="n">
        <v>76</v>
      </c>
      <c r="K19" s="25" t="n">
        <v>92</v>
      </c>
      <c r="L19" s="25" t="n">
        <v>67</v>
      </c>
      <c r="M19" s="24" t="n">
        <f aca="false">SUM(N19:P19)</f>
        <v>448</v>
      </c>
      <c r="N19" s="25" t="n">
        <v>313</v>
      </c>
      <c r="O19" s="25" t="n">
        <v>24</v>
      </c>
      <c r="P19" s="25" t="n">
        <v>111</v>
      </c>
      <c r="Q19" s="24" t="n">
        <f aca="false">SUM(R19:T19)</f>
        <v>74506422</v>
      </c>
      <c r="R19" s="25" t="n">
        <v>38689914</v>
      </c>
      <c r="S19" s="25" t="n">
        <v>5285205</v>
      </c>
      <c r="T19" s="25" t="n">
        <v>30531303</v>
      </c>
      <c r="U19" s="24" t="n">
        <v>2298660</v>
      </c>
      <c r="V19" s="24" t="n">
        <v>1533407</v>
      </c>
      <c r="W19" s="24" t="n">
        <v>0</v>
      </c>
      <c r="X19" s="26" t="n">
        <f aca="false">Q19+U19+V19+W19</f>
        <v>78338489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f aca="false">C20+D20</f>
        <v>2895</v>
      </c>
      <c r="C20" s="23" t="n">
        <v>1277</v>
      </c>
      <c r="D20" s="23" t="n">
        <v>1618</v>
      </c>
      <c r="E20" s="24" t="n">
        <f aca="false">SUM(F20:L20)</f>
        <v>634</v>
      </c>
      <c r="F20" s="25" t="n">
        <v>46</v>
      </c>
      <c r="G20" s="25" t="n">
        <v>109</v>
      </c>
      <c r="H20" s="25" t="n">
        <v>87</v>
      </c>
      <c r="I20" s="25" t="n">
        <v>106</v>
      </c>
      <c r="J20" s="25" t="n">
        <v>88</v>
      </c>
      <c r="K20" s="25" t="n">
        <v>113</v>
      </c>
      <c r="L20" s="25" t="n">
        <v>85</v>
      </c>
      <c r="M20" s="24" t="n">
        <f aca="false">SUM(N20:P20)</f>
        <v>556</v>
      </c>
      <c r="N20" s="25" t="n">
        <v>376</v>
      </c>
      <c r="O20" s="25" t="n">
        <v>42</v>
      </c>
      <c r="P20" s="25" t="n">
        <v>138</v>
      </c>
      <c r="Q20" s="24" t="n">
        <f aca="false">SUM(R20:T20)</f>
        <v>90046423</v>
      </c>
      <c r="R20" s="25" t="n">
        <v>42674615</v>
      </c>
      <c r="S20" s="25" t="n">
        <v>10769337</v>
      </c>
      <c r="T20" s="25" t="n">
        <v>36602471</v>
      </c>
      <c r="U20" s="24" t="n">
        <v>2911310</v>
      </c>
      <c r="V20" s="24" t="n">
        <v>1847142</v>
      </c>
      <c r="W20" s="24" t="n">
        <v>0</v>
      </c>
      <c r="X20" s="26" t="n">
        <f aca="false">Q20+U20+V20+W20</f>
        <v>94804875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f aca="false">C21+D21</f>
        <v>8206</v>
      </c>
      <c r="C21" s="23" t="n">
        <v>4526</v>
      </c>
      <c r="D21" s="23" t="n">
        <v>3680</v>
      </c>
      <c r="E21" s="24" t="n">
        <f aca="false">SUM(F21:L21)</f>
        <v>1433</v>
      </c>
      <c r="F21" s="25" t="n">
        <v>116</v>
      </c>
      <c r="G21" s="25" t="n">
        <v>246</v>
      </c>
      <c r="H21" s="25" t="n">
        <v>181</v>
      </c>
      <c r="I21" s="25" t="n">
        <v>224</v>
      </c>
      <c r="J21" s="25" t="n">
        <v>222</v>
      </c>
      <c r="K21" s="25" t="n">
        <v>241</v>
      </c>
      <c r="L21" s="25" t="n">
        <v>203</v>
      </c>
      <c r="M21" s="24" t="n">
        <f aca="false">SUM(N21:P21)</f>
        <v>1226</v>
      </c>
      <c r="N21" s="25" t="n">
        <v>897</v>
      </c>
      <c r="O21" s="25" t="n">
        <v>66</v>
      </c>
      <c r="P21" s="25" t="n">
        <v>263</v>
      </c>
      <c r="Q21" s="24" t="n">
        <f aca="false">SUM(R21:T21)</f>
        <v>196552956</v>
      </c>
      <c r="R21" s="25" t="n">
        <v>112050537</v>
      </c>
      <c r="S21" s="25" t="n">
        <v>12767319</v>
      </c>
      <c r="T21" s="25" t="n">
        <v>71735100</v>
      </c>
      <c r="U21" s="24" t="n">
        <v>6502430</v>
      </c>
      <c r="V21" s="24" t="n">
        <v>4428679</v>
      </c>
      <c r="W21" s="24" t="n">
        <v>0</v>
      </c>
      <c r="X21" s="26" t="n">
        <f aca="false">Q21+U21+V21+W21</f>
        <v>207484065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f aca="false">C22+D22</f>
        <v>4779</v>
      </c>
      <c r="C22" s="23" t="n">
        <v>2192</v>
      </c>
      <c r="D22" s="23" t="n">
        <v>2587</v>
      </c>
      <c r="E22" s="24" t="n">
        <f aca="false">SUM(F22:L22)</f>
        <v>961</v>
      </c>
      <c r="F22" s="25" t="n">
        <v>62</v>
      </c>
      <c r="G22" s="25" t="n">
        <v>143</v>
      </c>
      <c r="H22" s="25" t="n">
        <v>113</v>
      </c>
      <c r="I22" s="25" t="n">
        <v>159</v>
      </c>
      <c r="J22" s="25" t="n">
        <v>158</v>
      </c>
      <c r="K22" s="25" t="n">
        <v>171</v>
      </c>
      <c r="L22" s="25" t="n">
        <v>155</v>
      </c>
      <c r="M22" s="24" t="n">
        <f aca="false">SUM(N22:P22)</f>
        <v>871</v>
      </c>
      <c r="N22" s="25" t="n">
        <v>629</v>
      </c>
      <c r="O22" s="25" t="n">
        <v>23</v>
      </c>
      <c r="P22" s="25" t="n">
        <v>219</v>
      </c>
      <c r="Q22" s="24" t="n">
        <f aca="false">SUM(R22:T22)</f>
        <v>143065911</v>
      </c>
      <c r="R22" s="25" t="n">
        <v>78837894</v>
      </c>
      <c r="S22" s="25" t="n">
        <v>5277294</v>
      </c>
      <c r="T22" s="25" t="n">
        <v>58950723</v>
      </c>
      <c r="U22" s="24" t="n">
        <v>6278090</v>
      </c>
      <c r="V22" s="24" t="n">
        <v>3340035</v>
      </c>
      <c r="W22" s="24" t="n">
        <v>0</v>
      </c>
      <c r="X22" s="26" t="n">
        <f aca="false">Q22+U22+V22+W22</f>
        <v>152684036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f aca="false">C23+D23</f>
        <v>8366</v>
      </c>
      <c r="C23" s="23" t="n">
        <v>3907</v>
      </c>
      <c r="D23" s="23" t="n">
        <v>4459</v>
      </c>
      <c r="E23" s="24" t="n">
        <f aca="false">SUM(F23:L23)</f>
        <v>1644</v>
      </c>
      <c r="F23" s="25" t="n">
        <v>117</v>
      </c>
      <c r="G23" s="25" t="n">
        <v>229</v>
      </c>
      <c r="H23" s="25" t="n">
        <v>205</v>
      </c>
      <c r="I23" s="25" t="n">
        <v>285</v>
      </c>
      <c r="J23" s="25" t="n">
        <v>290</v>
      </c>
      <c r="K23" s="25" t="n">
        <v>289</v>
      </c>
      <c r="L23" s="25" t="n">
        <v>229</v>
      </c>
      <c r="M23" s="24" t="n">
        <f aca="false">SUM(N23:P23)</f>
        <v>1436</v>
      </c>
      <c r="N23" s="25" t="n">
        <v>1018</v>
      </c>
      <c r="O23" s="25" t="n">
        <v>61</v>
      </c>
      <c r="P23" s="25" t="n">
        <v>357</v>
      </c>
      <c r="Q23" s="24" t="n">
        <f aca="false">SUM(R23:T23)</f>
        <v>230338684</v>
      </c>
      <c r="R23" s="25" t="n">
        <v>122664621</v>
      </c>
      <c r="S23" s="25" t="n">
        <v>13521336</v>
      </c>
      <c r="T23" s="25" t="n">
        <v>94152727</v>
      </c>
      <c r="U23" s="24" t="n">
        <v>10038950</v>
      </c>
      <c r="V23" s="24" t="n">
        <v>5199431</v>
      </c>
      <c r="W23" s="24" t="n">
        <v>0</v>
      </c>
      <c r="X23" s="26" t="n">
        <f aca="false">Q23+U23+V23+W23</f>
        <v>245577065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f aca="false">C24+D24</f>
        <v>2799</v>
      </c>
      <c r="C24" s="23" t="n">
        <v>1408</v>
      </c>
      <c r="D24" s="23" t="n">
        <v>1391</v>
      </c>
      <c r="E24" s="24" t="n">
        <f aca="false">SUM(F24:L24)</f>
        <v>541</v>
      </c>
      <c r="F24" s="25" t="n">
        <v>42</v>
      </c>
      <c r="G24" s="25" t="n">
        <v>104</v>
      </c>
      <c r="H24" s="25" t="n">
        <v>65</v>
      </c>
      <c r="I24" s="25" t="n">
        <v>98</v>
      </c>
      <c r="J24" s="25" t="n">
        <v>80</v>
      </c>
      <c r="K24" s="25" t="n">
        <v>80</v>
      </c>
      <c r="L24" s="25" t="n">
        <v>72</v>
      </c>
      <c r="M24" s="24" t="n">
        <f aca="false">SUM(N24:P24)</f>
        <v>470</v>
      </c>
      <c r="N24" s="25" t="n">
        <v>353</v>
      </c>
      <c r="O24" s="25" t="n">
        <v>25</v>
      </c>
      <c r="P24" s="25" t="n">
        <v>92</v>
      </c>
      <c r="Q24" s="24" t="n">
        <f aca="false">SUM(R24:T24)</f>
        <v>70736461</v>
      </c>
      <c r="R24" s="25" t="n">
        <v>42006508</v>
      </c>
      <c r="S24" s="25" t="n">
        <v>4527972</v>
      </c>
      <c r="T24" s="25" t="n">
        <v>24201981</v>
      </c>
      <c r="U24" s="24" t="n">
        <v>2563310</v>
      </c>
      <c r="V24" s="24" t="n">
        <v>1546440</v>
      </c>
      <c r="W24" s="24" t="n">
        <v>0</v>
      </c>
      <c r="X24" s="26" t="n">
        <f aca="false">Q24+U24+V24+W24</f>
        <v>74846211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f aca="false">C25+D25</f>
        <v>4995</v>
      </c>
      <c r="C25" s="23" t="n">
        <v>2623</v>
      </c>
      <c r="D25" s="23" t="n">
        <v>2372</v>
      </c>
      <c r="E25" s="24" t="n">
        <f aca="false">SUM(F25:L25)</f>
        <v>882</v>
      </c>
      <c r="F25" s="25" t="n">
        <v>71</v>
      </c>
      <c r="G25" s="25" t="n">
        <v>133</v>
      </c>
      <c r="H25" s="25" t="n">
        <v>108</v>
      </c>
      <c r="I25" s="25" t="n">
        <v>147</v>
      </c>
      <c r="J25" s="25" t="n">
        <v>137</v>
      </c>
      <c r="K25" s="25" t="n">
        <v>177</v>
      </c>
      <c r="L25" s="25" t="n">
        <v>109</v>
      </c>
      <c r="M25" s="24" t="n">
        <f aca="false">SUM(N25:P25)</f>
        <v>747</v>
      </c>
      <c r="N25" s="25" t="n">
        <v>562</v>
      </c>
      <c r="O25" s="25" t="n">
        <v>10</v>
      </c>
      <c r="P25" s="25" t="n">
        <v>175</v>
      </c>
      <c r="Q25" s="24" t="n">
        <f aca="false">SUM(R25:T25)</f>
        <v>124166354</v>
      </c>
      <c r="R25" s="25" t="n">
        <v>75318094</v>
      </c>
      <c r="S25" s="25" t="n">
        <v>2585079</v>
      </c>
      <c r="T25" s="25" t="n">
        <v>46263181</v>
      </c>
      <c r="U25" s="24" t="n">
        <v>4307350</v>
      </c>
      <c r="V25" s="24" t="n">
        <v>2765096</v>
      </c>
      <c r="W25" s="24" t="n">
        <v>0</v>
      </c>
      <c r="X25" s="26" t="n">
        <f aca="false">Q25+U25+V25+W25</f>
        <v>131238800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f aca="false">C26+D26</f>
        <v>161</v>
      </c>
      <c r="C26" s="23" t="n">
        <v>47</v>
      </c>
      <c r="D26" s="23" t="n">
        <v>114</v>
      </c>
      <c r="E26" s="24" t="n">
        <f aca="false">SUM(F26:L26)</f>
        <v>55</v>
      </c>
      <c r="F26" s="25" t="n">
        <v>12</v>
      </c>
      <c r="G26" s="25" t="n">
        <v>7</v>
      </c>
      <c r="H26" s="25" t="n">
        <v>10</v>
      </c>
      <c r="I26" s="25" t="n">
        <v>3</v>
      </c>
      <c r="J26" s="25" t="n">
        <v>7</v>
      </c>
      <c r="K26" s="25" t="n">
        <v>8</v>
      </c>
      <c r="L26" s="25" t="n">
        <v>8</v>
      </c>
      <c r="M26" s="24" t="n">
        <f aca="false">SUM(N26:P26)</f>
        <v>48</v>
      </c>
      <c r="N26" s="25" t="n">
        <v>32</v>
      </c>
      <c r="O26" s="25" t="n">
        <v>0</v>
      </c>
      <c r="P26" s="25" t="n">
        <v>16</v>
      </c>
      <c r="Q26" s="24" t="n">
        <f aca="false">SUM(R26:T26)</f>
        <v>7222232</v>
      </c>
      <c r="R26" s="25" t="n">
        <v>3015632</v>
      </c>
      <c r="S26" s="25" t="n">
        <v>0</v>
      </c>
      <c r="T26" s="25" t="n">
        <v>4206600</v>
      </c>
      <c r="U26" s="24" t="n">
        <v>517630</v>
      </c>
      <c r="V26" s="24" t="n">
        <v>251367</v>
      </c>
      <c r="W26" s="24" t="n">
        <v>0</v>
      </c>
      <c r="X26" s="26" t="n">
        <f aca="false">Q26+U26+V26+W26</f>
        <v>7991229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f aca="false">C27+D27</f>
        <v>210</v>
      </c>
      <c r="C27" s="23" t="n">
        <v>69</v>
      </c>
      <c r="D27" s="23" t="n">
        <v>141</v>
      </c>
      <c r="E27" s="24" t="n">
        <f aca="false">SUM(F27:L27)</f>
        <v>56</v>
      </c>
      <c r="F27" s="25" t="n">
        <v>8</v>
      </c>
      <c r="G27" s="25" t="n">
        <v>9</v>
      </c>
      <c r="H27" s="25" t="n">
        <v>8</v>
      </c>
      <c r="I27" s="25" t="n">
        <v>6</v>
      </c>
      <c r="J27" s="25" t="n">
        <v>6</v>
      </c>
      <c r="K27" s="25" t="n">
        <v>15</v>
      </c>
      <c r="L27" s="25" t="n">
        <v>4</v>
      </c>
      <c r="M27" s="24" t="n">
        <f aca="false">SUM(N27:P27)</f>
        <v>35</v>
      </c>
      <c r="N27" s="25" t="n">
        <v>24</v>
      </c>
      <c r="O27" s="25" t="n">
        <v>0</v>
      </c>
      <c r="P27" s="25" t="n">
        <v>11</v>
      </c>
      <c r="Q27" s="24" t="n">
        <f aca="false">SUM(R27:T27)</f>
        <v>5634584</v>
      </c>
      <c r="R27" s="25" t="n">
        <v>2731310</v>
      </c>
      <c r="S27" s="25" t="n">
        <v>0</v>
      </c>
      <c r="T27" s="25" t="n">
        <v>2903274</v>
      </c>
      <c r="U27" s="24" t="n">
        <v>253520</v>
      </c>
      <c r="V27" s="24" t="n">
        <v>247033</v>
      </c>
      <c r="W27" s="24" t="n">
        <v>0</v>
      </c>
      <c r="X27" s="26" t="n">
        <f aca="false">Q27+U27+V27+W27</f>
        <v>6135137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f aca="false">C28+D28</f>
        <v>275</v>
      </c>
      <c r="C28" s="23" t="n">
        <v>73</v>
      </c>
      <c r="D28" s="23" t="n">
        <v>202</v>
      </c>
      <c r="E28" s="24" t="n">
        <f aca="false">SUM(F28:L28)</f>
        <v>85</v>
      </c>
      <c r="F28" s="25" t="n">
        <v>8</v>
      </c>
      <c r="G28" s="25" t="n">
        <v>13</v>
      </c>
      <c r="H28" s="25" t="n">
        <v>9</v>
      </c>
      <c r="I28" s="25" t="n">
        <v>6</v>
      </c>
      <c r="J28" s="25" t="n">
        <v>16</v>
      </c>
      <c r="K28" s="25" t="n">
        <v>16</v>
      </c>
      <c r="L28" s="25" t="n">
        <v>17</v>
      </c>
      <c r="M28" s="24" t="n">
        <f aca="false">SUM(N28:P28)</f>
        <v>72</v>
      </c>
      <c r="N28" s="25" t="n">
        <v>32</v>
      </c>
      <c r="O28" s="25" t="n">
        <v>0</v>
      </c>
      <c r="P28" s="25" t="n">
        <v>40</v>
      </c>
      <c r="Q28" s="24" t="n">
        <f aca="false">SUM(R28:T28)</f>
        <v>14760423</v>
      </c>
      <c r="R28" s="25" t="n">
        <v>4115226</v>
      </c>
      <c r="S28" s="25" t="n">
        <v>0</v>
      </c>
      <c r="T28" s="25" t="n">
        <v>10645197</v>
      </c>
      <c r="U28" s="24" t="n">
        <v>1566450</v>
      </c>
      <c r="V28" s="24" t="n">
        <v>471466</v>
      </c>
      <c r="W28" s="24" t="n">
        <v>0</v>
      </c>
      <c r="X28" s="26" t="n">
        <f aca="false">Q28+U28+V28+W28</f>
        <v>16798339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f aca="false">C29+D29</f>
        <v>159</v>
      </c>
      <c r="C29" s="23" t="n">
        <v>54</v>
      </c>
      <c r="D29" s="23" t="n">
        <v>105</v>
      </c>
      <c r="E29" s="24" t="n">
        <f aca="false">SUM(F29:L29)</f>
        <v>42</v>
      </c>
      <c r="F29" s="25" t="n">
        <v>1</v>
      </c>
      <c r="G29" s="25" t="n">
        <v>12</v>
      </c>
      <c r="H29" s="25" t="n">
        <v>3</v>
      </c>
      <c r="I29" s="25" t="n">
        <v>4</v>
      </c>
      <c r="J29" s="25" t="n">
        <v>8</v>
      </c>
      <c r="K29" s="25" t="n">
        <v>7</v>
      </c>
      <c r="L29" s="25" t="n">
        <v>7</v>
      </c>
      <c r="M29" s="24" t="n">
        <f aca="false">SUM(N29:P29)</f>
        <v>29</v>
      </c>
      <c r="N29" s="25" t="n">
        <v>16</v>
      </c>
      <c r="O29" s="25" t="n">
        <v>0</v>
      </c>
      <c r="P29" s="25" t="n">
        <v>13</v>
      </c>
      <c r="Q29" s="24" t="n">
        <f aca="false">SUM(R29:T29)</f>
        <v>6063002</v>
      </c>
      <c r="R29" s="25" t="n">
        <v>2579894</v>
      </c>
      <c r="S29" s="25" t="n">
        <v>0</v>
      </c>
      <c r="T29" s="25" t="n">
        <v>3483108</v>
      </c>
      <c r="U29" s="24" t="n">
        <v>341010</v>
      </c>
      <c r="V29" s="24" t="n">
        <v>220526</v>
      </c>
      <c r="W29" s="24" t="n">
        <v>0</v>
      </c>
      <c r="X29" s="26" t="n">
        <f aca="false">Q29+U29+V29+W29</f>
        <v>6624538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f aca="false">C30+D30</f>
        <v>291</v>
      </c>
      <c r="C30" s="23" t="n">
        <v>132</v>
      </c>
      <c r="D30" s="23" t="n">
        <v>159</v>
      </c>
      <c r="E30" s="24" t="n">
        <f aca="false">SUM(F30:L30)</f>
        <v>33</v>
      </c>
      <c r="F30" s="25" t="n">
        <v>4</v>
      </c>
      <c r="G30" s="25" t="n">
        <v>3</v>
      </c>
      <c r="H30" s="25" t="n">
        <v>7</v>
      </c>
      <c r="I30" s="25" t="n">
        <v>2</v>
      </c>
      <c r="J30" s="25" t="n">
        <v>10</v>
      </c>
      <c r="K30" s="25" t="n">
        <v>2</v>
      </c>
      <c r="L30" s="25" t="n">
        <v>5</v>
      </c>
      <c r="M30" s="24" t="n">
        <f aca="false">SUM(N30:P30)</f>
        <v>21</v>
      </c>
      <c r="N30" s="25" t="n">
        <v>17</v>
      </c>
      <c r="O30" s="25" t="n">
        <v>0</v>
      </c>
      <c r="P30" s="25" t="n">
        <v>4</v>
      </c>
      <c r="Q30" s="24" t="n">
        <f aca="false">SUM(R30:T30)</f>
        <v>2625359</v>
      </c>
      <c r="R30" s="25" t="n">
        <v>1533479</v>
      </c>
      <c r="S30" s="25" t="n">
        <v>0</v>
      </c>
      <c r="T30" s="25" t="n">
        <v>1091880</v>
      </c>
      <c r="U30" s="24" t="n">
        <v>121130</v>
      </c>
      <c r="V30" s="24" t="n">
        <v>56013</v>
      </c>
      <c r="W30" s="24" t="n">
        <v>0</v>
      </c>
      <c r="X30" s="26" t="n">
        <f aca="false">Q30+U30+V30+W30</f>
        <v>2802502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f aca="false">C31+D31</f>
        <v>103</v>
      </c>
      <c r="C31" s="23" t="n">
        <v>54</v>
      </c>
      <c r="D31" s="23" t="n">
        <v>49</v>
      </c>
      <c r="E31" s="24" t="n">
        <f aca="false">SUM(F31:L31)</f>
        <v>9</v>
      </c>
      <c r="F31" s="25" t="n">
        <v>0</v>
      </c>
      <c r="G31" s="25" t="n">
        <v>2</v>
      </c>
      <c r="H31" s="25" t="n">
        <v>1</v>
      </c>
      <c r="I31" s="25" t="n">
        <v>0</v>
      </c>
      <c r="J31" s="25" t="n">
        <v>4</v>
      </c>
      <c r="K31" s="25" t="n">
        <v>1</v>
      </c>
      <c r="L31" s="25" t="n">
        <v>1</v>
      </c>
      <c r="M31" s="24" t="n">
        <f aca="false">SUM(N31:P31)</f>
        <v>7</v>
      </c>
      <c r="N31" s="25" t="n">
        <v>4</v>
      </c>
      <c r="O31" s="25" t="n">
        <v>0</v>
      </c>
      <c r="P31" s="25" t="n">
        <v>3</v>
      </c>
      <c r="Q31" s="24" t="n">
        <f aca="false">SUM(R31:T31)</f>
        <v>1548897</v>
      </c>
      <c r="R31" s="25" t="n">
        <v>739975</v>
      </c>
      <c r="S31" s="25" t="n">
        <v>0</v>
      </c>
      <c r="T31" s="25" t="n">
        <v>808922</v>
      </c>
      <c r="U31" s="24" t="n">
        <v>61380</v>
      </c>
      <c r="V31" s="24" t="n">
        <v>14986</v>
      </c>
      <c r="W31" s="24" t="n">
        <v>0</v>
      </c>
      <c r="X31" s="26" t="n">
        <f aca="false">Q31+U31+V31+W31</f>
        <v>1625263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f aca="false">C32+D32</f>
        <v>2139</v>
      </c>
      <c r="C32" s="23" t="n">
        <v>783</v>
      </c>
      <c r="D32" s="23" t="n">
        <v>1356</v>
      </c>
      <c r="E32" s="24" t="n">
        <f aca="false">SUM(F32:L32)</f>
        <v>489</v>
      </c>
      <c r="F32" s="25" t="n">
        <v>51</v>
      </c>
      <c r="G32" s="25" t="n">
        <v>66</v>
      </c>
      <c r="H32" s="25" t="n">
        <v>68</v>
      </c>
      <c r="I32" s="25" t="n">
        <v>70</v>
      </c>
      <c r="J32" s="25" t="n">
        <v>69</v>
      </c>
      <c r="K32" s="25" t="n">
        <v>98</v>
      </c>
      <c r="L32" s="25" t="n">
        <v>67</v>
      </c>
      <c r="M32" s="24" t="n">
        <f aca="false">SUM(N32:P32)</f>
        <v>380</v>
      </c>
      <c r="N32" s="25" t="n">
        <v>241</v>
      </c>
      <c r="O32" s="25" t="n">
        <v>75</v>
      </c>
      <c r="P32" s="25" t="n">
        <v>64</v>
      </c>
      <c r="Q32" s="24" t="n">
        <f aca="false">SUM(R32:T32)</f>
        <v>61932578</v>
      </c>
      <c r="R32" s="25" t="n">
        <v>31192830</v>
      </c>
      <c r="S32" s="25" t="n">
        <v>13995414</v>
      </c>
      <c r="T32" s="25" t="n">
        <v>16744334</v>
      </c>
      <c r="U32" s="24" t="n">
        <v>2755830</v>
      </c>
      <c r="V32" s="24" t="n">
        <v>1694658</v>
      </c>
      <c r="W32" s="24" t="n">
        <v>0</v>
      </c>
      <c r="X32" s="26" t="n">
        <f aca="false">Q32+U32+V32+W32</f>
        <v>66383066</v>
      </c>
      <c r="Y32" s="27" t="s">
        <v>50</v>
      </c>
    </row>
    <row r="33" customFormat="false" ht="16.5" hidden="false" customHeight="true" outlineLevel="0" collapsed="false">
      <c r="A33" s="28" t="s">
        <v>51</v>
      </c>
      <c r="B33" s="29" t="n">
        <f aca="false">SUM(B5:B32)</f>
        <v>68595</v>
      </c>
      <c r="C33" s="29" t="n">
        <f aca="false">SUM(C5:C32)</f>
        <v>31618</v>
      </c>
      <c r="D33" s="29" t="n">
        <f aca="false">SUM(D5:D32)</f>
        <v>36977</v>
      </c>
      <c r="E33" s="26" t="n">
        <f aca="false">SUM(E5:E32)</f>
        <v>13756</v>
      </c>
      <c r="F33" s="26" t="n">
        <f aca="false">SUM(F5:F32)</f>
        <v>1384</v>
      </c>
      <c r="G33" s="26" t="n">
        <f aca="false">SUM(G5:G32)</f>
        <v>1972</v>
      </c>
      <c r="H33" s="26" t="n">
        <f aca="false">SUM(H5:H32)</f>
        <v>1835</v>
      </c>
      <c r="I33" s="26" t="n">
        <f aca="false">SUM(I5:I32)</f>
        <v>2164</v>
      </c>
      <c r="J33" s="26" t="n">
        <f aca="false">SUM(J5:J32)</f>
        <v>2193</v>
      </c>
      <c r="K33" s="26" t="n">
        <f aca="false">SUM(K5:K32)</f>
        <v>2440</v>
      </c>
      <c r="L33" s="26" t="n">
        <f aca="false">SUM(L5:L32)</f>
        <v>1768</v>
      </c>
      <c r="M33" s="26" t="n">
        <f aca="false">SUM(M5:M32)</f>
        <v>11756</v>
      </c>
      <c r="N33" s="26" t="n">
        <f aca="false">SUM(N5:N32)</f>
        <v>8247</v>
      </c>
      <c r="O33" s="26" t="n">
        <f aca="false">SUM(O5:O32)</f>
        <v>649</v>
      </c>
      <c r="P33" s="26" t="n">
        <f aca="false">SUM(P5:P32)</f>
        <v>2860</v>
      </c>
      <c r="Q33" s="26" t="n">
        <f aca="false">SUM(Q5:Q32)</f>
        <v>1892974088</v>
      </c>
      <c r="R33" s="26" t="n">
        <f aca="false">SUM(R5:R32)</f>
        <v>993884561</v>
      </c>
      <c r="S33" s="26" t="n">
        <f aca="false">SUM(S5:S32)</f>
        <v>134048022</v>
      </c>
      <c r="T33" s="26" t="n">
        <f aca="false">SUM(T5:T32)</f>
        <v>765041505</v>
      </c>
      <c r="U33" s="26" t="n">
        <f aca="false">SUM(U5:U32)</f>
        <v>78971195</v>
      </c>
      <c r="V33" s="26" t="n">
        <f aca="false">SUM(V5:V32)</f>
        <v>45720551</v>
      </c>
      <c r="W33" s="26" t="n">
        <f aca="false">SUM(W5:W32)</f>
        <v>0</v>
      </c>
      <c r="X33" s="26" t="n">
        <f aca="false">Q33+U33+V33+W33</f>
        <v>2017665834</v>
      </c>
      <c r="Y33" s="28" t="s">
        <v>51</v>
      </c>
    </row>
    <row r="34" customFormat="false" ht="16.5" hidden="false" customHeight="true" outlineLevel="0" collapsed="false">
      <c r="A34" s="30"/>
      <c r="B34" s="31" t="s">
        <v>52</v>
      </c>
      <c r="C34" s="32"/>
      <c r="D34" s="32"/>
      <c r="L34" s="33" t="s">
        <v>53</v>
      </c>
      <c r="M34" s="33"/>
      <c r="N34" s="33"/>
      <c r="O34" s="33"/>
      <c r="P34" s="33"/>
      <c r="Q34" s="34" t="s">
        <v>52</v>
      </c>
      <c r="U34" s="35" t="str">
        <f aca="false">L34</f>
        <v>出典：介護保険事業状況報告（平成２４年９月分）</v>
      </c>
      <c r="V34" s="35"/>
      <c r="W34" s="35"/>
      <c r="X34" s="35"/>
      <c r="Y34" s="30"/>
    </row>
    <row r="35" customFormat="false" ht="13.5" hidden="false" customHeight="false" outlineLevel="0" collapsed="false">
      <c r="B35" s="36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6" t="s">
        <v>55</v>
      </c>
      <c r="Q36" s="1" t="str">
        <f aca="false">B36</f>
        <v>※（１）第１号被保険者数～（２）認定者数は平成２４年９月末現在、（３）受給者数～（６）計は平成２４年８月審査分又は８月決定分の数値です。</v>
      </c>
    </row>
    <row r="38" customFormat="false" ht="13.5" hidden="false" customHeight="false" outlineLevel="0" collapsed="false">
      <c r="G38" s="37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10-04T07:47:53Z</cp:lastPrinted>
  <dcterms:modified xsi:type="dcterms:W3CDTF">2012-10-05T07:03:22Z</dcterms:modified>
  <cp:revision>0</cp:revision>
  <dc:subject/>
  <dc:title/>
</cp:coreProperties>
</file>