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４．４月月報" sheetId="1" state="visible" r:id="rId2"/>
  </sheets>
  <definedNames>
    <definedName function="false" hidden="false" localSheetId="0" name="_xlnm.Print_Area" vbProcedure="false">'Ｈ２４．４月月報'!$A$1:$V$36</definedName>
    <definedName function="false" hidden="false" localSheetId="0" name="_xlnm.Print_Titles" vbProcedure="false">'Ｈ２４．４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４年４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４年４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４年４月末現在、（３）受給者数～（６）計は平成２４年３月審査分又は３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5</xdr:row>
      <xdr:rowOff>76320</xdr:rowOff>
    </xdr:from>
    <xdr:to>
      <xdr:col>23</xdr:col>
      <xdr:colOff>61884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682080" y="9363240"/>
          <a:ext cx="14983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46</xdr:row>
      <xdr:rowOff>76320</xdr:rowOff>
    </xdr:from>
    <xdr:to>
      <xdr:col>25</xdr:col>
      <xdr:colOff>6048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561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４年４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454</v>
      </c>
      <c r="C5" s="20" t="n">
        <f aca="false">SUM(D5:K5)</f>
        <v>330</v>
      </c>
      <c r="D5" s="21" t="n">
        <v>44</v>
      </c>
      <c r="E5" s="21" t="n">
        <v>44</v>
      </c>
      <c r="F5" s="21" t="n">
        <v>0</v>
      </c>
      <c r="G5" s="21" t="n">
        <v>42</v>
      </c>
      <c r="H5" s="21" t="n">
        <v>43</v>
      </c>
      <c r="I5" s="21" t="n">
        <v>54</v>
      </c>
      <c r="J5" s="21" t="n">
        <v>65</v>
      </c>
      <c r="K5" s="21" t="n">
        <v>38</v>
      </c>
      <c r="L5" s="20" t="n">
        <f aca="false">SUM(M5:O5)</f>
        <v>266</v>
      </c>
      <c r="M5" s="21" t="n">
        <v>148</v>
      </c>
      <c r="N5" s="21" t="n">
        <v>0</v>
      </c>
      <c r="O5" s="21" t="n">
        <v>118</v>
      </c>
      <c r="P5" s="20" t="n">
        <f aca="false">SUM(Q5:S5)</f>
        <v>40822321</v>
      </c>
      <c r="Q5" s="21" t="n">
        <v>13889272</v>
      </c>
      <c r="R5" s="21" t="n">
        <v>0</v>
      </c>
      <c r="S5" s="21" t="n">
        <v>26933049</v>
      </c>
      <c r="T5" s="20" t="n">
        <v>2925940</v>
      </c>
      <c r="U5" s="20" t="n">
        <v>1490726</v>
      </c>
      <c r="V5" s="22" t="n">
        <f aca="false">P5+T5+U5</f>
        <v>45238987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988</v>
      </c>
      <c r="C6" s="20" t="n">
        <f aca="false">SUM(D6:K6)</f>
        <v>287</v>
      </c>
      <c r="D6" s="21" t="n">
        <v>30</v>
      </c>
      <c r="E6" s="21" t="n">
        <v>42</v>
      </c>
      <c r="F6" s="21" t="n">
        <v>0</v>
      </c>
      <c r="G6" s="21" t="n">
        <v>45</v>
      </c>
      <c r="H6" s="21" t="n">
        <v>39</v>
      </c>
      <c r="I6" s="21" t="n">
        <v>48</v>
      </c>
      <c r="J6" s="21" t="n">
        <v>54</v>
      </c>
      <c r="K6" s="21" t="n">
        <v>29</v>
      </c>
      <c r="L6" s="20" t="n">
        <f aca="false">SUM(M6:O6)</f>
        <v>254</v>
      </c>
      <c r="M6" s="21" t="n">
        <v>149</v>
      </c>
      <c r="N6" s="21" t="n">
        <v>21</v>
      </c>
      <c r="O6" s="21" t="n">
        <v>84</v>
      </c>
      <c r="P6" s="20" t="n">
        <f aca="false">SUM(Q6:S6)</f>
        <v>36961556</v>
      </c>
      <c r="Q6" s="21" t="n">
        <v>14506031</v>
      </c>
      <c r="R6" s="21" t="n">
        <v>3684888</v>
      </c>
      <c r="S6" s="21" t="n">
        <v>18770637</v>
      </c>
      <c r="T6" s="20" t="n">
        <v>2077700</v>
      </c>
      <c r="U6" s="20" t="n">
        <v>1263673</v>
      </c>
      <c r="V6" s="22" t="n">
        <f aca="false">P6+T6+U6</f>
        <v>40302929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00</v>
      </c>
      <c r="C7" s="20" t="n">
        <f aca="false">SUM(D7:K7)</f>
        <v>116</v>
      </c>
      <c r="D7" s="21" t="n">
        <v>22</v>
      </c>
      <c r="E7" s="21" t="n">
        <v>9</v>
      </c>
      <c r="F7" s="21" t="n">
        <v>0</v>
      </c>
      <c r="G7" s="21" t="n">
        <v>21</v>
      </c>
      <c r="H7" s="21" t="n">
        <v>21</v>
      </c>
      <c r="I7" s="21" t="n">
        <v>13</v>
      </c>
      <c r="J7" s="21" t="n">
        <v>17</v>
      </c>
      <c r="K7" s="21" t="n">
        <v>13</v>
      </c>
      <c r="L7" s="20" t="n">
        <f aca="false">SUM(M7:O7)</f>
        <v>83</v>
      </c>
      <c r="M7" s="21" t="n">
        <v>59</v>
      </c>
      <c r="N7" s="21" t="n">
        <v>0</v>
      </c>
      <c r="O7" s="21" t="n">
        <v>24</v>
      </c>
      <c r="P7" s="20" t="n">
        <f aca="false">SUM(Q7:S7)</f>
        <v>11511766</v>
      </c>
      <c r="Q7" s="21" t="n">
        <v>6166319</v>
      </c>
      <c r="R7" s="21" t="n">
        <v>0</v>
      </c>
      <c r="S7" s="21" t="n">
        <v>5345447</v>
      </c>
      <c r="T7" s="20" t="n">
        <v>663370</v>
      </c>
      <c r="U7" s="20" t="n">
        <v>423161</v>
      </c>
      <c r="V7" s="22" t="n">
        <f aca="false">P7+T7+U7</f>
        <v>12598297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368</v>
      </c>
      <c r="C8" s="20" t="n">
        <f aca="false">SUM(D8:K8)</f>
        <v>592</v>
      </c>
      <c r="D8" s="21" t="n">
        <v>53</v>
      </c>
      <c r="E8" s="21" t="n">
        <v>75</v>
      </c>
      <c r="F8" s="21" t="n">
        <v>0</v>
      </c>
      <c r="G8" s="21" t="n">
        <v>88</v>
      </c>
      <c r="H8" s="21" t="n">
        <v>88</v>
      </c>
      <c r="I8" s="21" t="n">
        <v>92</v>
      </c>
      <c r="J8" s="21" t="n">
        <v>116</v>
      </c>
      <c r="K8" s="21" t="n">
        <v>80</v>
      </c>
      <c r="L8" s="20" t="n">
        <f aca="false">SUM(M8:O8)</f>
        <v>530</v>
      </c>
      <c r="M8" s="21" t="n">
        <v>336</v>
      </c>
      <c r="N8" s="21" t="n">
        <v>30</v>
      </c>
      <c r="O8" s="21" t="n">
        <v>164</v>
      </c>
      <c r="P8" s="20" t="n">
        <f aca="false">SUM(Q8:S8)</f>
        <v>78083654</v>
      </c>
      <c r="Q8" s="21" t="n">
        <v>31267264</v>
      </c>
      <c r="R8" s="21" t="n">
        <v>5952267</v>
      </c>
      <c r="S8" s="21" t="n">
        <v>40864123</v>
      </c>
      <c r="T8" s="20" t="n">
        <v>4338280</v>
      </c>
      <c r="U8" s="20" t="n">
        <v>2881859</v>
      </c>
      <c r="V8" s="22" t="n">
        <f aca="false">P8+T8+U8</f>
        <v>85303793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351</v>
      </c>
      <c r="C9" s="20" t="n">
        <f aca="false">SUM(D9:K9)</f>
        <v>802</v>
      </c>
      <c r="D9" s="21" t="n">
        <v>86</v>
      </c>
      <c r="E9" s="21" t="n">
        <v>121</v>
      </c>
      <c r="F9" s="21" t="n">
        <v>0</v>
      </c>
      <c r="G9" s="21" t="n">
        <v>115</v>
      </c>
      <c r="H9" s="21" t="n">
        <v>129</v>
      </c>
      <c r="I9" s="21" t="n">
        <v>134</v>
      </c>
      <c r="J9" s="21" t="n">
        <v>135</v>
      </c>
      <c r="K9" s="21" t="n">
        <v>82</v>
      </c>
      <c r="L9" s="20" t="n">
        <f aca="false">SUM(M9:O9)</f>
        <v>651</v>
      </c>
      <c r="M9" s="21" t="n">
        <v>404</v>
      </c>
      <c r="N9" s="21" t="n">
        <v>27</v>
      </c>
      <c r="O9" s="21" t="n">
        <v>220</v>
      </c>
      <c r="P9" s="20" t="n">
        <f aca="false">SUM(Q9:S9)</f>
        <v>100447929</v>
      </c>
      <c r="Q9" s="21" t="n">
        <v>40117890</v>
      </c>
      <c r="R9" s="21" t="n">
        <v>4798602</v>
      </c>
      <c r="S9" s="21" t="n">
        <v>55531437</v>
      </c>
      <c r="T9" s="20" t="n">
        <v>5770500</v>
      </c>
      <c r="U9" s="20" t="n">
        <v>3288798</v>
      </c>
      <c r="V9" s="22" t="n">
        <f aca="false">P9+T9+U9</f>
        <v>109507227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66</v>
      </c>
      <c r="C10" s="20" t="n">
        <f aca="false">SUM(D10:K10)</f>
        <v>490</v>
      </c>
      <c r="D10" s="21" t="n">
        <v>74</v>
      </c>
      <c r="E10" s="21" t="n">
        <v>49</v>
      </c>
      <c r="F10" s="21" t="n">
        <v>0</v>
      </c>
      <c r="G10" s="21" t="n">
        <v>57</v>
      </c>
      <c r="H10" s="21" t="n">
        <v>91</v>
      </c>
      <c r="I10" s="21" t="n">
        <v>79</v>
      </c>
      <c r="J10" s="21" t="n">
        <v>80</v>
      </c>
      <c r="K10" s="21" t="n">
        <v>60</v>
      </c>
      <c r="L10" s="20" t="n">
        <f aca="false">SUM(M10:O10)</f>
        <v>402</v>
      </c>
      <c r="M10" s="21" t="n">
        <v>281</v>
      </c>
      <c r="N10" s="21" t="n">
        <v>10</v>
      </c>
      <c r="O10" s="21" t="n">
        <v>111</v>
      </c>
      <c r="P10" s="20" t="n">
        <f aca="false">SUM(Q10:S10)</f>
        <v>62298846</v>
      </c>
      <c r="Q10" s="21" t="n">
        <v>31371899</v>
      </c>
      <c r="R10" s="21" t="n">
        <v>2247435</v>
      </c>
      <c r="S10" s="21" t="n">
        <v>28679512</v>
      </c>
      <c r="T10" s="20" t="n">
        <v>4374150</v>
      </c>
      <c r="U10" s="20" t="n">
        <v>1677659</v>
      </c>
      <c r="V10" s="22" t="n">
        <f aca="false">P10+T10+U10</f>
        <v>68350655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1039</v>
      </c>
      <c r="C11" s="20" t="n">
        <f aca="false">SUM(D11:K11)</f>
        <v>214</v>
      </c>
      <c r="D11" s="21" t="n">
        <v>31</v>
      </c>
      <c r="E11" s="21" t="n">
        <v>24</v>
      </c>
      <c r="F11" s="21" t="n">
        <v>0</v>
      </c>
      <c r="G11" s="21" t="n">
        <v>36</v>
      </c>
      <c r="H11" s="21" t="n">
        <v>47</v>
      </c>
      <c r="I11" s="21" t="n">
        <v>29</v>
      </c>
      <c r="J11" s="21" t="n">
        <v>32</v>
      </c>
      <c r="K11" s="21" t="n">
        <v>15</v>
      </c>
      <c r="L11" s="20" t="n">
        <f aca="false">SUM(M11:O11)</f>
        <v>188</v>
      </c>
      <c r="M11" s="21" t="n">
        <v>133</v>
      </c>
      <c r="N11" s="21" t="n">
        <v>27</v>
      </c>
      <c r="O11" s="21" t="n">
        <v>28</v>
      </c>
      <c r="P11" s="20" t="n">
        <f aca="false">SUM(Q11:S11)</f>
        <v>24880211</v>
      </c>
      <c r="Q11" s="21" t="n">
        <v>14135957</v>
      </c>
      <c r="R11" s="21" t="n">
        <v>4813380</v>
      </c>
      <c r="S11" s="21" t="n">
        <v>5930874</v>
      </c>
      <c r="T11" s="20" t="n">
        <v>677680</v>
      </c>
      <c r="U11" s="20" t="n">
        <v>509883</v>
      </c>
      <c r="V11" s="22" t="n">
        <f aca="false">P11+T11+U11</f>
        <v>26067774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71</v>
      </c>
      <c r="C12" s="20" t="n">
        <f aca="false">SUM(D12:K12)</f>
        <v>503</v>
      </c>
      <c r="D12" s="21" t="n">
        <v>61</v>
      </c>
      <c r="E12" s="21" t="n">
        <v>60</v>
      </c>
      <c r="F12" s="21" t="n">
        <v>0</v>
      </c>
      <c r="G12" s="21" t="n">
        <v>67</v>
      </c>
      <c r="H12" s="21" t="n">
        <v>92</v>
      </c>
      <c r="I12" s="21" t="n">
        <v>101</v>
      </c>
      <c r="J12" s="21" t="n">
        <v>79</v>
      </c>
      <c r="K12" s="21" t="n">
        <v>43</v>
      </c>
      <c r="L12" s="20" t="n">
        <f aca="false">SUM(M12:O12)</f>
        <v>444</v>
      </c>
      <c r="M12" s="21" t="n">
        <v>290</v>
      </c>
      <c r="N12" s="21" t="n">
        <v>56</v>
      </c>
      <c r="O12" s="21" t="n">
        <v>98</v>
      </c>
      <c r="P12" s="20" t="n">
        <f aca="false">SUM(Q12:S12)</f>
        <v>64433817</v>
      </c>
      <c r="Q12" s="21" t="n">
        <v>30593171</v>
      </c>
      <c r="R12" s="21" t="n">
        <v>10583937</v>
      </c>
      <c r="S12" s="21" t="n">
        <v>23256709</v>
      </c>
      <c r="T12" s="20" t="n">
        <v>2295220</v>
      </c>
      <c r="U12" s="20" t="n">
        <v>1378017</v>
      </c>
      <c r="V12" s="22" t="n">
        <f aca="false">P12+T12+U12</f>
        <v>68107054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282</v>
      </c>
      <c r="C13" s="20" t="n">
        <f aca="false">SUM(D13:K13)</f>
        <v>246</v>
      </c>
      <c r="D13" s="21" t="n">
        <v>28</v>
      </c>
      <c r="E13" s="21" t="n">
        <v>28</v>
      </c>
      <c r="F13" s="21" t="n">
        <v>0</v>
      </c>
      <c r="G13" s="21" t="n">
        <v>37</v>
      </c>
      <c r="H13" s="21" t="n">
        <v>28</v>
      </c>
      <c r="I13" s="21" t="n">
        <v>37</v>
      </c>
      <c r="J13" s="21" t="n">
        <v>53</v>
      </c>
      <c r="K13" s="21" t="n">
        <v>35</v>
      </c>
      <c r="L13" s="20" t="n">
        <f aca="false">SUM(M13:O13)</f>
        <v>196</v>
      </c>
      <c r="M13" s="21" t="n">
        <v>132</v>
      </c>
      <c r="N13" s="21" t="n">
        <v>10</v>
      </c>
      <c r="O13" s="21" t="n">
        <v>54</v>
      </c>
      <c r="P13" s="20" t="n">
        <f aca="false">SUM(Q13:S13)</f>
        <v>32725946</v>
      </c>
      <c r="Q13" s="21" t="n">
        <v>16961581</v>
      </c>
      <c r="R13" s="21" t="n">
        <v>2047230</v>
      </c>
      <c r="S13" s="21" t="n">
        <v>13717135</v>
      </c>
      <c r="T13" s="20" t="n">
        <v>1433820</v>
      </c>
      <c r="U13" s="20" t="n">
        <v>1054730</v>
      </c>
      <c r="V13" s="22" t="n">
        <f aca="false">P13+T13+U13</f>
        <v>35214496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44</v>
      </c>
      <c r="C14" s="20" t="n">
        <f aca="false">SUM(D14:K14)</f>
        <v>90</v>
      </c>
      <c r="D14" s="21" t="n">
        <v>6</v>
      </c>
      <c r="E14" s="21" t="n">
        <v>15</v>
      </c>
      <c r="F14" s="21" t="n">
        <v>0</v>
      </c>
      <c r="G14" s="21" t="n">
        <v>16</v>
      </c>
      <c r="H14" s="21" t="n">
        <v>10</v>
      </c>
      <c r="I14" s="21" t="n">
        <v>14</v>
      </c>
      <c r="J14" s="21" t="n">
        <v>19</v>
      </c>
      <c r="K14" s="21" t="n">
        <v>10</v>
      </c>
      <c r="L14" s="20" t="n">
        <f aca="false">SUM(M14:O14)</f>
        <v>66</v>
      </c>
      <c r="M14" s="21" t="n">
        <v>52</v>
      </c>
      <c r="N14" s="21" t="n">
        <v>0</v>
      </c>
      <c r="O14" s="21" t="n">
        <v>14</v>
      </c>
      <c r="P14" s="20" t="n">
        <f aca="false">SUM(Q14:S14)</f>
        <v>10746785</v>
      </c>
      <c r="Q14" s="21" t="n">
        <v>6898871</v>
      </c>
      <c r="R14" s="21" t="n">
        <v>0</v>
      </c>
      <c r="S14" s="21" t="n">
        <v>3847914</v>
      </c>
      <c r="T14" s="20" t="n">
        <v>343090</v>
      </c>
      <c r="U14" s="20" t="n">
        <v>296865</v>
      </c>
      <c r="V14" s="22" t="n">
        <f aca="false">P14+T14+U14</f>
        <v>11386740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40</v>
      </c>
      <c r="C15" s="20" t="n">
        <f aca="false">SUM(D15:K15)</f>
        <v>123</v>
      </c>
      <c r="D15" s="21" t="n">
        <v>18</v>
      </c>
      <c r="E15" s="21" t="n">
        <v>17</v>
      </c>
      <c r="F15" s="21" t="n">
        <v>0</v>
      </c>
      <c r="G15" s="21" t="n">
        <v>24</v>
      </c>
      <c r="H15" s="21" t="n">
        <v>12</v>
      </c>
      <c r="I15" s="21" t="n">
        <v>20</v>
      </c>
      <c r="J15" s="21" t="n">
        <v>22</v>
      </c>
      <c r="K15" s="21" t="n">
        <v>10</v>
      </c>
      <c r="L15" s="20" t="n">
        <f aca="false">SUM(M15:O15)</f>
        <v>98</v>
      </c>
      <c r="M15" s="21" t="n">
        <v>58</v>
      </c>
      <c r="N15" s="21" t="n">
        <v>0</v>
      </c>
      <c r="O15" s="21" t="n">
        <v>40</v>
      </c>
      <c r="P15" s="20" t="n">
        <f aca="false">SUM(Q15:S15)</f>
        <v>16522766</v>
      </c>
      <c r="Q15" s="21" t="n">
        <v>6035647</v>
      </c>
      <c r="R15" s="21" t="n">
        <v>0</v>
      </c>
      <c r="S15" s="21" t="n">
        <v>10487119</v>
      </c>
      <c r="T15" s="20" t="n">
        <v>1077040</v>
      </c>
      <c r="U15" s="20" t="n">
        <v>683642</v>
      </c>
      <c r="V15" s="22" t="n">
        <f aca="false">P15+T15+U15</f>
        <v>18283448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555</v>
      </c>
      <c r="C16" s="20" t="n">
        <f aca="false">SUM(D16:K16)</f>
        <v>1165</v>
      </c>
      <c r="D16" s="21" t="n">
        <v>160</v>
      </c>
      <c r="E16" s="21" t="n">
        <v>165</v>
      </c>
      <c r="F16" s="21" t="n">
        <v>0</v>
      </c>
      <c r="G16" s="21" t="n">
        <v>160</v>
      </c>
      <c r="H16" s="21" t="n">
        <v>157</v>
      </c>
      <c r="I16" s="21" t="n">
        <v>165</v>
      </c>
      <c r="J16" s="21" t="n">
        <v>193</v>
      </c>
      <c r="K16" s="21" t="n">
        <v>165</v>
      </c>
      <c r="L16" s="20" t="n">
        <f aca="false">SUM(M16:O16)</f>
        <v>1011</v>
      </c>
      <c r="M16" s="21" t="n">
        <v>761</v>
      </c>
      <c r="N16" s="21" t="n">
        <v>63</v>
      </c>
      <c r="O16" s="21" t="n">
        <v>187</v>
      </c>
      <c r="P16" s="20" t="n">
        <f aca="false">SUM(Q16:S16)</f>
        <v>149845027</v>
      </c>
      <c r="Q16" s="21" t="n">
        <v>88348193</v>
      </c>
      <c r="R16" s="21" t="n">
        <v>13757391</v>
      </c>
      <c r="S16" s="21" t="n">
        <v>47739443</v>
      </c>
      <c r="T16" s="20" t="n">
        <v>3827710</v>
      </c>
      <c r="U16" s="20" t="n">
        <v>3254665</v>
      </c>
      <c r="V16" s="22" t="n">
        <f aca="false">P16+T16+U16</f>
        <v>156927402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78</v>
      </c>
      <c r="C17" s="20" t="n">
        <f aca="false">SUM(D17:K17)</f>
        <v>527</v>
      </c>
      <c r="D17" s="21" t="n">
        <v>64</v>
      </c>
      <c r="E17" s="21" t="n">
        <v>84</v>
      </c>
      <c r="F17" s="21" t="n">
        <v>0</v>
      </c>
      <c r="G17" s="21" t="n">
        <v>56</v>
      </c>
      <c r="H17" s="21" t="n">
        <v>86</v>
      </c>
      <c r="I17" s="21" t="n">
        <v>71</v>
      </c>
      <c r="J17" s="21" t="n">
        <v>91</v>
      </c>
      <c r="K17" s="21" t="n">
        <v>75</v>
      </c>
      <c r="L17" s="20" t="n">
        <f aca="false">SUM(M17:O17)</f>
        <v>455</v>
      </c>
      <c r="M17" s="21" t="n">
        <v>331</v>
      </c>
      <c r="N17" s="21" t="n">
        <v>26</v>
      </c>
      <c r="O17" s="21" t="n">
        <v>98</v>
      </c>
      <c r="P17" s="20" t="n">
        <f aca="false">SUM(Q17:S17)</f>
        <v>68883460</v>
      </c>
      <c r="Q17" s="21" t="n">
        <v>37421389</v>
      </c>
      <c r="R17" s="21" t="n">
        <v>5064723</v>
      </c>
      <c r="S17" s="21" t="n">
        <v>26397348</v>
      </c>
      <c r="T17" s="20" t="n">
        <v>2064880</v>
      </c>
      <c r="U17" s="20" t="n">
        <v>1298916</v>
      </c>
      <c r="V17" s="22" t="n">
        <f aca="false">P17+T17+U17</f>
        <v>72247256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240</v>
      </c>
      <c r="C18" s="20" t="n">
        <f aca="false">SUM(D18:K18)</f>
        <v>772</v>
      </c>
      <c r="D18" s="21" t="n">
        <v>101</v>
      </c>
      <c r="E18" s="21" t="n">
        <v>100</v>
      </c>
      <c r="F18" s="21" t="n">
        <v>0</v>
      </c>
      <c r="G18" s="21" t="n">
        <v>118</v>
      </c>
      <c r="H18" s="21" t="n">
        <v>139</v>
      </c>
      <c r="I18" s="21" t="n">
        <v>98</v>
      </c>
      <c r="J18" s="21" t="n">
        <v>125</v>
      </c>
      <c r="K18" s="21" t="n">
        <v>91</v>
      </c>
      <c r="L18" s="20" t="n">
        <f aca="false">SUM(M18:O18)</f>
        <v>634</v>
      </c>
      <c r="M18" s="21" t="n">
        <v>485</v>
      </c>
      <c r="N18" s="21" t="n">
        <v>22</v>
      </c>
      <c r="O18" s="21" t="n">
        <v>127</v>
      </c>
      <c r="P18" s="20" t="n">
        <f aca="false">SUM(Q18:S18)</f>
        <v>93649933</v>
      </c>
      <c r="Q18" s="21" t="n">
        <v>56737973</v>
      </c>
      <c r="R18" s="21" t="n">
        <v>4367619</v>
      </c>
      <c r="S18" s="21" t="n">
        <v>32544341</v>
      </c>
      <c r="T18" s="20" t="n">
        <v>2649620</v>
      </c>
      <c r="U18" s="20" t="n">
        <v>1801423</v>
      </c>
      <c r="V18" s="22" t="n">
        <f aca="false">P18+T18+U18</f>
        <v>98100976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84</v>
      </c>
      <c r="C19" s="20" t="n">
        <f aca="false">SUM(D19:K19)</f>
        <v>511</v>
      </c>
      <c r="D19" s="21" t="n">
        <v>55</v>
      </c>
      <c r="E19" s="21" t="n">
        <v>73</v>
      </c>
      <c r="F19" s="21" t="n">
        <v>0</v>
      </c>
      <c r="G19" s="21" t="n">
        <v>84</v>
      </c>
      <c r="H19" s="21" t="n">
        <v>83</v>
      </c>
      <c r="I19" s="21" t="n">
        <v>64</v>
      </c>
      <c r="J19" s="21" t="n">
        <v>85</v>
      </c>
      <c r="K19" s="21" t="n">
        <v>67</v>
      </c>
      <c r="L19" s="20" t="n">
        <f aca="false">SUM(M19:O19)</f>
        <v>429</v>
      </c>
      <c r="M19" s="21" t="n">
        <v>297</v>
      </c>
      <c r="N19" s="21" t="n">
        <v>28</v>
      </c>
      <c r="O19" s="21" t="n">
        <v>104</v>
      </c>
      <c r="P19" s="20" t="n">
        <f aca="false">SUM(Q19:S19)</f>
        <v>65887836</v>
      </c>
      <c r="Q19" s="21" t="n">
        <v>33226354</v>
      </c>
      <c r="R19" s="21" t="n">
        <v>5374035</v>
      </c>
      <c r="S19" s="21" t="n">
        <v>27287447</v>
      </c>
      <c r="T19" s="20" t="n">
        <v>2103010</v>
      </c>
      <c r="U19" s="20" t="n">
        <v>1430782</v>
      </c>
      <c r="V19" s="22" t="n">
        <f aca="false">P19+T19+U19</f>
        <v>69421628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821</v>
      </c>
      <c r="C20" s="20" t="n">
        <f aca="false">SUM(D20:K20)</f>
        <v>609</v>
      </c>
      <c r="D20" s="21" t="n">
        <v>62</v>
      </c>
      <c r="E20" s="21" t="n">
        <v>105</v>
      </c>
      <c r="F20" s="21" t="n">
        <v>0</v>
      </c>
      <c r="G20" s="21" t="n">
        <v>76</v>
      </c>
      <c r="H20" s="21" t="n">
        <v>100</v>
      </c>
      <c r="I20" s="21" t="n">
        <v>84</v>
      </c>
      <c r="J20" s="21" t="n">
        <v>92</v>
      </c>
      <c r="K20" s="21" t="n">
        <v>90</v>
      </c>
      <c r="L20" s="20" t="n">
        <f aca="false">SUM(M20:O20)</f>
        <v>508</v>
      </c>
      <c r="M20" s="21" t="n">
        <v>353</v>
      </c>
      <c r="N20" s="21" t="n">
        <v>38</v>
      </c>
      <c r="O20" s="21" t="n">
        <v>117</v>
      </c>
      <c r="P20" s="20" t="n">
        <f aca="false">SUM(Q20:S20)</f>
        <v>73112306</v>
      </c>
      <c r="Q20" s="21" t="n">
        <v>36516994</v>
      </c>
      <c r="R20" s="21" t="n">
        <v>6810084</v>
      </c>
      <c r="S20" s="21" t="n">
        <v>29785228</v>
      </c>
      <c r="T20" s="20" t="n">
        <v>2387840</v>
      </c>
      <c r="U20" s="20" t="n">
        <v>2167061</v>
      </c>
      <c r="V20" s="22" t="n">
        <f aca="false">P20+T20+U20</f>
        <v>77667207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943</v>
      </c>
      <c r="C21" s="20" t="n">
        <f aca="false">SUM(D21:K21)</f>
        <v>1402</v>
      </c>
      <c r="D21" s="21" t="n">
        <v>129</v>
      </c>
      <c r="E21" s="21" t="n">
        <v>232</v>
      </c>
      <c r="F21" s="21" t="n">
        <v>0</v>
      </c>
      <c r="G21" s="21" t="n">
        <v>171</v>
      </c>
      <c r="H21" s="21" t="n">
        <v>203</v>
      </c>
      <c r="I21" s="21" t="n">
        <v>226</v>
      </c>
      <c r="J21" s="21" t="n">
        <v>242</v>
      </c>
      <c r="K21" s="21" t="n">
        <v>199</v>
      </c>
      <c r="L21" s="20" t="n">
        <f aca="false">SUM(M21:O21)</f>
        <v>1199</v>
      </c>
      <c r="M21" s="21" t="n">
        <v>870</v>
      </c>
      <c r="N21" s="21" t="n">
        <v>63</v>
      </c>
      <c r="O21" s="21" t="n">
        <v>266</v>
      </c>
      <c r="P21" s="20" t="n">
        <f aca="false">SUM(Q21:S21)</f>
        <v>180471272</v>
      </c>
      <c r="Q21" s="21" t="n">
        <v>105260190</v>
      </c>
      <c r="R21" s="21" t="n">
        <v>11436543</v>
      </c>
      <c r="S21" s="21" t="n">
        <v>63774539</v>
      </c>
      <c r="T21" s="20" t="n">
        <v>6101840</v>
      </c>
      <c r="U21" s="20" t="n">
        <v>4061624</v>
      </c>
      <c r="V21" s="22" t="n">
        <f aca="false">P21+T21+U21</f>
        <v>190634736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723</v>
      </c>
      <c r="C22" s="20" t="n">
        <f aca="false">SUM(D22:K22)</f>
        <v>913</v>
      </c>
      <c r="D22" s="21" t="n">
        <v>67</v>
      </c>
      <c r="E22" s="21" t="n">
        <v>123</v>
      </c>
      <c r="F22" s="21" t="n">
        <v>0</v>
      </c>
      <c r="G22" s="21" t="n">
        <v>103</v>
      </c>
      <c r="H22" s="21" t="n">
        <v>140</v>
      </c>
      <c r="I22" s="21" t="n">
        <v>159</v>
      </c>
      <c r="J22" s="21" t="n">
        <v>157</v>
      </c>
      <c r="K22" s="21" t="n">
        <v>164</v>
      </c>
      <c r="L22" s="20" t="n">
        <f aca="false">SUM(M22:O22)</f>
        <v>786</v>
      </c>
      <c r="M22" s="21" t="n">
        <v>551</v>
      </c>
      <c r="N22" s="21" t="n">
        <v>22</v>
      </c>
      <c r="O22" s="21" t="n">
        <v>213</v>
      </c>
      <c r="P22" s="20" t="n">
        <f aca="false">SUM(Q22:S22)</f>
        <v>124249756</v>
      </c>
      <c r="Q22" s="21" t="n">
        <v>66277025</v>
      </c>
      <c r="R22" s="21" t="n">
        <v>4808736</v>
      </c>
      <c r="S22" s="21" t="n">
        <v>53163995</v>
      </c>
      <c r="T22" s="20" t="n">
        <v>5760020</v>
      </c>
      <c r="U22" s="20" t="n">
        <v>3312237</v>
      </c>
      <c r="V22" s="22" t="n">
        <f aca="false">P22+T22+U22</f>
        <v>133322013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20</v>
      </c>
      <c r="C23" s="20" t="n">
        <f aca="false">SUM(D23:K23)</f>
        <v>1622</v>
      </c>
      <c r="D23" s="21" t="n">
        <v>118</v>
      </c>
      <c r="E23" s="21" t="n">
        <v>243</v>
      </c>
      <c r="F23" s="21" t="n">
        <v>0</v>
      </c>
      <c r="G23" s="21" t="n">
        <v>196</v>
      </c>
      <c r="H23" s="21" t="n">
        <v>281</v>
      </c>
      <c r="I23" s="21" t="n">
        <v>258</v>
      </c>
      <c r="J23" s="21" t="n">
        <v>306</v>
      </c>
      <c r="K23" s="21" t="n">
        <v>220</v>
      </c>
      <c r="L23" s="20" t="n">
        <f aca="false">SUM(M23:O23)</f>
        <v>1388</v>
      </c>
      <c r="M23" s="21" t="n">
        <v>967</v>
      </c>
      <c r="N23" s="21" t="n">
        <v>60</v>
      </c>
      <c r="O23" s="21" t="n">
        <v>361</v>
      </c>
      <c r="P23" s="20" t="n">
        <f aca="false">SUM(Q23:S23)</f>
        <v>210576210</v>
      </c>
      <c r="Q23" s="21" t="n">
        <v>111331996</v>
      </c>
      <c r="R23" s="21" t="n">
        <v>11552530</v>
      </c>
      <c r="S23" s="21" t="n">
        <v>87691684</v>
      </c>
      <c r="T23" s="20" t="n">
        <v>9327370</v>
      </c>
      <c r="U23" s="20" t="n">
        <v>5241470</v>
      </c>
      <c r="V23" s="22" t="n">
        <f aca="false">P23+T23+U23</f>
        <v>225145050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717</v>
      </c>
      <c r="C24" s="20" t="n">
        <f aca="false">SUM(D24:K24)</f>
        <v>544</v>
      </c>
      <c r="D24" s="21" t="n">
        <v>39</v>
      </c>
      <c r="E24" s="21" t="n">
        <v>92</v>
      </c>
      <c r="F24" s="21" t="n">
        <v>0</v>
      </c>
      <c r="G24" s="21" t="n">
        <v>67</v>
      </c>
      <c r="H24" s="21" t="n">
        <v>100</v>
      </c>
      <c r="I24" s="21" t="n">
        <v>90</v>
      </c>
      <c r="J24" s="21" t="n">
        <v>77</v>
      </c>
      <c r="K24" s="21" t="n">
        <v>79</v>
      </c>
      <c r="L24" s="20" t="n">
        <f aca="false">SUM(M24:O24)</f>
        <v>446</v>
      </c>
      <c r="M24" s="21" t="n">
        <v>330</v>
      </c>
      <c r="N24" s="21" t="n">
        <v>22</v>
      </c>
      <c r="O24" s="21" t="n">
        <v>94</v>
      </c>
      <c r="P24" s="20" t="n">
        <f aca="false">SUM(Q24:S24)</f>
        <v>65289042</v>
      </c>
      <c r="Q24" s="21" t="n">
        <v>39454081</v>
      </c>
      <c r="R24" s="21" t="n">
        <v>3476574</v>
      </c>
      <c r="S24" s="21" t="n">
        <v>22358387</v>
      </c>
      <c r="T24" s="20" t="n">
        <v>2156870</v>
      </c>
      <c r="U24" s="20" t="n">
        <v>1546844</v>
      </c>
      <c r="V24" s="22" t="n">
        <f aca="false">P24+T24+U24</f>
        <v>68992756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868</v>
      </c>
      <c r="C25" s="20" t="n">
        <f aca="false">SUM(D25:K25)</f>
        <v>846</v>
      </c>
      <c r="D25" s="21" t="n">
        <v>72</v>
      </c>
      <c r="E25" s="21" t="n">
        <v>120</v>
      </c>
      <c r="F25" s="21" t="n">
        <v>0</v>
      </c>
      <c r="G25" s="21" t="n">
        <v>99</v>
      </c>
      <c r="H25" s="21" t="n">
        <v>145</v>
      </c>
      <c r="I25" s="21" t="n">
        <v>139</v>
      </c>
      <c r="J25" s="21" t="n">
        <v>153</v>
      </c>
      <c r="K25" s="21" t="n">
        <v>118</v>
      </c>
      <c r="L25" s="20" t="n">
        <f aca="false">SUM(M25:O25)</f>
        <v>722</v>
      </c>
      <c r="M25" s="21" t="n">
        <v>540</v>
      </c>
      <c r="N25" s="21" t="n">
        <v>10</v>
      </c>
      <c r="O25" s="21" t="n">
        <v>172</v>
      </c>
      <c r="P25" s="20" t="n">
        <f aca="false">SUM(Q25:S25)</f>
        <v>114785067</v>
      </c>
      <c r="Q25" s="21" t="n">
        <v>69861403</v>
      </c>
      <c r="R25" s="21" t="n">
        <v>2342790</v>
      </c>
      <c r="S25" s="21" t="n">
        <v>42580874</v>
      </c>
      <c r="T25" s="20" t="n">
        <v>3956390</v>
      </c>
      <c r="U25" s="20" t="n">
        <v>2615523</v>
      </c>
      <c r="V25" s="22" t="n">
        <f aca="false">P25+T25+U25</f>
        <v>121356980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65</v>
      </c>
      <c r="C26" s="20" t="n">
        <f aca="false">SUM(D26:K26)</f>
        <v>56</v>
      </c>
      <c r="D26" s="21" t="n">
        <v>11</v>
      </c>
      <c r="E26" s="21" t="n">
        <v>5</v>
      </c>
      <c r="F26" s="21" t="n">
        <v>0</v>
      </c>
      <c r="G26" s="21" t="n">
        <v>13</v>
      </c>
      <c r="H26" s="21" t="n">
        <v>5</v>
      </c>
      <c r="I26" s="21" t="n">
        <v>5</v>
      </c>
      <c r="J26" s="21" t="n">
        <v>10</v>
      </c>
      <c r="K26" s="21" t="n">
        <v>7</v>
      </c>
      <c r="L26" s="20" t="n">
        <f aca="false">SUM(M26:O26)</f>
        <v>55</v>
      </c>
      <c r="M26" s="21" t="n">
        <v>38</v>
      </c>
      <c r="N26" s="21" t="n">
        <v>0</v>
      </c>
      <c r="O26" s="21" t="n">
        <v>17</v>
      </c>
      <c r="P26" s="20" t="n">
        <f aca="false">SUM(Q26:S26)</f>
        <v>8035637</v>
      </c>
      <c r="Q26" s="21" t="n">
        <v>3782390</v>
      </c>
      <c r="R26" s="21" t="n">
        <v>0</v>
      </c>
      <c r="S26" s="21" t="n">
        <v>4253247</v>
      </c>
      <c r="T26" s="20" t="n">
        <v>496490</v>
      </c>
      <c r="U26" s="20" t="n">
        <v>232563</v>
      </c>
      <c r="V26" s="22" t="n">
        <f aca="false">P26+T26+U26</f>
        <v>8764690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07</v>
      </c>
      <c r="C27" s="20" t="n">
        <f aca="false">SUM(D27:K27)</f>
        <v>55</v>
      </c>
      <c r="D27" s="21" t="n">
        <v>10</v>
      </c>
      <c r="E27" s="21" t="n">
        <v>7</v>
      </c>
      <c r="F27" s="21" t="n">
        <v>0</v>
      </c>
      <c r="G27" s="21" t="n">
        <v>7</v>
      </c>
      <c r="H27" s="21" t="n">
        <v>8</v>
      </c>
      <c r="I27" s="21" t="n">
        <v>5</v>
      </c>
      <c r="J27" s="21" t="n">
        <v>11</v>
      </c>
      <c r="K27" s="21" t="n">
        <v>7</v>
      </c>
      <c r="L27" s="20" t="n">
        <f aca="false">SUM(M27:O27)</f>
        <v>43</v>
      </c>
      <c r="M27" s="21" t="n">
        <v>31</v>
      </c>
      <c r="N27" s="21" t="n">
        <v>0</v>
      </c>
      <c r="O27" s="21" t="n">
        <v>12</v>
      </c>
      <c r="P27" s="20" t="n">
        <f aca="false">SUM(Q27:S27)</f>
        <v>6355000</v>
      </c>
      <c r="Q27" s="21" t="n">
        <v>3251495</v>
      </c>
      <c r="R27" s="21" t="n">
        <v>0</v>
      </c>
      <c r="S27" s="21" t="n">
        <v>3103505</v>
      </c>
      <c r="T27" s="20" t="n">
        <v>320160</v>
      </c>
      <c r="U27" s="20" t="n">
        <v>234385</v>
      </c>
      <c r="V27" s="22" t="n">
        <f aca="false">P27+T27+U27</f>
        <v>6909545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273</v>
      </c>
      <c r="C28" s="20" t="n">
        <f aca="false">SUM(D28:K28)</f>
        <v>92</v>
      </c>
      <c r="D28" s="21" t="n">
        <v>11</v>
      </c>
      <c r="E28" s="21" t="n">
        <v>12</v>
      </c>
      <c r="F28" s="21" t="n">
        <v>0</v>
      </c>
      <c r="G28" s="21" t="n">
        <v>10</v>
      </c>
      <c r="H28" s="21" t="n">
        <v>8</v>
      </c>
      <c r="I28" s="21" t="n">
        <v>17</v>
      </c>
      <c r="J28" s="21" t="n">
        <v>17</v>
      </c>
      <c r="K28" s="21" t="n">
        <v>17</v>
      </c>
      <c r="L28" s="20" t="n">
        <f aca="false">SUM(M28:O28)</f>
        <v>76</v>
      </c>
      <c r="M28" s="21" t="n">
        <v>37</v>
      </c>
      <c r="N28" s="21" t="n">
        <v>0</v>
      </c>
      <c r="O28" s="21" t="n">
        <v>39</v>
      </c>
      <c r="P28" s="20" t="n">
        <f aca="false">SUM(Q28:S28)</f>
        <v>14795773</v>
      </c>
      <c r="Q28" s="21" t="n">
        <v>4395733</v>
      </c>
      <c r="R28" s="21" t="n">
        <v>0</v>
      </c>
      <c r="S28" s="21" t="n">
        <v>10400040</v>
      </c>
      <c r="T28" s="20" t="n">
        <v>1457230</v>
      </c>
      <c r="U28" s="20" t="n">
        <v>493081</v>
      </c>
      <c r="V28" s="22" t="n">
        <f aca="false">P28+T28+U28</f>
        <v>16746084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58</v>
      </c>
      <c r="C29" s="20" t="n">
        <f aca="false">SUM(D29:K29)</f>
        <v>37</v>
      </c>
      <c r="D29" s="21" t="n">
        <v>3</v>
      </c>
      <c r="E29" s="21" t="n">
        <v>5</v>
      </c>
      <c r="F29" s="21" t="n">
        <v>0</v>
      </c>
      <c r="G29" s="21" t="n">
        <v>5</v>
      </c>
      <c r="H29" s="21" t="n">
        <v>4</v>
      </c>
      <c r="I29" s="21" t="n">
        <v>6</v>
      </c>
      <c r="J29" s="21" t="n">
        <v>8</v>
      </c>
      <c r="K29" s="21" t="n">
        <v>6</v>
      </c>
      <c r="L29" s="20" t="n">
        <f aca="false">SUM(M29:O29)</f>
        <v>28</v>
      </c>
      <c r="M29" s="21" t="n">
        <v>19</v>
      </c>
      <c r="N29" s="21" t="n">
        <v>0</v>
      </c>
      <c r="O29" s="21" t="n">
        <v>9</v>
      </c>
      <c r="P29" s="20" t="n">
        <f aca="false">SUM(Q29:S29)</f>
        <v>4385702</v>
      </c>
      <c r="Q29" s="21" t="n">
        <v>2455994</v>
      </c>
      <c r="R29" s="21" t="n">
        <v>0</v>
      </c>
      <c r="S29" s="21" t="n">
        <v>1929708</v>
      </c>
      <c r="T29" s="20" t="n">
        <v>224660</v>
      </c>
      <c r="U29" s="20" t="n">
        <v>181579</v>
      </c>
      <c r="V29" s="22" t="n">
        <f aca="false">P29+T29+U29</f>
        <v>4791941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0</v>
      </c>
      <c r="C30" s="20" t="n">
        <f aca="false">SUM(D30:K30)</f>
        <v>38</v>
      </c>
      <c r="D30" s="21" t="n">
        <v>6</v>
      </c>
      <c r="E30" s="21" t="n">
        <v>5</v>
      </c>
      <c r="F30" s="21" t="n">
        <v>0</v>
      </c>
      <c r="G30" s="21" t="n">
        <v>7</v>
      </c>
      <c r="H30" s="21" t="n">
        <v>3</v>
      </c>
      <c r="I30" s="21" t="n">
        <v>7</v>
      </c>
      <c r="J30" s="21" t="n">
        <v>3</v>
      </c>
      <c r="K30" s="21" t="n">
        <v>7</v>
      </c>
      <c r="L30" s="20" t="n">
        <f aca="false">SUM(M30:O30)</f>
        <v>24</v>
      </c>
      <c r="M30" s="21" t="n">
        <v>21</v>
      </c>
      <c r="N30" s="21" t="n">
        <v>0</v>
      </c>
      <c r="O30" s="21" t="n">
        <v>3</v>
      </c>
      <c r="P30" s="20" t="n">
        <f aca="false">SUM(Q30:S30)</f>
        <v>3105020</v>
      </c>
      <c r="Q30" s="21" t="n">
        <v>2329832</v>
      </c>
      <c r="R30" s="21" t="n">
        <v>0</v>
      </c>
      <c r="S30" s="21" t="n">
        <v>775188</v>
      </c>
      <c r="T30" s="20" t="n">
        <v>95410</v>
      </c>
      <c r="U30" s="20" t="n">
        <v>44963</v>
      </c>
      <c r="V30" s="22" t="n">
        <f aca="false">P30+T30+U30</f>
        <v>3245393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6</v>
      </c>
      <c r="C31" s="20" t="n">
        <f aca="false">SUM(D31:K31)</f>
        <v>8</v>
      </c>
      <c r="D31" s="21" t="n">
        <v>0</v>
      </c>
      <c r="E31" s="21" t="n">
        <v>2</v>
      </c>
      <c r="F31" s="21" t="n">
        <v>0</v>
      </c>
      <c r="G31" s="21" t="n">
        <v>2</v>
      </c>
      <c r="H31" s="21" t="n">
        <v>0</v>
      </c>
      <c r="I31" s="21" t="n">
        <v>1</v>
      </c>
      <c r="J31" s="21" t="n">
        <v>2</v>
      </c>
      <c r="K31" s="21" t="n">
        <v>1</v>
      </c>
      <c r="L31" s="20" t="n">
        <f aca="false">SUM(M31:O31)</f>
        <v>7</v>
      </c>
      <c r="M31" s="21" t="n">
        <v>4</v>
      </c>
      <c r="N31" s="21" t="n">
        <v>0</v>
      </c>
      <c r="O31" s="21" t="n">
        <v>3</v>
      </c>
      <c r="P31" s="20" t="n">
        <f aca="false">SUM(Q31:S31)</f>
        <v>1278427</v>
      </c>
      <c r="Q31" s="21" t="n">
        <v>475326</v>
      </c>
      <c r="R31" s="21" t="n">
        <v>0</v>
      </c>
      <c r="S31" s="21" t="n">
        <v>803101</v>
      </c>
      <c r="T31" s="20" t="n">
        <v>57420</v>
      </c>
      <c r="U31" s="20" t="n">
        <v>13276</v>
      </c>
      <c r="V31" s="22" t="n">
        <f aca="false">P31+T31+U31</f>
        <v>1349123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28</v>
      </c>
      <c r="C32" s="20" t="n">
        <f aca="false">SUM(D32:K32)</f>
        <v>471</v>
      </c>
      <c r="D32" s="21" t="n">
        <v>58</v>
      </c>
      <c r="E32" s="21" t="n">
        <v>61</v>
      </c>
      <c r="F32" s="21" t="n">
        <v>0</v>
      </c>
      <c r="G32" s="21" t="n">
        <v>64</v>
      </c>
      <c r="H32" s="21" t="n">
        <v>63</v>
      </c>
      <c r="I32" s="21" t="n">
        <v>61</v>
      </c>
      <c r="J32" s="21" t="n">
        <v>92</v>
      </c>
      <c r="K32" s="21" t="n">
        <v>72</v>
      </c>
      <c r="L32" s="20" t="n">
        <f aca="false">SUM(M32:O32)</f>
        <v>350</v>
      </c>
      <c r="M32" s="21" t="n">
        <v>240</v>
      </c>
      <c r="N32" s="21" t="n">
        <v>29</v>
      </c>
      <c r="O32" s="21" t="n">
        <v>81</v>
      </c>
      <c r="P32" s="20" t="n">
        <f aca="false">SUM(Q32:S32)</f>
        <v>51236362</v>
      </c>
      <c r="Q32" s="21" t="n">
        <v>28562222</v>
      </c>
      <c r="R32" s="21" t="n">
        <v>3602286</v>
      </c>
      <c r="S32" s="21" t="n">
        <v>19071854</v>
      </c>
      <c r="T32" s="20" t="n">
        <v>2293320</v>
      </c>
      <c r="U32" s="20" t="n">
        <v>1610683</v>
      </c>
      <c r="V32" s="22" t="n">
        <f aca="false">P32+T32+U32</f>
        <v>55140365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7389</v>
      </c>
      <c r="C33" s="22" t="n">
        <f aca="false">SUM(C5:C32)</f>
        <v>13461</v>
      </c>
      <c r="D33" s="22" t="n">
        <f aca="false">SUM(D5:D32)</f>
        <v>1419</v>
      </c>
      <c r="E33" s="22" t="n">
        <f aca="false">SUM(E5:E32)</f>
        <v>1918</v>
      </c>
      <c r="F33" s="22" t="n">
        <f aca="false">SUM(F5:F32)</f>
        <v>0</v>
      </c>
      <c r="G33" s="22" t="n">
        <f aca="false">SUM(G5:G32)</f>
        <v>1786</v>
      </c>
      <c r="H33" s="22" t="n">
        <f aca="false">SUM(H5:H32)</f>
        <v>2125</v>
      </c>
      <c r="I33" s="22" t="n">
        <f aca="false">SUM(I5:I32)</f>
        <v>2077</v>
      </c>
      <c r="J33" s="22" t="n">
        <f aca="false">SUM(J5:J32)</f>
        <v>2336</v>
      </c>
      <c r="K33" s="22" t="n">
        <f aca="false">SUM(K5:K32)</f>
        <v>1800</v>
      </c>
      <c r="L33" s="22" t="n">
        <f aca="false">SUM(L5:L32)</f>
        <v>11339</v>
      </c>
      <c r="M33" s="22" t="n">
        <f aca="false">SUM(M5:M32)</f>
        <v>7917</v>
      </c>
      <c r="N33" s="22" t="n">
        <f aca="false">SUM(N5:N32)</f>
        <v>564</v>
      </c>
      <c r="O33" s="22" t="n">
        <f aca="false">SUM(O5:O32)</f>
        <v>2858</v>
      </c>
      <c r="P33" s="22" t="n">
        <f aca="false">SUM(P5:P32)</f>
        <v>1715377427</v>
      </c>
      <c r="Q33" s="22" t="n">
        <f aca="false">SUM(Q5:Q32)</f>
        <v>901632492</v>
      </c>
      <c r="R33" s="22" t="n">
        <f aca="false">SUM(R5:R32)</f>
        <v>106721050</v>
      </c>
      <c r="S33" s="22" t="n">
        <f aca="false">SUM(S5:S32)</f>
        <v>707023885</v>
      </c>
      <c r="T33" s="22" t="n">
        <f aca="false">SUM(T5:T32)</f>
        <v>71257030</v>
      </c>
      <c r="U33" s="22" t="n">
        <f aca="false">SUM(U5:U32)</f>
        <v>44490088</v>
      </c>
      <c r="V33" s="22" t="n">
        <f aca="false">SUM(V5:V32)</f>
        <v>1831124545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４年４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平成２４年４月末現在、（３）受給者数～（６）計は平成２４年３月審査分又は３月決定分の数値です。</v>
      </c>
    </row>
    <row r="38" customFormat="false" ht="13.5" hidden="false" customHeight="false" outlineLevel="0" collapsed="false">
      <c r="E38" s="32"/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2-05-14T06:39:00Z</cp:lastPrinted>
  <dcterms:modified xsi:type="dcterms:W3CDTF">2012-05-15T02:02:04Z</dcterms:modified>
  <cp:revision>0</cp:revision>
  <dc:subject/>
  <dc:title/>
</cp:coreProperties>
</file>