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．７月月報" sheetId="1" state="visible" r:id="rId2"/>
  </sheets>
  <definedNames>
    <definedName function="false" hidden="false" localSheetId="0" name="_xlnm.Print_Area" vbProcedure="false">'Ｈ２３．７月月報'!$A$1:$V$36</definedName>
    <definedName function="false" hidden="false" localSheetId="0" name="_xlnm.Print_Titles" vbProcedure="false">'Ｈ２３．７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３年７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３年７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３年７月末現在、（３）受給者数～（６）計は平成２３年６月審査分又は６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３年７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54</v>
      </c>
      <c r="C5" s="20" t="n">
        <f aca="false">SUM(D5:K5)</f>
        <v>336</v>
      </c>
      <c r="D5" s="21" t="n">
        <v>49</v>
      </c>
      <c r="E5" s="21" t="n">
        <v>41</v>
      </c>
      <c r="F5" s="21" t="n">
        <v>0</v>
      </c>
      <c r="G5" s="21" t="n">
        <v>38</v>
      </c>
      <c r="H5" s="21" t="n">
        <v>49</v>
      </c>
      <c r="I5" s="21" t="n">
        <v>56</v>
      </c>
      <c r="J5" s="21" t="n">
        <v>59</v>
      </c>
      <c r="K5" s="21" t="n">
        <v>44</v>
      </c>
      <c r="L5" s="20" t="n">
        <f aca="false">SUM(M5:O5)</f>
        <v>277</v>
      </c>
      <c r="M5" s="21" t="n">
        <v>163</v>
      </c>
      <c r="N5" s="21" t="n">
        <v>0</v>
      </c>
      <c r="O5" s="21" t="n">
        <v>114</v>
      </c>
      <c r="P5" s="20" t="n">
        <f aca="false">SUM(Q5:S5)</f>
        <v>46367378</v>
      </c>
      <c r="Q5" s="21" t="n">
        <v>17260964</v>
      </c>
      <c r="R5" s="21" t="n">
        <v>0</v>
      </c>
      <c r="S5" s="21" t="n">
        <v>29106414</v>
      </c>
      <c r="T5" s="20" t="n">
        <v>3176690</v>
      </c>
      <c r="U5" s="20" t="n">
        <v>1369074</v>
      </c>
      <c r="V5" s="22" t="n">
        <f aca="false">P5+T5+U5</f>
        <v>50913142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09</v>
      </c>
      <c r="C6" s="20" t="n">
        <f aca="false">SUM(D6:K6)</f>
        <v>301</v>
      </c>
      <c r="D6" s="21" t="n">
        <v>27</v>
      </c>
      <c r="E6" s="21" t="n">
        <v>42</v>
      </c>
      <c r="F6" s="21" t="n">
        <v>0</v>
      </c>
      <c r="G6" s="21" t="n">
        <v>51</v>
      </c>
      <c r="H6" s="21" t="n">
        <v>38</v>
      </c>
      <c r="I6" s="21" t="n">
        <v>52</v>
      </c>
      <c r="J6" s="21" t="n">
        <v>52</v>
      </c>
      <c r="K6" s="21" t="n">
        <v>39</v>
      </c>
      <c r="L6" s="20" t="n">
        <f aca="false">SUM(M6:O6)</f>
        <v>247</v>
      </c>
      <c r="M6" s="21" t="n">
        <v>142</v>
      </c>
      <c r="N6" s="21" t="n">
        <v>23</v>
      </c>
      <c r="O6" s="21" t="n">
        <v>82</v>
      </c>
      <c r="P6" s="20" t="n">
        <f aca="false">SUM(Q6:S6)</f>
        <v>39897360</v>
      </c>
      <c r="Q6" s="21" t="n">
        <v>13620266</v>
      </c>
      <c r="R6" s="21" t="n">
        <v>4216347</v>
      </c>
      <c r="S6" s="21" t="n">
        <v>22060747</v>
      </c>
      <c r="T6" s="20" t="n">
        <v>2393620</v>
      </c>
      <c r="U6" s="20" t="n">
        <v>1340257</v>
      </c>
      <c r="V6" s="22" t="n">
        <f aca="false">P6+T6+U6</f>
        <v>43631237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07</v>
      </c>
      <c r="C7" s="20" t="n">
        <f aca="false">SUM(D7:K7)</f>
        <v>116</v>
      </c>
      <c r="D7" s="21" t="n">
        <v>23</v>
      </c>
      <c r="E7" s="21" t="n">
        <v>14</v>
      </c>
      <c r="F7" s="21" t="n">
        <v>0</v>
      </c>
      <c r="G7" s="21" t="n">
        <v>18</v>
      </c>
      <c r="H7" s="21" t="n">
        <v>15</v>
      </c>
      <c r="I7" s="21" t="n">
        <v>14</v>
      </c>
      <c r="J7" s="21" t="n">
        <v>20</v>
      </c>
      <c r="K7" s="21" t="n">
        <v>12</v>
      </c>
      <c r="L7" s="20" t="n">
        <f aca="false">SUM(M7:O7)</f>
        <v>84</v>
      </c>
      <c r="M7" s="21" t="n">
        <v>59</v>
      </c>
      <c r="N7" s="21" t="n">
        <v>0</v>
      </c>
      <c r="O7" s="21" t="n">
        <v>25</v>
      </c>
      <c r="P7" s="20" t="n">
        <f aca="false">SUM(Q7:S7)</f>
        <v>12079007</v>
      </c>
      <c r="Q7" s="21" t="n">
        <v>5926797</v>
      </c>
      <c r="R7" s="21" t="n">
        <v>0</v>
      </c>
      <c r="S7" s="21" t="n">
        <v>6152210</v>
      </c>
      <c r="T7" s="20" t="n">
        <v>667550</v>
      </c>
      <c r="U7" s="20" t="n">
        <v>352815</v>
      </c>
      <c r="V7" s="22" t="n">
        <f aca="false">P7+T7+U7</f>
        <v>13099372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51</v>
      </c>
      <c r="C8" s="20" t="n">
        <f aca="false">SUM(D8:K8)</f>
        <v>550</v>
      </c>
      <c r="D8" s="21" t="n">
        <v>47</v>
      </c>
      <c r="E8" s="21" t="n">
        <v>55</v>
      </c>
      <c r="F8" s="21" t="n">
        <v>0</v>
      </c>
      <c r="G8" s="21" t="n">
        <v>86</v>
      </c>
      <c r="H8" s="21" t="n">
        <v>100</v>
      </c>
      <c r="I8" s="21" t="n">
        <v>92</v>
      </c>
      <c r="J8" s="21" t="n">
        <v>96</v>
      </c>
      <c r="K8" s="21" t="n">
        <v>74</v>
      </c>
      <c r="L8" s="20" t="n">
        <f aca="false">SUM(M8:O8)</f>
        <v>457</v>
      </c>
      <c r="M8" s="21" t="n">
        <v>272</v>
      </c>
      <c r="N8" s="21" t="n">
        <v>28</v>
      </c>
      <c r="O8" s="21" t="n">
        <v>157</v>
      </c>
      <c r="P8" s="20" t="n">
        <f aca="false">SUM(Q8:S8)</f>
        <v>78939726</v>
      </c>
      <c r="Q8" s="21" t="n">
        <v>30760939</v>
      </c>
      <c r="R8" s="21" t="n">
        <v>5801346</v>
      </c>
      <c r="S8" s="21" t="n">
        <v>42377441</v>
      </c>
      <c r="T8" s="20" t="n">
        <v>4444640</v>
      </c>
      <c r="U8" s="20" t="n">
        <v>2624535</v>
      </c>
      <c r="V8" s="22" t="n">
        <f aca="false">P8+T8+U8</f>
        <v>86008901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27</v>
      </c>
      <c r="C9" s="20" t="n">
        <f aca="false">SUM(D9:K9)</f>
        <v>801</v>
      </c>
      <c r="D9" s="21" t="n">
        <v>82</v>
      </c>
      <c r="E9" s="21" t="n">
        <v>94</v>
      </c>
      <c r="F9" s="21" t="n">
        <v>0</v>
      </c>
      <c r="G9" s="21" t="n">
        <v>119</v>
      </c>
      <c r="H9" s="21" t="n">
        <v>146</v>
      </c>
      <c r="I9" s="21" t="n">
        <v>137</v>
      </c>
      <c r="J9" s="21" t="n">
        <v>126</v>
      </c>
      <c r="K9" s="21" t="n">
        <v>97</v>
      </c>
      <c r="L9" s="20" t="n">
        <f aca="false">SUM(M9:O9)</f>
        <v>631</v>
      </c>
      <c r="M9" s="21" t="n">
        <v>401</v>
      </c>
      <c r="N9" s="21" t="n">
        <v>26</v>
      </c>
      <c r="O9" s="21" t="n">
        <v>204</v>
      </c>
      <c r="P9" s="20" t="n">
        <f aca="false">SUM(Q9:S9)</f>
        <v>99806191</v>
      </c>
      <c r="Q9" s="21" t="n">
        <v>43004561</v>
      </c>
      <c r="R9" s="21" t="n">
        <v>5449194</v>
      </c>
      <c r="S9" s="21" t="n">
        <v>51352436</v>
      </c>
      <c r="T9" s="20" t="n">
        <v>5500430</v>
      </c>
      <c r="U9" s="20" t="n">
        <v>2990833</v>
      </c>
      <c r="V9" s="22" t="n">
        <f aca="false">P9+T9+U9</f>
        <v>108297454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59</v>
      </c>
      <c r="C10" s="20" t="n">
        <f aca="false">SUM(D10:K10)</f>
        <v>494</v>
      </c>
      <c r="D10" s="21" t="n">
        <v>68</v>
      </c>
      <c r="E10" s="21" t="n">
        <v>51</v>
      </c>
      <c r="F10" s="21" t="n">
        <v>0</v>
      </c>
      <c r="G10" s="21" t="n">
        <v>64</v>
      </c>
      <c r="H10" s="21" t="n">
        <v>87</v>
      </c>
      <c r="I10" s="21" t="n">
        <v>78</v>
      </c>
      <c r="J10" s="21" t="n">
        <v>87</v>
      </c>
      <c r="K10" s="21" t="n">
        <v>59</v>
      </c>
      <c r="L10" s="20" t="n">
        <f aca="false">SUM(M10:O10)</f>
        <v>402</v>
      </c>
      <c r="M10" s="21" t="n">
        <v>282</v>
      </c>
      <c r="N10" s="21" t="n">
        <v>9</v>
      </c>
      <c r="O10" s="21" t="n">
        <v>111</v>
      </c>
      <c r="P10" s="20" t="n">
        <f aca="false">SUM(Q10:S10)</f>
        <v>64361886</v>
      </c>
      <c r="Q10" s="21" t="n">
        <v>32078091</v>
      </c>
      <c r="R10" s="21" t="n">
        <v>2097666</v>
      </c>
      <c r="S10" s="21" t="n">
        <v>30186129</v>
      </c>
      <c r="T10" s="20" t="n">
        <v>4979625</v>
      </c>
      <c r="U10" s="20" t="n">
        <v>1626295</v>
      </c>
      <c r="V10" s="22" t="n">
        <f aca="false">P10+T10+U10</f>
        <v>70967806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6</v>
      </c>
      <c r="C11" s="20" t="n">
        <f aca="false">SUM(D11:K11)</f>
        <v>224</v>
      </c>
      <c r="D11" s="21" t="n">
        <v>31</v>
      </c>
      <c r="E11" s="21" t="n">
        <v>27</v>
      </c>
      <c r="F11" s="21" t="n">
        <v>0</v>
      </c>
      <c r="G11" s="21" t="n">
        <v>36</v>
      </c>
      <c r="H11" s="21" t="n">
        <v>43</v>
      </c>
      <c r="I11" s="21" t="n">
        <v>36</v>
      </c>
      <c r="J11" s="21" t="n">
        <v>36</v>
      </c>
      <c r="K11" s="21" t="n">
        <v>15</v>
      </c>
      <c r="L11" s="20" t="n">
        <f aca="false">SUM(M11:O11)</f>
        <v>181</v>
      </c>
      <c r="M11" s="21" t="n">
        <v>130</v>
      </c>
      <c r="N11" s="21" t="n">
        <v>22</v>
      </c>
      <c r="O11" s="21" t="n">
        <v>29</v>
      </c>
      <c r="P11" s="20" t="n">
        <f aca="false">SUM(Q11:S11)</f>
        <v>26562505</v>
      </c>
      <c r="Q11" s="21" t="n">
        <v>14539477</v>
      </c>
      <c r="R11" s="21" t="n">
        <v>4551516</v>
      </c>
      <c r="S11" s="21" t="n">
        <v>7471512</v>
      </c>
      <c r="T11" s="20" t="n">
        <v>738790</v>
      </c>
      <c r="U11" s="20" t="n">
        <v>377021</v>
      </c>
      <c r="V11" s="22" t="n">
        <f aca="false">P11+T11+U11</f>
        <v>27678316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54</v>
      </c>
      <c r="C12" s="20" t="n">
        <f aca="false">SUM(D12:K12)</f>
        <v>509</v>
      </c>
      <c r="D12" s="21" t="n">
        <v>67</v>
      </c>
      <c r="E12" s="21" t="n">
        <v>42</v>
      </c>
      <c r="F12" s="21" t="n">
        <v>0</v>
      </c>
      <c r="G12" s="21" t="n">
        <v>74</v>
      </c>
      <c r="H12" s="21" t="n">
        <v>99</v>
      </c>
      <c r="I12" s="21" t="n">
        <v>96</v>
      </c>
      <c r="J12" s="21" t="n">
        <v>82</v>
      </c>
      <c r="K12" s="21" t="n">
        <v>49</v>
      </c>
      <c r="L12" s="20" t="n">
        <f aca="false">SUM(M12:O12)</f>
        <v>443</v>
      </c>
      <c r="M12" s="21" t="n">
        <v>294</v>
      </c>
      <c r="N12" s="21" t="n">
        <v>53</v>
      </c>
      <c r="O12" s="21" t="n">
        <v>96</v>
      </c>
      <c r="P12" s="20" t="n">
        <f aca="false">SUM(Q12:S12)</f>
        <v>66802379</v>
      </c>
      <c r="Q12" s="21" t="n">
        <v>31788833</v>
      </c>
      <c r="R12" s="21" t="n">
        <v>9854397</v>
      </c>
      <c r="S12" s="21" t="n">
        <v>25159149</v>
      </c>
      <c r="T12" s="20" t="n">
        <v>2534490</v>
      </c>
      <c r="U12" s="20" t="n">
        <v>1223476</v>
      </c>
      <c r="V12" s="22" t="n">
        <f aca="false">P12+T12+U12</f>
        <v>70560345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93</v>
      </c>
      <c r="C13" s="20" t="n">
        <f aca="false">SUM(D13:K13)</f>
        <v>253</v>
      </c>
      <c r="D13" s="21" t="n">
        <v>26</v>
      </c>
      <c r="E13" s="21" t="n">
        <v>29</v>
      </c>
      <c r="F13" s="21" t="n">
        <v>0</v>
      </c>
      <c r="G13" s="21" t="n">
        <v>31</v>
      </c>
      <c r="H13" s="21" t="n">
        <v>29</v>
      </c>
      <c r="I13" s="21" t="n">
        <v>43</v>
      </c>
      <c r="J13" s="21" t="n">
        <v>57</v>
      </c>
      <c r="K13" s="21" t="n">
        <v>38</v>
      </c>
      <c r="L13" s="20" t="n">
        <f aca="false">SUM(M13:O13)</f>
        <v>199</v>
      </c>
      <c r="M13" s="21" t="n">
        <v>135</v>
      </c>
      <c r="N13" s="21" t="n">
        <v>0</v>
      </c>
      <c r="O13" s="21" t="n">
        <v>64</v>
      </c>
      <c r="P13" s="20" t="n">
        <f aca="false">SUM(Q13:S13)</f>
        <v>37382178</v>
      </c>
      <c r="Q13" s="21" t="n">
        <v>18321318</v>
      </c>
      <c r="R13" s="21" t="n">
        <v>0</v>
      </c>
      <c r="S13" s="21" t="n">
        <v>19060860</v>
      </c>
      <c r="T13" s="20" t="n">
        <v>1874890</v>
      </c>
      <c r="U13" s="20" t="n">
        <v>1263641</v>
      </c>
      <c r="V13" s="22" t="n">
        <f aca="false">P13+T13+U13</f>
        <v>40520709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49</v>
      </c>
      <c r="C14" s="20" t="n">
        <f aca="false">SUM(D14:K14)</f>
        <v>93</v>
      </c>
      <c r="D14" s="21" t="n">
        <v>6</v>
      </c>
      <c r="E14" s="21" t="n">
        <v>16</v>
      </c>
      <c r="F14" s="21" t="n">
        <v>0</v>
      </c>
      <c r="G14" s="21" t="n">
        <v>15</v>
      </c>
      <c r="H14" s="21" t="n">
        <v>13</v>
      </c>
      <c r="I14" s="21" t="n">
        <v>16</v>
      </c>
      <c r="J14" s="21" t="n">
        <v>20</v>
      </c>
      <c r="K14" s="21" t="n">
        <v>7</v>
      </c>
      <c r="L14" s="20" t="n">
        <f aca="false">SUM(M14:O14)</f>
        <v>67</v>
      </c>
      <c r="M14" s="21" t="n">
        <v>51</v>
      </c>
      <c r="N14" s="21" t="n">
        <v>0</v>
      </c>
      <c r="O14" s="21" t="n">
        <v>16</v>
      </c>
      <c r="P14" s="20" t="n">
        <f aca="false">SUM(Q14:S14)</f>
        <v>10880060</v>
      </c>
      <c r="Q14" s="21" t="n">
        <v>6806741</v>
      </c>
      <c r="R14" s="21" t="n">
        <v>0</v>
      </c>
      <c r="S14" s="21" t="n">
        <v>4073319</v>
      </c>
      <c r="T14" s="20" t="n">
        <v>363330</v>
      </c>
      <c r="U14" s="20" t="n">
        <v>300869</v>
      </c>
      <c r="V14" s="22" t="n">
        <f aca="false">P14+T14+U14</f>
        <v>11544259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46</v>
      </c>
      <c r="C15" s="20" t="n">
        <f aca="false">SUM(D15:K15)</f>
        <v>114</v>
      </c>
      <c r="D15" s="21" t="n">
        <v>14</v>
      </c>
      <c r="E15" s="21" t="n">
        <v>16</v>
      </c>
      <c r="F15" s="21" t="n">
        <v>0</v>
      </c>
      <c r="G15" s="21" t="n">
        <v>20</v>
      </c>
      <c r="H15" s="21" t="n">
        <v>13</v>
      </c>
      <c r="I15" s="21" t="n">
        <v>18</v>
      </c>
      <c r="J15" s="21" t="n">
        <v>22</v>
      </c>
      <c r="K15" s="21" t="n">
        <v>11</v>
      </c>
      <c r="L15" s="20" t="n">
        <f aca="false">SUM(M15:O15)</f>
        <v>94</v>
      </c>
      <c r="M15" s="21" t="n">
        <v>51</v>
      </c>
      <c r="N15" s="21" t="n">
        <v>0</v>
      </c>
      <c r="O15" s="21" t="n">
        <v>43</v>
      </c>
      <c r="P15" s="20" t="n">
        <f aca="false">SUM(Q15:S15)</f>
        <v>17570677</v>
      </c>
      <c r="Q15" s="21" t="n">
        <v>5253585</v>
      </c>
      <c r="R15" s="21" t="n">
        <v>0</v>
      </c>
      <c r="S15" s="21" t="n">
        <v>12317092</v>
      </c>
      <c r="T15" s="20" t="n">
        <v>1229280</v>
      </c>
      <c r="U15" s="20" t="n">
        <v>621999</v>
      </c>
      <c r="V15" s="22" t="n">
        <f aca="false">P15+T15+U15</f>
        <v>19421956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71</v>
      </c>
      <c r="C16" s="20" t="n">
        <f aca="false">SUM(D16:K16)</f>
        <v>1112</v>
      </c>
      <c r="D16" s="21" t="n">
        <v>153</v>
      </c>
      <c r="E16" s="21" t="n">
        <v>158</v>
      </c>
      <c r="F16" s="21" t="n">
        <v>0</v>
      </c>
      <c r="G16" s="21" t="n">
        <v>131</v>
      </c>
      <c r="H16" s="21" t="n">
        <v>138</v>
      </c>
      <c r="I16" s="21" t="n">
        <v>170</v>
      </c>
      <c r="J16" s="21" t="n">
        <v>214</v>
      </c>
      <c r="K16" s="21" t="n">
        <v>148</v>
      </c>
      <c r="L16" s="20" t="n">
        <f aca="false">SUM(M16:O16)</f>
        <v>1001</v>
      </c>
      <c r="M16" s="21" t="n">
        <v>755</v>
      </c>
      <c r="N16" s="21" t="n">
        <v>61</v>
      </c>
      <c r="O16" s="21" t="n">
        <v>185</v>
      </c>
      <c r="P16" s="20" t="n">
        <f aca="false">SUM(Q16:S16)</f>
        <v>156472740</v>
      </c>
      <c r="Q16" s="21" t="n">
        <v>91325422</v>
      </c>
      <c r="R16" s="21" t="n">
        <v>13933611</v>
      </c>
      <c r="S16" s="21" t="n">
        <v>51213707</v>
      </c>
      <c r="T16" s="20" t="n">
        <v>4312930</v>
      </c>
      <c r="U16" s="20" t="n">
        <v>3241962</v>
      </c>
      <c r="V16" s="22" t="n">
        <f aca="false">P16+T16+U16</f>
        <v>164027632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72</v>
      </c>
      <c r="C17" s="20" t="n">
        <f aca="false">SUM(D17:K17)</f>
        <v>512</v>
      </c>
      <c r="D17" s="21" t="n">
        <v>58</v>
      </c>
      <c r="E17" s="21" t="n">
        <v>78</v>
      </c>
      <c r="F17" s="21" t="n">
        <v>0</v>
      </c>
      <c r="G17" s="21" t="n">
        <v>59</v>
      </c>
      <c r="H17" s="21" t="n">
        <v>70</v>
      </c>
      <c r="I17" s="21" t="n">
        <v>83</v>
      </c>
      <c r="J17" s="21" t="n">
        <v>91</v>
      </c>
      <c r="K17" s="21" t="n">
        <v>73</v>
      </c>
      <c r="L17" s="20" t="n">
        <f aca="false">SUM(M17:O17)</f>
        <v>452</v>
      </c>
      <c r="M17" s="21" t="n">
        <v>313</v>
      </c>
      <c r="N17" s="21" t="n">
        <v>27</v>
      </c>
      <c r="O17" s="21" t="n">
        <v>112</v>
      </c>
      <c r="P17" s="20" t="n">
        <f aca="false">SUM(Q17:S17)</f>
        <v>73169708</v>
      </c>
      <c r="Q17" s="21" t="n">
        <v>35442868</v>
      </c>
      <c r="R17" s="21" t="n">
        <v>5404230</v>
      </c>
      <c r="S17" s="21" t="n">
        <v>32322610</v>
      </c>
      <c r="T17" s="20" t="n">
        <v>2601830</v>
      </c>
      <c r="U17" s="20" t="n">
        <v>1529876</v>
      </c>
      <c r="V17" s="22" t="n">
        <f aca="false">P17+T17+U17</f>
        <v>77301414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69</v>
      </c>
      <c r="C18" s="20" t="n">
        <f aca="false">SUM(D18:K18)</f>
        <v>741</v>
      </c>
      <c r="D18" s="21" t="n">
        <v>101</v>
      </c>
      <c r="E18" s="21" t="n">
        <v>97</v>
      </c>
      <c r="F18" s="21" t="n">
        <v>0</v>
      </c>
      <c r="G18" s="21" t="n">
        <v>122</v>
      </c>
      <c r="H18" s="21" t="n">
        <v>110</v>
      </c>
      <c r="I18" s="21" t="n">
        <v>106</v>
      </c>
      <c r="J18" s="21" t="n">
        <v>116</v>
      </c>
      <c r="K18" s="21" t="n">
        <v>89</v>
      </c>
      <c r="L18" s="20" t="n">
        <f aca="false">SUM(M18:O18)</f>
        <v>597</v>
      </c>
      <c r="M18" s="21" t="n">
        <v>450</v>
      </c>
      <c r="N18" s="21" t="n">
        <v>13</v>
      </c>
      <c r="O18" s="21" t="n">
        <v>134</v>
      </c>
      <c r="P18" s="20" t="n">
        <f aca="false">SUM(Q18:S18)</f>
        <v>95721645</v>
      </c>
      <c r="Q18" s="21" t="n">
        <v>55002124</v>
      </c>
      <c r="R18" s="21" t="n">
        <v>3257298</v>
      </c>
      <c r="S18" s="21" t="n">
        <v>37462223</v>
      </c>
      <c r="T18" s="20" t="n">
        <v>3066690</v>
      </c>
      <c r="U18" s="20" t="n">
        <v>2073482</v>
      </c>
      <c r="V18" s="22" t="n">
        <f aca="false">P18+T18+U18</f>
        <v>100861817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34</v>
      </c>
      <c r="C19" s="20" t="n">
        <f aca="false">SUM(D19:K19)</f>
        <v>473</v>
      </c>
      <c r="D19" s="21" t="n">
        <v>53</v>
      </c>
      <c r="E19" s="21" t="n">
        <v>69</v>
      </c>
      <c r="F19" s="21" t="n">
        <v>0</v>
      </c>
      <c r="G19" s="21" t="n">
        <v>69</v>
      </c>
      <c r="H19" s="21" t="n">
        <v>86</v>
      </c>
      <c r="I19" s="21" t="n">
        <v>59</v>
      </c>
      <c r="J19" s="21" t="n">
        <v>70</v>
      </c>
      <c r="K19" s="21" t="n">
        <v>67</v>
      </c>
      <c r="L19" s="20" t="n">
        <f aca="false">SUM(M19:O19)</f>
        <v>398</v>
      </c>
      <c r="M19" s="21" t="n">
        <v>273</v>
      </c>
      <c r="N19" s="21" t="n">
        <v>25</v>
      </c>
      <c r="O19" s="21" t="n">
        <v>100</v>
      </c>
      <c r="P19" s="20" t="n">
        <f aca="false">SUM(Q19:S19)</f>
        <v>64157343</v>
      </c>
      <c r="Q19" s="21" t="n">
        <v>32172843</v>
      </c>
      <c r="R19" s="21" t="n">
        <v>5027913</v>
      </c>
      <c r="S19" s="21" t="n">
        <v>26956587</v>
      </c>
      <c r="T19" s="20" t="n">
        <v>2071700</v>
      </c>
      <c r="U19" s="20" t="n">
        <v>1200361</v>
      </c>
      <c r="V19" s="22" t="n">
        <f aca="false">P19+T19+U19</f>
        <v>67429404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3</v>
      </c>
      <c r="C20" s="20" t="n">
        <f aca="false">SUM(D20:K20)</f>
        <v>586</v>
      </c>
      <c r="D20" s="21" t="n">
        <v>64</v>
      </c>
      <c r="E20" s="21" t="n">
        <v>92</v>
      </c>
      <c r="F20" s="21" t="n">
        <v>0</v>
      </c>
      <c r="G20" s="21" t="n">
        <v>91</v>
      </c>
      <c r="H20" s="21" t="n">
        <v>84</v>
      </c>
      <c r="I20" s="21" t="n">
        <v>79</v>
      </c>
      <c r="J20" s="21" t="n">
        <v>95</v>
      </c>
      <c r="K20" s="21" t="n">
        <v>81</v>
      </c>
      <c r="L20" s="20" t="n">
        <f aca="false">SUM(M20:O20)</f>
        <v>495</v>
      </c>
      <c r="M20" s="21" t="n">
        <v>336</v>
      </c>
      <c r="N20" s="21" t="n">
        <v>28</v>
      </c>
      <c r="O20" s="21" t="n">
        <v>131</v>
      </c>
      <c r="P20" s="20" t="n">
        <f aca="false">SUM(Q20:S20)</f>
        <v>77340168</v>
      </c>
      <c r="Q20" s="21" t="n">
        <v>38027156</v>
      </c>
      <c r="R20" s="21" t="n">
        <v>5189760</v>
      </c>
      <c r="S20" s="21" t="n">
        <v>34123252</v>
      </c>
      <c r="T20" s="20" t="n">
        <v>3002350</v>
      </c>
      <c r="U20" s="20" t="n">
        <v>1818580</v>
      </c>
      <c r="V20" s="22" t="n">
        <f aca="false">P20+T20+U20</f>
        <v>82161098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738</v>
      </c>
      <c r="C21" s="20" t="n">
        <f aca="false">SUM(D21:K21)</f>
        <v>1332</v>
      </c>
      <c r="D21" s="21" t="n">
        <v>117</v>
      </c>
      <c r="E21" s="21" t="n">
        <v>214</v>
      </c>
      <c r="F21" s="21" t="n">
        <v>0</v>
      </c>
      <c r="G21" s="21" t="n">
        <v>151</v>
      </c>
      <c r="H21" s="21" t="n">
        <v>214</v>
      </c>
      <c r="I21" s="21" t="n">
        <v>220</v>
      </c>
      <c r="J21" s="21" t="n">
        <v>229</v>
      </c>
      <c r="K21" s="21" t="n">
        <v>187</v>
      </c>
      <c r="L21" s="20" t="n">
        <f aca="false">SUM(M21:O21)</f>
        <v>1115</v>
      </c>
      <c r="M21" s="21" t="n">
        <v>809</v>
      </c>
      <c r="N21" s="21" t="n">
        <v>59</v>
      </c>
      <c r="O21" s="21" t="n">
        <v>247</v>
      </c>
      <c r="P21" s="20" t="n">
        <f aca="false">SUM(Q21:S21)</f>
        <v>178706537</v>
      </c>
      <c r="Q21" s="21" t="n">
        <v>100672611</v>
      </c>
      <c r="R21" s="21" t="n">
        <v>11629881</v>
      </c>
      <c r="S21" s="21" t="n">
        <v>66404045</v>
      </c>
      <c r="T21" s="20" t="n">
        <v>6313320</v>
      </c>
      <c r="U21" s="20" t="n">
        <v>3762902</v>
      </c>
      <c r="V21" s="22" t="n">
        <f aca="false">P21+T21+U21</f>
        <v>188782759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61</v>
      </c>
      <c r="C22" s="20" t="n">
        <f aca="false">SUM(D22:K22)</f>
        <v>900</v>
      </c>
      <c r="D22" s="21" t="n">
        <v>63</v>
      </c>
      <c r="E22" s="21" t="n">
        <v>126</v>
      </c>
      <c r="F22" s="21" t="n">
        <v>0</v>
      </c>
      <c r="G22" s="21" t="n">
        <v>108</v>
      </c>
      <c r="H22" s="21" t="n">
        <v>147</v>
      </c>
      <c r="I22" s="21" t="n">
        <v>151</v>
      </c>
      <c r="J22" s="21" t="n">
        <v>152</v>
      </c>
      <c r="K22" s="21" t="n">
        <v>153</v>
      </c>
      <c r="L22" s="20" t="n">
        <f aca="false">SUM(M22:O22)</f>
        <v>755</v>
      </c>
      <c r="M22" s="21" t="n">
        <v>525</v>
      </c>
      <c r="N22" s="21" t="n">
        <v>19</v>
      </c>
      <c r="O22" s="21" t="n">
        <v>211</v>
      </c>
      <c r="P22" s="20" t="n">
        <f aca="false">SUM(Q22:S22)</f>
        <v>125817709</v>
      </c>
      <c r="Q22" s="21" t="n">
        <v>65732348</v>
      </c>
      <c r="R22" s="21" t="n">
        <v>4011894</v>
      </c>
      <c r="S22" s="21" t="n">
        <v>56073467</v>
      </c>
      <c r="T22" s="20" t="n">
        <v>6137330</v>
      </c>
      <c r="U22" s="20" t="n">
        <v>3144538</v>
      </c>
      <c r="V22" s="22" t="n">
        <f aca="false">P22+T22+U22</f>
        <v>135099577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52</v>
      </c>
      <c r="C23" s="20" t="n">
        <f aca="false">SUM(D23:K23)</f>
        <v>1537</v>
      </c>
      <c r="D23" s="21" t="n">
        <v>133</v>
      </c>
      <c r="E23" s="21" t="n">
        <v>236</v>
      </c>
      <c r="F23" s="21" t="n">
        <v>0</v>
      </c>
      <c r="G23" s="21" t="n">
        <v>189</v>
      </c>
      <c r="H23" s="21" t="n">
        <v>248</v>
      </c>
      <c r="I23" s="21" t="n">
        <v>242</v>
      </c>
      <c r="J23" s="21" t="n">
        <v>290</v>
      </c>
      <c r="K23" s="21" t="n">
        <v>199</v>
      </c>
      <c r="L23" s="20" t="n">
        <f aca="false">SUM(M23:O23)</f>
        <v>1324</v>
      </c>
      <c r="M23" s="21" t="n">
        <v>904</v>
      </c>
      <c r="N23" s="21" t="n">
        <v>66</v>
      </c>
      <c r="O23" s="21" t="n">
        <v>354</v>
      </c>
      <c r="P23" s="20" t="n">
        <f aca="false">SUM(Q23:S23)</f>
        <v>209894716</v>
      </c>
      <c r="Q23" s="21" t="n">
        <v>102978692</v>
      </c>
      <c r="R23" s="21" t="n">
        <v>12602718</v>
      </c>
      <c r="S23" s="21" t="n">
        <v>94313306</v>
      </c>
      <c r="T23" s="20" t="n">
        <v>10009300</v>
      </c>
      <c r="U23" s="20" t="n">
        <v>4501252</v>
      </c>
      <c r="V23" s="22" t="n">
        <f aca="false">P23+T23+U23</f>
        <v>224405268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3</v>
      </c>
      <c r="C24" s="20" t="n">
        <f aca="false">SUM(D24:K24)</f>
        <v>535</v>
      </c>
      <c r="D24" s="21" t="n">
        <v>44</v>
      </c>
      <c r="E24" s="21" t="n">
        <v>96</v>
      </c>
      <c r="F24" s="21" t="n">
        <v>0</v>
      </c>
      <c r="G24" s="21" t="n">
        <v>67</v>
      </c>
      <c r="H24" s="21" t="n">
        <v>96</v>
      </c>
      <c r="I24" s="21" t="n">
        <v>84</v>
      </c>
      <c r="J24" s="21" t="n">
        <v>77</v>
      </c>
      <c r="K24" s="21" t="n">
        <v>71</v>
      </c>
      <c r="L24" s="20" t="n">
        <f aca="false">SUM(M24:O24)</f>
        <v>443</v>
      </c>
      <c r="M24" s="21" t="n">
        <v>329</v>
      </c>
      <c r="N24" s="21" t="n">
        <v>26</v>
      </c>
      <c r="O24" s="21" t="n">
        <v>88</v>
      </c>
      <c r="P24" s="20" t="n">
        <f aca="false">SUM(Q24:S24)</f>
        <v>67034903</v>
      </c>
      <c r="Q24" s="21" t="n">
        <v>39353975</v>
      </c>
      <c r="R24" s="21" t="n">
        <v>4725303</v>
      </c>
      <c r="S24" s="21" t="n">
        <v>22955625</v>
      </c>
      <c r="T24" s="20" t="n">
        <v>2525930</v>
      </c>
      <c r="U24" s="20" t="n">
        <v>1581874</v>
      </c>
      <c r="V24" s="22" t="n">
        <f aca="false">P24+T24+U24</f>
        <v>71142707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59</v>
      </c>
      <c r="C25" s="20" t="n">
        <f aca="false">SUM(D25:K25)</f>
        <v>819</v>
      </c>
      <c r="D25" s="21" t="n">
        <v>59</v>
      </c>
      <c r="E25" s="21" t="n">
        <v>122</v>
      </c>
      <c r="F25" s="21" t="n">
        <v>0</v>
      </c>
      <c r="G25" s="21" t="n">
        <v>89</v>
      </c>
      <c r="H25" s="21" t="n">
        <v>134</v>
      </c>
      <c r="I25" s="21" t="n">
        <v>141</v>
      </c>
      <c r="J25" s="21" t="n">
        <v>150</v>
      </c>
      <c r="K25" s="21" t="n">
        <v>124</v>
      </c>
      <c r="L25" s="20" t="n">
        <f aca="false">SUM(M25:O25)</f>
        <v>705</v>
      </c>
      <c r="M25" s="21" t="n">
        <v>512</v>
      </c>
      <c r="N25" s="21" t="n">
        <v>11</v>
      </c>
      <c r="O25" s="21" t="n">
        <v>182</v>
      </c>
      <c r="P25" s="20" t="n">
        <f aca="false">SUM(Q25:S25)</f>
        <v>118550222</v>
      </c>
      <c r="Q25" s="21" t="n">
        <v>67197000</v>
      </c>
      <c r="R25" s="21" t="n">
        <v>2483991</v>
      </c>
      <c r="S25" s="21" t="n">
        <v>48869231</v>
      </c>
      <c r="T25" s="20" t="n">
        <v>4564370</v>
      </c>
      <c r="U25" s="20" t="n">
        <v>2550141</v>
      </c>
      <c r="V25" s="22" t="n">
        <f aca="false">P25+T25+U25</f>
        <v>125664733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4</v>
      </c>
      <c r="C26" s="20" t="n">
        <f aca="false">SUM(D26:K26)</f>
        <v>53</v>
      </c>
      <c r="D26" s="21" t="n">
        <v>8</v>
      </c>
      <c r="E26" s="21" t="n">
        <v>9</v>
      </c>
      <c r="F26" s="21" t="n">
        <v>0</v>
      </c>
      <c r="G26" s="21" t="n">
        <v>8</v>
      </c>
      <c r="H26" s="21" t="n">
        <v>7</v>
      </c>
      <c r="I26" s="21" t="n">
        <v>7</v>
      </c>
      <c r="J26" s="21" t="n">
        <v>8</v>
      </c>
      <c r="K26" s="21" t="n">
        <v>6</v>
      </c>
      <c r="L26" s="20" t="n">
        <f aca="false">SUM(M26:O26)</f>
        <v>52</v>
      </c>
      <c r="M26" s="21" t="n">
        <v>40</v>
      </c>
      <c r="N26" s="21" t="n">
        <v>0</v>
      </c>
      <c r="O26" s="21" t="n">
        <v>12</v>
      </c>
      <c r="P26" s="20" t="n">
        <f aca="false">SUM(Q26:S26)</f>
        <v>7495725</v>
      </c>
      <c r="Q26" s="21" t="n">
        <v>4485985</v>
      </c>
      <c r="R26" s="21" t="n">
        <v>0</v>
      </c>
      <c r="S26" s="21" t="n">
        <v>3009740</v>
      </c>
      <c r="T26" s="20" t="n">
        <v>365180</v>
      </c>
      <c r="U26" s="20" t="n">
        <v>206675</v>
      </c>
      <c r="V26" s="22" t="n">
        <f aca="false">P26+T26+U26</f>
        <v>8067580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5</v>
      </c>
      <c r="C27" s="20" t="n">
        <f aca="false">SUM(D27:K27)</f>
        <v>56</v>
      </c>
      <c r="D27" s="21" t="n">
        <v>9</v>
      </c>
      <c r="E27" s="21" t="n">
        <v>10</v>
      </c>
      <c r="F27" s="21" t="n">
        <v>0</v>
      </c>
      <c r="G27" s="21" t="n">
        <v>9</v>
      </c>
      <c r="H27" s="21" t="n">
        <v>6</v>
      </c>
      <c r="I27" s="21" t="n">
        <v>6</v>
      </c>
      <c r="J27" s="21" t="n">
        <v>9</v>
      </c>
      <c r="K27" s="21" t="n">
        <v>7</v>
      </c>
      <c r="L27" s="20" t="n">
        <f aca="false">SUM(M27:O27)</f>
        <v>40</v>
      </c>
      <c r="M27" s="21" t="n">
        <v>27</v>
      </c>
      <c r="N27" s="21" t="n">
        <v>0</v>
      </c>
      <c r="O27" s="21" t="n">
        <v>13</v>
      </c>
      <c r="P27" s="20" t="n">
        <f aca="false">SUM(Q27:S27)</f>
        <v>6826119</v>
      </c>
      <c r="Q27" s="21" t="n">
        <v>3164435</v>
      </c>
      <c r="R27" s="21" t="n">
        <v>0</v>
      </c>
      <c r="S27" s="21" t="n">
        <v>3661684</v>
      </c>
      <c r="T27" s="20" t="n">
        <v>417030</v>
      </c>
      <c r="U27" s="20" t="n">
        <v>229703</v>
      </c>
      <c r="V27" s="22" t="n">
        <f aca="false">P27+T27+U27</f>
        <v>7472852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84</v>
      </c>
      <c r="C28" s="20" t="n">
        <f aca="false">SUM(D28:K28)</f>
        <v>96</v>
      </c>
      <c r="D28" s="21" t="n">
        <v>7</v>
      </c>
      <c r="E28" s="21" t="n">
        <v>18</v>
      </c>
      <c r="F28" s="21" t="n">
        <v>0</v>
      </c>
      <c r="G28" s="21" t="n">
        <v>9</v>
      </c>
      <c r="H28" s="21" t="n">
        <v>13</v>
      </c>
      <c r="I28" s="21" t="n">
        <v>14</v>
      </c>
      <c r="J28" s="21" t="n">
        <v>19</v>
      </c>
      <c r="K28" s="21" t="n">
        <v>16</v>
      </c>
      <c r="L28" s="20" t="n">
        <f aca="false">SUM(M28:O28)</f>
        <v>78</v>
      </c>
      <c r="M28" s="21" t="n">
        <v>41</v>
      </c>
      <c r="N28" s="21" t="n">
        <v>0</v>
      </c>
      <c r="O28" s="21" t="n">
        <v>37</v>
      </c>
      <c r="P28" s="20" t="n">
        <f aca="false">SUM(Q28:S28)</f>
        <v>14882073</v>
      </c>
      <c r="Q28" s="21" t="n">
        <v>5018593</v>
      </c>
      <c r="R28" s="21" t="n">
        <v>0</v>
      </c>
      <c r="S28" s="21" t="n">
        <v>9863480</v>
      </c>
      <c r="T28" s="20" t="n">
        <v>1488690</v>
      </c>
      <c r="U28" s="20" t="n">
        <v>411417</v>
      </c>
      <c r="V28" s="22" t="n">
        <f aca="false">P28+T28+U28</f>
        <v>16782180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8</v>
      </c>
      <c r="C29" s="20" t="n">
        <f aca="false">SUM(D29:K29)</f>
        <v>38</v>
      </c>
      <c r="D29" s="21" t="n">
        <v>4</v>
      </c>
      <c r="E29" s="21" t="n">
        <v>5</v>
      </c>
      <c r="F29" s="21" t="n">
        <v>0</v>
      </c>
      <c r="G29" s="21" t="n">
        <v>2</v>
      </c>
      <c r="H29" s="21" t="n">
        <v>8</v>
      </c>
      <c r="I29" s="21" t="n">
        <v>10</v>
      </c>
      <c r="J29" s="21" t="n">
        <v>5</v>
      </c>
      <c r="K29" s="21" t="n">
        <v>4</v>
      </c>
      <c r="L29" s="20" t="n">
        <f aca="false">SUM(M29:O29)</f>
        <v>31</v>
      </c>
      <c r="M29" s="21" t="n">
        <v>24</v>
      </c>
      <c r="N29" s="21" t="n">
        <v>0</v>
      </c>
      <c r="O29" s="21" t="n">
        <v>7</v>
      </c>
      <c r="P29" s="20" t="n">
        <f aca="false">SUM(Q29:S29)</f>
        <v>5724151</v>
      </c>
      <c r="Q29" s="21" t="n">
        <v>3694525</v>
      </c>
      <c r="R29" s="21" t="n">
        <v>0</v>
      </c>
      <c r="S29" s="21" t="n">
        <v>2029626</v>
      </c>
      <c r="T29" s="20" t="n">
        <v>208360</v>
      </c>
      <c r="U29" s="20" t="n">
        <v>127339</v>
      </c>
      <c r="V29" s="22" t="n">
        <f aca="false">P29+T29+U29</f>
        <v>6059850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296</v>
      </c>
      <c r="C30" s="20" t="n">
        <f aca="false">SUM(D30:K30)</f>
        <v>32</v>
      </c>
      <c r="D30" s="21" t="n">
        <v>8</v>
      </c>
      <c r="E30" s="21" t="n">
        <v>5</v>
      </c>
      <c r="F30" s="21" t="n">
        <v>0</v>
      </c>
      <c r="G30" s="21" t="n">
        <v>2</v>
      </c>
      <c r="H30" s="21" t="n">
        <v>4</v>
      </c>
      <c r="I30" s="21" t="n">
        <v>4</v>
      </c>
      <c r="J30" s="21" t="n">
        <v>4</v>
      </c>
      <c r="K30" s="21" t="n">
        <v>5</v>
      </c>
      <c r="L30" s="20" t="n">
        <f aca="false">SUM(M30:O30)</f>
        <v>25</v>
      </c>
      <c r="M30" s="21" t="n">
        <v>22</v>
      </c>
      <c r="N30" s="21" t="n">
        <v>1</v>
      </c>
      <c r="O30" s="21" t="n">
        <v>2</v>
      </c>
      <c r="P30" s="20" t="n">
        <f aca="false">SUM(Q30:S30)</f>
        <v>2859259</v>
      </c>
      <c r="Q30" s="21" t="n">
        <v>2257195</v>
      </c>
      <c r="R30" s="21" t="n">
        <v>36540</v>
      </c>
      <c r="S30" s="21" t="n">
        <v>565524</v>
      </c>
      <c r="T30" s="20" t="n">
        <v>69130</v>
      </c>
      <c r="U30" s="20" t="n">
        <v>40228</v>
      </c>
      <c r="V30" s="22" t="n">
        <f aca="false">P30+T30+U30</f>
        <v>2968617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f aca="false">SUM(D31:K31)</f>
        <v>7</v>
      </c>
      <c r="D31" s="21" t="n">
        <v>0</v>
      </c>
      <c r="E31" s="21" t="n">
        <v>2</v>
      </c>
      <c r="F31" s="21" t="n">
        <v>0</v>
      </c>
      <c r="G31" s="21" t="n">
        <v>0</v>
      </c>
      <c r="H31" s="21" t="n">
        <v>1</v>
      </c>
      <c r="I31" s="21" t="n">
        <v>1</v>
      </c>
      <c r="J31" s="21" t="n">
        <v>1</v>
      </c>
      <c r="K31" s="21" t="n">
        <v>2</v>
      </c>
      <c r="L31" s="20" t="n">
        <f aca="false">SUM(M31:O31)</f>
        <v>3</v>
      </c>
      <c r="M31" s="21" t="n">
        <v>1</v>
      </c>
      <c r="N31" s="21" t="n">
        <v>0</v>
      </c>
      <c r="O31" s="21" t="n">
        <v>2</v>
      </c>
      <c r="P31" s="20" t="n">
        <f aca="false">SUM(Q31:S31)</f>
        <v>668775</v>
      </c>
      <c r="Q31" s="21" t="n">
        <v>188275</v>
      </c>
      <c r="R31" s="21" t="n">
        <v>0</v>
      </c>
      <c r="S31" s="21" t="n">
        <v>480500</v>
      </c>
      <c r="T31" s="20" t="n">
        <v>52470</v>
      </c>
      <c r="U31" s="20" t="n">
        <v>11075</v>
      </c>
      <c r="V31" s="22" t="n">
        <f aca="false">P31+T31+U31</f>
        <v>732320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40</v>
      </c>
      <c r="C32" s="20" t="n">
        <f aca="false">SUM(D32:K32)</f>
        <v>447</v>
      </c>
      <c r="D32" s="21" t="n">
        <v>51</v>
      </c>
      <c r="E32" s="21" t="n">
        <v>56</v>
      </c>
      <c r="F32" s="21" t="n">
        <v>0</v>
      </c>
      <c r="G32" s="21" t="n">
        <v>59</v>
      </c>
      <c r="H32" s="21" t="n">
        <v>51</v>
      </c>
      <c r="I32" s="21" t="n">
        <v>79</v>
      </c>
      <c r="J32" s="21" t="n">
        <v>92</v>
      </c>
      <c r="K32" s="21" t="n">
        <v>59</v>
      </c>
      <c r="L32" s="20" t="n">
        <f aca="false">SUM(M32:O32)</f>
        <v>340</v>
      </c>
      <c r="M32" s="21" t="n">
        <v>236</v>
      </c>
      <c r="N32" s="21" t="n">
        <v>24</v>
      </c>
      <c r="O32" s="21" t="n">
        <v>80</v>
      </c>
      <c r="P32" s="20" t="n">
        <f aca="false">SUM(Q32:S32)</f>
        <v>53266211</v>
      </c>
      <c r="Q32" s="21" t="n">
        <v>29183664</v>
      </c>
      <c r="R32" s="21" t="n">
        <v>3205971</v>
      </c>
      <c r="S32" s="21" t="n">
        <v>20876576</v>
      </c>
      <c r="T32" s="20" t="n">
        <v>2465770</v>
      </c>
      <c r="U32" s="20" t="n">
        <v>1576725</v>
      </c>
      <c r="V32" s="22" t="n">
        <f aca="false">P32+T32+U32</f>
        <v>57308706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630</v>
      </c>
      <c r="C33" s="22" t="n">
        <f aca="false">SUM(C5:C32)</f>
        <v>13067</v>
      </c>
      <c r="D33" s="22" t="n">
        <f aca="false">SUM(D5:D32)</f>
        <v>1372</v>
      </c>
      <c r="E33" s="22" t="n">
        <f aca="false">SUM(E5:E32)</f>
        <v>1820</v>
      </c>
      <c r="F33" s="22" t="n">
        <f aca="false">SUM(F5:F32)</f>
        <v>0</v>
      </c>
      <c r="G33" s="22" t="n">
        <f aca="false">SUM(G5:G32)</f>
        <v>1717</v>
      </c>
      <c r="H33" s="22" t="n">
        <f aca="false">SUM(H5:H32)</f>
        <v>2049</v>
      </c>
      <c r="I33" s="22" t="n">
        <f aca="false">SUM(I5:I32)</f>
        <v>2094</v>
      </c>
      <c r="J33" s="22" t="n">
        <f aca="false">SUM(J5:J32)</f>
        <v>2279</v>
      </c>
      <c r="K33" s="22" t="n">
        <f aca="false">SUM(K5:K32)</f>
        <v>1736</v>
      </c>
      <c r="L33" s="22" t="n">
        <f aca="false">SUM(L5:L32)</f>
        <v>10936</v>
      </c>
      <c r="M33" s="22" t="n">
        <f aca="false">SUM(M5:M32)</f>
        <v>7577</v>
      </c>
      <c r="N33" s="22" t="n">
        <f aca="false">SUM(N5:N32)</f>
        <v>521</v>
      </c>
      <c r="O33" s="22" t="n">
        <f aca="false">SUM(O5:O32)</f>
        <v>2838</v>
      </c>
      <c r="P33" s="22" t="n">
        <f aca="false">SUM(P5:P32)</f>
        <v>1759237351</v>
      </c>
      <c r="Q33" s="22" t="n">
        <f aca="false">SUM(Q5:Q32)</f>
        <v>895259283</v>
      </c>
      <c r="R33" s="22" t="n">
        <f aca="false">SUM(R5:R32)</f>
        <v>103479576</v>
      </c>
      <c r="S33" s="22" t="n">
        <f aca="false">SUM(S5:S32)</f>
        <v>760498492</v>
      </c>
      <c r="T33" s="22" t="n">
        <f aca="false">SUM(T5:T32)</f>
        <v>77575715</v>
      </c>
      <c r="U33" s="22" t="n">
        <f aca="false">SUM(U5:U32)</f>
        <v>42098945</v>
      </c>
      <c r="V33" s="22" t="n">
        <f aca="false">SUM(V5:V32)</f>
        <v>1878912011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３年７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３年７月末現在、（３）受給者数～（６）計は平成２３年６月審査分又は６月決定分の数値です。</v>
      </c>
    </row>
    <row r="38" customFormat="false" ht="13.5" hidden="false" customHeight="false" outlineLevel="0" collapsed="false">
      <c r="E38" s="32"/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1-08-01T08:17:13Z</cp:lastPrinted>
  <dcterms:modified xsi:type="dcterms:W3CDTF">2011-08-01T08:17:15Z</dcterms:modified>
  <cp:revision>0</cp:revision>
  <dc:subject/>
  <dc:title/>
</cp:coreProperties>
</file>