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４月月報" sheetId="1" state="visible" r:id="rId2"/>
  </sheets>
  <definedNames>
    <definedName function="false" hidden="false" localSheetId="0" name="_xlnm.Print_Area" vbProcedure="false">'Ｈ２３．４月月報'!$A$1:$V$36</definedName>
    <definedName function="false" hidden="false" localSheetId="0" name="_xlnm.Print_Titles" vbProcedure="false">'Ｈ２３．４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４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４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４月末現在、（３）受給者数～（６）計は平成２３年３月審査分又は３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T5" activeCellId="0" sqref="T5: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４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61</v>
      </c>
      <c r="C5" s="20" t="n">
        <f aca="false">SUM(D5:K5)</f>
        <v>331</v>
      </c>
      <c r="D5" s="21" t="n">
        <v>46</v>
      </c>
      <c r="E5" s="21" t="n">
        <v>35</v>
      </c>
      <c r="F5" s="21" t="n">
        <v>0</v>
      </c>
      <c r="G5" s="21" t="n">
        <v>45</v>
      </c>
      <c r="H5" s="21" t="n">
        <v>49</v>
      </c>
      <c r="I5" s="21" t="n">
        <v>50</v>
      </c>
      <c r="J5" s="21" t="n">
        <v>59</v>
      </c>
      <c r="K5" s="21" t="n">
        <v>47</v>
      </c>
      <c r="L5" s="20" t="n">
        <f aca="false">SUM(M5:O5)</f>
        <v>265</v>
      </c>
      <c r="M5" s="21" t="n">
        <v>149</v>
      </c>
      <c r="N5" s="21" t="n">
        <v>0</v>
      </c>
      <c r="O5" s="21" t="n">
        <v>116</v>
      </c>
      <c r="P5" s="20" t="n">
        <f aca="false">SUM(Q5:S5)</f>
        <v>40353324</v>
      </c>
      <c r="Q5" s="21" t="n">
        <v>14831253</v>
      </c>
      <c r="R5" s="21" t="n">
        <v>0</v>
      </c>
      <c r="S5" s="21" t="n">
        <v>25522071</v>
      </c>
      <c r="T5" s="20" t="n">
        <v>2766100</v>
      </c>
      <c r="U5" s="20" t="n">
        <v>1645915</v>
      </c>
      <c r="V5" s="22" t="n">
        <f aca="false">P5+T5+U5</f>
        <v>44765339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10</v>
      </c>
      <c r="C6" s="20" t="n">
        <f aca="false">SUM(D6:K6)</f>
        <v>295</v>
      </c>
      <c r="D6" s="21" t="n">
        <v>26</v>
      </c>
      <c r="E6" s="21" t="n">
        <v>39</v>
      </c>
      <c r="F6" s="21" t="n">
        <v>0</v>
      </c>
      <c r="G6" s="21" t="n">
        <v>52</v>
      </c>
      <c r="H6" s="21" t="n">
        <v>39</v>
      </c>
      <c r="I6" s="21" t="n">
        <v>44</v>
      </c>
      <c r="J6" s="21" t="n">
        <v>56</v>
      </c>
      <c r="K6" s="21" t="n">
        <v>39</v>
      </c>
      <c r="L6" s="20" t="n">
        <f aca="false">SUM(M6:O6)</f>
        <v>244</v>
      </c>
      <c r="M6" s="21" t="n">
        <v>135</v>
      </c>
      <c r="N6" s="21" t="n">
        <v>23</v>
      </c>
      <c r="O6" s="21" t="n">
        <v>86</v>
      </c>
      <c r="P6" s="20" t="n">
        <f aca="false">SUM(Q6:S6)</f>
        <v>37152634</v>
      </c>
      <c r="Q6" s="21" t="n">
        <v>12726407</v>
      </c>
      <c r="R6" s="21" t="n">
        <v>3845043</v>
      </c>
      <c r="S6" s="21" t="n">
        <v>20581184</v>
      </c>
      <c r="T6" s="20" t="n">
        <v>2292920</v>
      </c>
      <c r="U6" s="20" t="n">
        <v>1150073</v>
      </c>
      <c r="V6" s="22" t="n">
        <f aca="false">P6+T6+U6</f>
        <v>40595627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3</v>
      </c>
      <c r="C7" s="20" t="n">
        <f aca="false">SUM(D7:K7)</f>
        <v>109</v>
      </c>
      <c r="D7" s="21" t="n">
        <v>19</v>
      </c>
      <c r="E7" s="21" t="n">
        <v>11</v>
      </c>
      <c r="F7" s="21" t="n">
        <v>0</v>
      </c>
      <c r="G7" s="21" t="n">
        <v>16</v>
      </c>
      <c r="H7" s="21" t="n">
        <v>17</v>
      </c>
      <c r="I7" s="21" t="n">
        <v>14</v>
      </c>
      <c r="J7" s="21" t="n">
        <v>20</v>
      </c>
      <c r="K7" s="21" t="n">
        <v>12</v>
      </c>
      <c r="L7" s="20" t="n">
        <f aca="false">SUM(M7:O7)</f>
        <v>79</v>
      </c>
      <c r="M7" s="21" t="n">
        <v>54</v>
      </c>
      <c r="N7" s="21" t="n">
        <v>0</v>
      </c>
      <c r="O7" s="21" t="n">
        <v>25</v>
      </c>
      <c r="P7" s="20" t="n">
        <f aca="false">SUM(Q7:S7)</f>
        <v>11885469</v>
      </c>
      <c r="Q7" s="21" t="n">
        <v>5814672</v>
      </c>
      <c r="R7" s="21" t="n">
        <v>0</v>
      </c>
      <c r="S7" s="21" t="n">
        <v>6070797</v>
      </c>
      <c r="T7" s="20" t="n">
        <v>628310</v>
      </c>
      <c r="U7" s="20" t="n">
        <v>350730</v>
      </c>
      <c r="V7" s="22" t="n">
        <f aca="false">P7+T7+U7</f>
        <v>1286450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73</v>
      </c>
      <c r="C8" s="20" t="n">
        <f aca="false">SUM(D8:K8)</f>
        <v>540</v>
      </c>
      <c r="D8" s="21" t="n">
        <v>47</v>
      </c>
      <c r="E8" s="21" t="n">
        <v>49</v>
      </c>
      <c r="F8" s="21" t="n">
        <v>0</v>
      </c>
      <c r="G8" s="21" t="n">
        <v>82</v>
      </c>
      <c r="H8" s="21" t="n">
        <v>103</v>
      </c>
      <c r="I8" s="21" t="n">
        <v>89</v>
      </c>
      <c r="J8" s="21" t="n">
        <v>91</v>
      </c>
      <c r="K8" s="21" t="n">
        <v>79</v>
      </c>
      <c r="L8" s="20" t="n">
        <f aca="false">SUM(M8:O8)</f>
        <v>468</v>
      </c>
      <c r="M8" s="21" t="n">
        <v>268</v>
      </c>
      <c r="N8" s="21" t="n">
        <v>32</v>
      </c>
      <c r="O8" s="21" t="n">
        <v>168</v>
      </c>
      <c r="P8" s="20" t="n">
        <f aca="false">SUM(Q8:S8)</f>
        <v>73351396</v>
      </c>
      <c r="Q8" s="21" t="n">
        <v>27056414</v>
      </c>
      <c r="R8" s="21" t="n">
        <v>6175125</v>
      </c>
      <c r="S8" s="21" t="n">
        <v>40119857</v>
      </c>
      <c r="T8" s="20" t="n">
        <v>4263850</v>
      </c>
      <c r="U8" s="20" t="n">
        <v>3232925</v>
      </c>
      <c r="V8" s="22" t="n">
        <f aca="false">P8+T8+U8</f>
        <v>80848171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39</v>
      </c>
      <c r="C9" s="20" t="n">
        <f aca="false">SUM(D9:K9)</f>
        <v>777</v>
      </c>
      <c r="D9" s="21" t="n">
        <v>75</v>
      </c>
      <c r="E9" s="21" t="n">
        <v>91</v>
      </c>
      <c r="F9" s="21" t="n">
        <v>0</v>
      </c>
      <c r="G9" s="21" t="n">
        <v>129</v>
      </c>
      <c r="H9" s="21" t="n">
        <v>143</v>
      </c>
      <c r="I9" s="21" t="n">
        <v>127</v>
      </c>
      <c r="J9" s="21" t="n">
        <v>128</v>
      </c>
      <c r="K9" s="21" t="n">
        <v>84</v>
      </c>
      <c r="L9" s="20" t="n">
        <f aca="false">SUM(M9:O9)</f>
        <v>625</v>
      </c>
      <c r="M9" s="21" t="n">
        <v>405</v>
      </c>
      <c r="N9" s="21" t="n">
        <v>27</v>
      </c>
      <c r="O9" s="21" t="n">
        <v>193</v>
      </c>
      <c r="P9" s="20" t="n">
        <f aca="false">SUM(Q9:S9)</f>
        <v>90372066</v>
      </c>
      <c r="Q9" s="21" t="n">
        <v>39192925</v>
      </c>
      <c r="R9" s="21" t="n">
        <v>5065731</v>
      </c>
      <c r="S9" s="21" t="n">
        <v>46113410</v>
      </c>
      <c r="T9" s="20" t="n">
        <v>4971240</v>
      </c>
      <c r="U9" s="20" t="n">
        <v>3302220</v>
      </c>
      <c r="V9" s="22" t="n">
        <f aca="false">P9+T9+U9</f>
        <v>98645526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0</v>
      </c>
      <c r="C10" s="20" t="n">
        <f aca="false">SUM(D10:K10)</f>
        <v>483</v>
      </c>
      <c r="D10" s="21" t="n">
        <v>66</v>
      </c>
      <c r="E10" s="21" t="n">
        <v>54</v>
      </c>
      <c r="F10" s="21" t="n">
        <v>0</v>
      </c>
      <c r="G10" s="21" t="n">
        <v>73</v>
      </c>
      <c r="H10" s="21" t="n">
        <v>76</v>
      </c>
      <c r="I10" s="21" t="n">
        <v>72</v>
      </c>
      <c r="J10" s="21" t="n">
        <v>85</v>
      </c>
      <c r="K10" s="21" t="n">
        <v>57</v>
      </c>
      <c r="L10" s="20" t="n">
        <f aca="false">SUM(M10:O10)</f>
        <v>398</v>
      </c>
      <c r="M10" s="21" t="n">
        <v>278</v>
      </c>
      <c r="N10" s="21" t="n">
        <v>10</v>
      </c>
      <c r="O10" s="21" t="n">
        <v>110</v>
      </c>
      <c r="P10" s="20" t="n">
        <f aca="false">SUM(Q10:S10)</f>
        <v>58584881</v>
      </c>
      <c r="Q10" s="21" t="n">
        <v>29424675</v>
      </c>
      <c r="R10" s="21" t="n">
        <v>2265075</v>
      </c>
      <c r="S10" s="21" t="n">
        <v>26895131</v>
      </c>
      <c r="T10" s="20" t="n">
        <v>4335780</v>
      </c>
      <c r="U10" s="20" t="n">
        <v>1425242</v>
      </c>
      <c r="V10" s="22" t="n">
        <f aca="false">P10+T10+U10</f>
        <v>64345903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8</v>
      </c>
      <c r="C11" s="20" t="n">
        <f aca="false">SUM(D11:K11)</f>
        <v>220</v>
      </c>
      <c r="D11" s="21" t="n">
        <v>36</v>
      </c>
      <c r="E11" s="21" t="n">
        <v>23</v>
      </c>
      <c r="F11" s="21" t="n">
        <v>0</v>
      </c>
      <c r="G11" s="21" t="n">
        <v>38</v>
      </c>
      <c r="H11" s="21" t="n">
        <v>38</v>
      </c>
      <c r="I11" s="21" t="n">
        <v>33</v>
      </c>
      <c r="J11" s="21" t="n">
        <v>38</v>
      </c>
      <c r="K11" s="21" t="n">
        <v>14</v>
      </c>
      <c r="L11" s="20" t="n">
        <f aca="false">SUM(M11:O11)</f>
        <v>184</v>
      </c>
      <c r="M11" s="21" t="n">
        <v>141</v>
      </c>
      <c r="N11" s="21" t="n">
        <v>19</v>
      </c>
      <c r="O11" s="21" t="n">
        <v>24</v>
      </c>
      <c r="P11" s="20" t="n">
        <f aca="false">SUM(Q11:S11)</f>
        <v>23231735</v>
      </c>
      <c r="Q11" s="21" t="n">
        <v>14040080</v>
      </c>
      <c r="R11" s="21" t="n">
        <v>3790593</v>
      </c>
      <c r="S11" s="21" t="n">
        <v>5401062</v>
      </c>
      <c r="T11" s="20" t="n">
        <v>601960</v>
      </c>
      <c r="U11" s="20" t="n">
        <v>310078</v>
      </c>
      <c r="V11" s="22" t="n">
        <f aca="false">P11+T11+U11</f>
        <v>24143773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52</v>
      </c>
      <c r="C12" s="20" t="n">
        <f aca="false">SUM(D12:K12)</f>
        <v>487</v>
      </c>
      <c r="D12" s="21" t="n">
        <v>64</v>
      </c>
      <c r="E12" s="21" t="n">
        <v>41</v>
      </c>
      <c r="F12" s="21" t="n">
        <v>0</v>
      </c>
      <c r="G12" s="21" t="n">
        <v>66</v>
      </c>
      <c r="H12" s="21" t="n">
        <v>94</v>
      </c>
      <c r="I12" s="21" t="n">
        <v>99</v>
      </c>
      <c r="J12" s="21" t="n">
        <v>78</v>
      </c>
      <c r="K12" s="21" t="n">
        <v>45</v>
      </c>
      <c r="L12" s="20" t="n">
        <f aca="false">SUM(M12:O12)</f>
        <v>436</v>
      </c>
      <c r="M12" s="21" t="n">
        <v>288</v>
      </c>
      <c r="N12" s="21" t="n">
        <v>51</v>
      </c>
      <c r="O12" s="21" t="n">
        <v>97</v>
      </c>
      <c r="P12" s="20" t="n">
        <f aca="false">SUM(Q12:S12)</f>
        <v>61451812</v>
      </c>
      <c r="Q12" s="21" t="n">
        <v>29687781</v>
      </c>
      <c r="R12" s="21" t="n">
        <v>9128565</v>
      </c>
      <c r="S12" s="21" t="n">
        <v>22635466</v>
      </c>
      <c r="T12" s="20" t="n">
        <v>2206120</v>
      </c>
      <c r="U12" s="20" t="n">
        <v>1373895</v>
      </c>
      <c r="V12" s="22" t="n">
        <f aca="false">P12+T12+U12</f>
        <v>65031827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94</v>
      </c>
      <c r="C13" s="20" t="n">
        <f aca="false">SUM(D13:K13)</f>
        <v>246</v>
      </c>
      <c r="D13" s="21" t="n">
        <v>25</v>
      </c>
      <c r="E13" s="21" t="n">
        <v>28</v>
      </c>
      <c r="F13" s="21" t="n">
        <v>0</v>
      </c>
      <c r="G13" s="21" t="n">
        <v>30</v>
      </c>
      <c r="H13" s="21" t="n">
        <v>26</v>
      </c>
      <c r="I13" s="21" t="n">
        <v>48</v>
      </c>
      <c r="J13" s="21" t="n">
        <v>52</v>
      </c>
      <c r="K13" s="21" t="n">
        <v>37</v>
      </c>
      <c r="L13" s="20" t="n">
        <f aca="false">SUM(M13:O13)</f>
        <v>193</v>
      </c>
      <c r="M13" s="21" t="n">
        <v>136</v>
      </c>
      <c r="N13" s="21" t="n">
        <v>0</v>
      </c>
      <c r="O13" s="21" t="n">
        <v>57</v>
      </c>
      <c r="P13" s="20" t="n">
        <f aca="false">SUM(Q13:S13)</f>
        <v>32193743</v>
      </c>
      <c r="Q13" s="21" t="n">
        <v>17966885</v>
      </c>
      <c r="R13" s="21" t="n">
        <v>0</v>
      </c>
      <c r="S13" s="21" t="n">
        <v>14226858</v>
      </c>
      <c r="T13" s="20" t="n">
        <v>1401320</v>
      </c>
      <c r="U13" s="20" t="n">
        <v>1035156</v>
      </c>
      <c r="V13" s="22" t="n">
        <f aca="false">P13+T13+U13</f>
        <v>34630219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53</v>
      </c>
      <c r="C14" s="20" t="n">
        <f aca="false">SUM(D14:K14)</f>
        <v>87</v>
      </c>
      <c r="D14" s="21" t="n">
        <v>10</v>
      </c>
      <c r="E14" s="21" t="n">
        <v>12</v>
      </c>
      <c r="F14" s="21" t="n">
        <v>0</v>
      </c>
      <c r="G14" s="21" t="n">
        <v>12</v>
      </c>
      <c r="H14" s="21" t="n">
        <v>8</v>
      </c>
      <c r="I14" s="21" t="n">
        <v>17</v>
      </c>
      <c r="J14" s="21" t="n">
        <v>19</v>
      </c>
      <c r="K14" s="21" t="n">
        <v>9</v>
      </c>
      <c r="L14" s="20" t="n">
        <f aca="false">SUM(M14:O14)</f>
        <v>59</v>
      </c>
      <c r="M14" s="21" t="n">
        <v>43</v>
      </c>
      <c r="N14" s="21" t="n">
        <v>0</v>
      </c>
      <c r="O14" s="21" t="n">
        <v>16</v>
      </c>
      <c r="P14" s="20" t="n">
        <f aca="false">SUM(Q14:S14)</f>
        <v>10463034</v>
      </c>
      <c r="Q14" s="21" t="n">
        <v>6462102</v>
      </c>
      <c r="R14" s="21" t="n">
        <v>0</v>
      </c>
      <c r="S14" s="21" t="n">
        <v>4000932</v>
      </c>
      <c r="T14" s="20" t="n">
        <v>392560</v>
      </c>
      <c r="U14" s="20" t="n">
        <v>312947</v>
      </c>
      <c r="V14" s="22" t="n">
        <f aca="false">P14+T14+U14</f>
        <v>11168541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53</v>
      </c>
      <c r="C15" s="20" t="n">
        <f aca="false">SUM(D15:K15)</f>
        <v>120</v>
      </c>
      <c r="D15" s="21" t="n">
        <v>17</v>
      </c>
      <c r="E15" s="21" t="n">
        <v>16</v>
      </c>
      <c r="F15" s="21" t="n">
        <v>0</v>
      </c>
      <c r="G15" s="21" t="n">
        <v>21</v>
      </c>
      <c r="H15" s="21" t="n">
        <v>16</v>
      </c>
      <c r="I15" s="21" t="n">
        <v>16</v>
      </c>
      <c r="J15" s="21" t="n">
        <v>22</v>
      </c>
      <c r="K15" s="21" t="n">
        <v>12</v>
      </c>
      <c r="L15" s="20" t="n">
        <f aca="false">SUM(M15:O15)</f>
        <v>96</v>
      </c>
      <c r="M15" s="21" t="n">
        <v>55</v>
      </c>
      <c r="N15" s="21" t="n">
        <v>0</v>
      </c>
      <c r="O15" s="21" t="n">
        <v>41</v>
      </c>
      <c r="P15" s="20" t="n">
        <f aca="false">SUM(Q15:S15)</f>
        <v>16926370</v>
      </c>
      <c r="Q15" s="21" t="n">
        <v>5881532</v>
      </c>
      <c r="R15" s="21" t="n">
        <v>0</v>
      </c>
      <c r="S15" s="21" t="n">
        <v>11044838</v>
      </c>
      <c r="T15" s="20" t="n">
        <v>1133950</v>
      </c>
      <c r="U15" s="20" t="n">
        <v>567897</v>
      </c>
      <c r="V15" s="22" t="n">
        <f aca="false">P15+T15+U15</f>
        <v>18628217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80</v>
      </c>
      <c r="C16" s="20" t="n">
        <f aca="false">SUM(D16:K16)</f>
        <v>1111</v>
      </c>
      <c r="D16" s="21" t="n">
        <v>158</v>
      </c>
      <c r="E16" s="21" t="n">
        <v>155</v>
      </c>
      <c r="F16" s="21" t="n">
        <v>0</v>
      </c>
      <c r="G16" s="21" t="n">
        <v>128</v>
      </c>
      <c r="H16" s="21" t="n">
        <v>142</v>
      </c>
      <c r="I16" s="21" t="n">
        <v>175</v>
      </c>
      <c r="J16" s="21" t="n">
        <v>208</v>
      </c>
      <c r="K16" s="21" t="n">
        <v>145</v>
      </c>
      <c r="L16" s="20" t="n">
        <f aca="false">SUM(M16:O16)</f>
        <v>969</v>
      </c>
      <c r="M16" s="21" t="n">
        <v>731</v>
      </c>
      <c r="N16" s="21" t="n">
        <v>56</v>
      </c>
      <c r="O16" s="21" t="n">
        <v>182</v>
      </c>
      <c r="P16" s="20" t="n">
        <f aca="false">SUM(Q16:S16)</f>
        <v>143297805</v>
      </c>
      <c r="Q16" s="21" t="n">
        <v>84431134</v>
      </c>
      <c r="R16" s="21" t="n">
        <v>12652443</v>
      </c>
      <c r="S16" s="21" t="n">
        <v>46214228</v>
      </c>
      <c r="T16" s="20" t="n">
        <v>4116750</v>
      </c>
      <c r="U16" s="20" t="n">
        <v>3173480</v>
      </c>
      <c r="V16" s="22" t="n">
        <f aca="false">P16+T16+U16</f>
        <v>150588035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91</v>
      </c>
      <c r="C17" s="20" t="n">
        <f aca="false">SUM(D17:K17)</f>
        <v>510</v>
      </c>
      <c r="D17" s="21" t="n">
        <v>64</v>
      </c>
      <c r="E17" s="21" t="n">
        <v>71</v>
      </c>
      <c r="F17" s="21" t="n">
        <v>0</v>
      </c>
      <c r="G17" s="21" t="n">
        <v>53</v>
      </c>
      <c r="H17" s="21" t="n">
        <v>74</v>
      </c>
      <c r="I17" s="21" t="n">
        <v>80</v>
      </c>
      <c r="J17" s="21" t="n">
        <v>97</v>
      </c>
      <c r="K17" s="21" t="n">
        <v>71</v>
      </c>
      <c r="L17" s="20" t="n">
        <f aca="false">SUM(M17:O17)</f>
        <v>449</v>
      </c>
      <c r="M17" s="21" t="n">
        <v>312</v>
      </c>
      <c r="N17" s="21" t="n">
        <v>25</v>
      </c>
      <c r="O17" s="21" t="n">
        <v>112</v>
      </c>
      <c r="P17" s="20" t="n">
        <f aca="false">SUM(Q17:S17)</f>
        <v>65861846</v>
      </c>
      <c r="Q17" s="21" t="n">
        <v>31815413</v>
      </c>
      <c r="R17" s="21" t="n">
        <v>5060871</v>
      </c>
      <c r="S17" s="21" t="n">
        <v>28985562</v>
      </c>
      <c r="T17" s="20" t="n">
        <v>2330410</v>
      </c>
      <c r="U17" s="20" t="n">
        <v>1408155</v>
      </c>
      <c r="V17" s="22" t="n">
        <f aca="false">P17+T17+U17</f>
        <v>69600411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65</v>
      </c>
      <c r="C18" s="20" t="n">
        <f aca="false">SUM(D18:K18)</f>
        <v>720</v>
      </c>
      <c r="D18" s="21" t="n">
        <v>96</v>
      </c>
      <c r="E18" s="21" t="n">
        <v>87</v>
      </c>
      <c r="F18" s="21" t="n">
        <v>0</v>
      </c>
      <c r="G18" s="21" t="n">
        <v>114</v>
      </c>
      <c r="H18" s="21" t="n">
        <v>108</v>
      </c>
      <c r="I18" s="21" t="n">
        <v>111</v>
      </c>
      <c r="J18" s="21" t="n">
        <v>109</v>
      </c>
      <c r="K18" s="21" t="n">
        <v>95</v>
      </c>
      <c r="L18" s="20" t="n">
        <f aca="false">SUM(M18:O18)</f>
        <v>577</v>
      </c>
      <c r="M18" s="21" t="n">
        <v>436</v>
      </c>
      <c r="N18" s="21" t="n">
        <v>9</v>
      </c>
      <c r="O18" s="21" t="n">
        <v>132</v>
      </c>
      <c r="P18" s="20" t="n">
        <f aca="false">SUM(Q18:S18)</f>
        <v>86423363</v>
      </c>
      <c r="Q18" s="21" t="n">
        <v>51230115</v>
      </c>
      <c r="R18" s="21" t="n">
        <v>2091600</v>
      </c>
      <c r="S18" s="21" t="n">
        <v>33101648</v>
      </c>
      <c r="T18" s="20" t="n">
        <v>2699760</v>
      </c>
      <c r="U18" s="20" t="n">
        <v>1800356</v>
      </c>
      <c r="V18" s="22" t="n">
        <f aca="false">P18+T18+U18</f>
        <v>90923479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34</v>
      </c>
      <c r="C19" s="20" t="n">
        <f aca="false">SUM(D19:K19)</f>
        <v>480</v>
      </c>
      <c r="D19" s="21" t="n">
        <v>57</v>
      </c>
      <c r="E19" s="21" t="n">
        <v>69</v>
      </c>
      <c r="F19" s="21" t="n">
        <v>0</v>
      </c>
      <c r="G19" s="21" t="n">
        <v>69</v>
      </c>
      <c r="H19" s="21" t="n">
        <v>82</v>
      </c>
      <c r="I19" s="21" t="n">
        <v>66</v>
      </c>
      <c r="J19" s="21" t="n">
        <v>75</v>
      </c>
      <c r="K19" s="21" t="n">
        <v>62</v>
      </c>
      <c r="L19" s="20" t="n">
        <f aca="false">SUM(M19:O19)</f>
        <v>385</v>
      </c>
      <c r="M19" s="21" t="n">
        <v>269</v>
      </c>
      <c r="N19" s="21" t="n">
        <v>22</v>
      </c>
      <c r="O19" s="21" t="n">
        <v>94</v>
      </c>
      <c r="P19" s="20" t="n">
        <f aca="false">SUM(Q19:S19)</f>
        <v>59977806</v>
      </c>
      <c r="Q19" s="21" t="n">
        <v>31906122</v>
      </c>
      <c r="R19" s="21" t="n">
        <v>4420602</v>
      </c>
      <c r="S19" s="21" t="n">
        <v>23651082</v>
      </c>
      <c r="T19" s="20" t="n">
        <v>1751170</v>
      </c>
      <c r="U19" s="20" t="n">
        <v>1284517</v>
      </c>
      <c r="V19" s="22" t="n">
        <f aca="false">P19+T19+U19</f>
        <v>63013493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1</v>
      </c>
      <c r="C20" s="20" t="n">
        <f aca="false">SUM(D20:K20)</f>
        <v>571</v>
      </c>
      <c r="D20" s="21" t="n">
        <v>55</v>
      </c>
      <c r="E20" s="21" t="n">
        <v>81</v>
      </c>
      <c r="F20" s="21" t="n">
        <v>0</v>
      </c>
      <c r="G20" s="21" t="n">
        <v>85</v>
      </c>
      <c r="H20" s="21" t="n">
        <v>89</v>
      </c>
      <c r="I20" s="21" t="n">
        <v>86</v>
      </c>
      <c r="J20" s="21" t="n">
        <v>95</v>
      </c>
      <c r="K20" s="21" t="n">
        <v>80</v>
      </c>
      <c r="L20" s="20" t="n">
        <f aca="false">SUM(M20:O20)</f>
        <v>467</v>
      </c>
      <c r="M20" s="21" t="n">
        <v>307</v>
      </c>
      <c r="N20" s="21" t="n">
        <v>28</v>
      </c>
      <c r="O20" s="21" t="n">
        <v>132</v>
      </c>
      <c r="P20" s="20" t="n">
        <f aca="false">SUM(Q20:S20)</f>
        <v>69529063</v>
      </c>
      <c r="Q20" s="21" t="n">
        <v>31680819</v>
      </c>
      <c r="R20" s="21" t="n">
        <v>5068800</v>
      </c>
      <c r="S20" s="21" t="n">
        <v>32779444</v>
      </c>
      <c r="T20" s="20" t="n">
        <v>2701990</v>
      </c>
      <c r="U20" s="20" t="n">
        <v>2071004</v>
      </c>
      <c r="V20" s="22" t="n">
        <f aca="false">P20+T20+U20</f>
        <v>74302057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05</v>
      </c>
      <c r="C21" s="20" t="n">
        <f aca="false">SUM(D21:K21)</f>
        <v>1301</v>
      </c>
      <c r="D21" s="21" t="n">
        <v>114</v>
      </c>
      <c r="E21" s="21" t="n">
        <v>212</v>
      </c>
      <c r="F21" s="21" t="n">
        <v>0</v>
      </c>
      <c r="G21" s="21" t="n">
        <v>146</v>
      </c>
      <c r="H21" s="21" t="n">
        <v>220</v>
      </c>
      <c r="I21" s="21" t="n">
        <v>204</v>
      </c>
      <c r="J21" s="21" t="n">
        <v>208</v>
      </c>
      <c r="K21" s="21" t="n">
        <v>197</v>
      </c>
      <c r="L21" s="20" t="n">
        <f aca="false">SUM(M21:O21)</f>
        <v>1125</v>
      </c>
      <c r="M21" s="21" t="n">
        <v>815</v>
      </c>
      <c r="N21" s="21" t="n">
        <v>54</v>
      </c>
      <c r="O21" s="21" t="n">
        <v>256</v>
      </c>
      <c r="P21" s="20" t="n">
        <f aca="false">SUM(Q21:S21)</f>
        <v>167132052</v>
      </c>
      <c r="Q21" s="21" t="n">
        <v>94562685</v>
      </c>
      <c r="R21" s="21" t="n">
        <v>9747693</v>
      </c>
      <c r="S21" s="21" t="n">
        <v>62821674</v>
      </c>
      <c r="T21" s="20" t="n">
        <v>5881110</v>
      </c>
      <c r="U21" s="20" t="n">
        <v>3939819</v>
      </c>
      <c r="V21" s="22" t="n">
        <f aca="false">P21+T21+U21</f>
        <v>176952981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72</v>
      </c>
      <c r="C22" s="20" t="n">
        <f aca="false">SUM(D22:K22)</f>
        <v>877</v>
      </c>
      <c r="D22" s="21" t="n">
        <v>60</v>
      </c>
      <c r="E22" s="21" t="n">
        <v>121</v>
      </c>
      <c r="F22" s="21" t="n">
        <v>0</v>
      </c>
      <c r="G22" s="21" t="n">
        <v>108</v>
      </c>
      <c r="H22" s="21" t="n">
        <v>142</v>
      </c>
      <c r="I22" s="21" t="n">
        <v>143</v>
      </c>
      <c r="J22" s="21" t="n">
        <v>153</v>
      </c>
      <c r="K22" s="21" t="n">
        <v>150</v>
      </c>
      <c r="L22" s="20" t="n">
        <f aca="false">SUM(M22:O22)</f>
        <v>735</v>
      </c>
      <c r="M22" s="21" t="n">
        <v>498</v>
      </c>
      <c r="N22" s="21" t="n">
        <v>16</v>
      </c>
      <c r="O22" s="21" t="n">
        <v>221</v>
      </c>
      <c r="P22" s="20" t="n">
        <f aca="false">SUM(Q22:S22)</f>
        <v>113358877</v>
      </c>
      <c r="Q22" s="21" t="n">
        <v>58804969</v>
      </c>
      <c r="R22" s="21" t="n">
        <v>2912697</v>
      </c>
      <c r="S22" s="21" t="n">
        <v>51641211</v>
      </c>
      <c r="T22" s="20" t="n">
        <v>5549150</v>
      </c>
      <c r="U22" s="20" t="n">
        <v>3528677</v>
      </c>
      <c r="V22" s="22" t="n">
        <f aca="false">P22+T22+U22</f>
        <v>122436704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79</v>
      </c>
      <c r="C23" s="20" t="n">
        <f aca="false">SUM(D23:K23)</f>
        <v>1531</v>
      </c>
      <c r="D23" s="21" t="n">
        <v>131</v>
      </c>
      <c r="E23" s="21" t="n">
        <v>228</v>
      </c>
      <c r="F23" s="21" t="n">
        <v>0</v>
      </c>
      <c r="G23" s="21" t="n">
        <v>200</v>
      </c>
      <c r="H23" s="21" t="n">
        <v>249</v>
      </c>
      <c r="I23" s="21" t="n">
        <v>238</v>
      </c>
      <c r="J23" s="21" t="n">
        <v>280</v>
      </c>
      <c r="K23" s="21" t="n">
        <v>205</v>
      </c>
      <c r="L23" s="20" t="n">
        <f aca="false">SUM(M23:O23)</f>
        <v>1292</v>
      </c>
      <c r="M23" s="21" t="n">
        <v>866</v>
      </c>
      <c r="N23" s="21" t="n">
        <v>63</v>
      </c>
      <c r="O23" s="21" t="n">
        <v>363</v>
      </c>
      <c r="P23" s="20" t="n">
        <f aca="false">SUM(Q23:S23)</f>
        <v>187700358</v>
      </c>
      <c r="Q23" s="21" t="n">
        <v>90335207</v>
      </c>
      <c r="R23" s="21" t="n">
        <v>11362185</v>
      </c>
      <c r="S23" s="21" t="n">
        <v>86002966</v>
      </c>
      <c r="T23" s="20" t="n">
        <v>8818430</v>
      </c>
      <c r="U23" s="20" t="n">
        <v>4748714</v>
      </c>
      <c r="V23" s="22" t="n">
        <f aca="false">P23+T23+U23</f>
        <v>201267502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0</v>
      </c>
      <c r="C24" s="20" t="n">
        <f aca="false">SUM(D24:K24)</f>
        <v>538</v>
      </c>
      <c r="D24" s="21" t="n">
        <v>49</v>
      </c>
      <c r="E24" s="21" t="n">
        <v>98</v>
      </c>
      <c r="F24" s="21" t="n">
        <v>0</v>
      </c>
      <c r="G24" s="21" t="n">
        <v>59</v>
      </c>
      <c r="H24" s="21" t="n">
        <v>91</v>
      </c>
      <c r="I24" s="21" t="n">
        <v>88</v>
      </c>
      <c r="J24" s="21" t="n">
        <v>76</v>
      </c>
      <c r="K24" s="21" t="n">
        <v>77</v>
      </c>
      <c r="L24" s="20" t="n">
        <f aca="false">SUM(M24:O24)</f>
        <v>432</v>
      </c>
      <c r="M24" s="21" t="n">
        <v>321</v>
      </c>
      <c r="N24" s="21" t="n">
        <v>27</v>
      </c>
      <c r="O24" s="21" t="n">
        <v>84</v>
      </c>
      <c r="P24" s="20" t="n">
        <f aca="false">SUM(Q24:S24)</f>
        <v>59452316</v>
      </c>
      <c r="Q24" s="21" t="n">
        <v>36398367</v>
      </c>
      <c r="R24" s="21" t="n">
        <v>3971761</v>
      </c>
      <c r="S24" s="21" t="n">
        <v>19082188</v>
      </c>
      <c r="T24" s="20" t="n">
        <v>2121540</v>
      </c>
      <c r="U24" s="20" t="n">
        <v>1384510</v>
      </c>
      <c r="V24" s="22" t="n">
        <f aca="false">P24+T24+U24</f>
        <v>62958366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51</v>
      </c>
      <c r="C25" s="20" t="n">
        <f aca="false">SUM(D25:K25)</f>
        <v>795</v>
      </c>
      <c r="D25" s="21" t="n">
        <v>57</v>
      </c>
      <c r="E25" s="21" t="n">
        <v>113</v>
      </c>
      <c r="F25" s="21" t="n">
        <v>0</v>
      </c>
      <c r="G25" s="21" t="n">
        <v>84</v>
      </c>
      <c r="H25" s="21" t="n">
        <v>125</v>
      </c>
      <c r="I25" s="21" t="n">
        <v>144</v>
      </c>
      <c r="J25" s="21" t="n">
        <v>145</v>
      </c>
      <c r="K25" s="21" t="n">
        <v>127</v>
      </c>
      <c r="L25" s="20" t="n">
        <f aca="false">SUM(M25:O25)</f>
        <v>665</v>
      </c>
      <c r="M25" s="21" t="n">
        <v>489</v>
      </c>
      <c r="N25" s="21" t="n">
        <v>11</v>
      </c>
      <c r="O25" s="21" t="n">
        <v>165</v>
      </c>
      <c r="P25" s="20" t="n">
        <f aca="false">SUM(Q25:S25)</f>
        <v>103863501</v>
      </c>
      <c r="Q25" s="21" t="n">
        <v>61101354</v>
      </c>
      <c r="R25" s="21" t="n">
        <v>2259081</v>
      </c>
      <c r="S25" s="21" t="n">
        <v>40503066</v>
      </c>
      <c r="T25" s="20" t="n">
        <v>3770410</v>
      </c>
      <c r="U25" s="20" t="n">
        <v>2234905</v>
      </c>
      <c r="V25" s="22" t="n">
        <f aca="false">P25+T25+U25</f>
        <v>109868816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6</v>
      </c>
      <c r="C26" s="20" t="n">
        <f aca="false">SUM(D26:K26)</f>
        <v>56</v>
      </c>
      <c r="D26" s="21" t="n">
        <v>11</v>
      </c>
      <c r="E26" s="21" t="n">
        <v>7</v>
      </c>
      <c r="F26" s="21" t="n">
        <v>0</v>
      </c>
      <c r="G26" s="21" t="n">
        <v>9</v>
      </c>
      <c r="H26" s="21" t="n">
        <v>6</v>
      </c>
      <c r="I26" s="21" t="n">
        <v>8</v>
      </c>
      <c r="J26" s="21" t="n">
        <v>8</v>
      </c>
      <c r="K26" s="21" t="n">
        <v>7</v>
      </c>
      <c r="L26" s="20" t="n">
        <f aca="false">SUM(M26:O26)</f>
        <v>49</v>
      </c>
      <c r="M26" s="21" t="n">
        <v>38</v>
      </c>
      <c r="N26" s="21" t="n">
        <v>0</v>
      </c>
      <c r="O26" s="21" t="n">
        <v>11</v>
      </c>
      <c r="P26" s="20" t="n">
        <f aca="false">SUM(Q26:S26)</f>
        <v>8277230</v>
      </c>
      <c r="Q26" s="21" t="n">
        <v>5659294</v>
      </c>
      <c r="R26" s="21" t="n">
        <v>0</v>
      </c>
      <c r="S26" s="21" t="n">
        <v>2617936</v>
      </c>
      <c r="T26" s="20" t="n">
        <v>319940</v>
      </c>
      <c r="U26" s="20" t="n">
        <v>229197</v>
      </c>
      <c r="V26" s="22" t="n">
        <f aca="false">P26+T26+U26</f>
        <v>8826367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9</v>
      </c>
      <c r="C27" s="20" t="n">
        <f aca="false">SUM(D27:K27)</f>
        <v>50</v>
      </c>
      <c r="D27" s="21" t="n">
        <v>5</v>
      </c>
      <c r="E27" s="21" t="n">
        <v>10</v>
      </c>
      <c r="F27" s="21" t="n">
        <v>0</v>
      </c>
      <c r="G27" s="21" t="n">
        <v>6</v>
      </c>
      <c r="H27" s="21" t="n">
        <v>8</v>
      </c>
      <c r="I27" s="21" t="n">
        <v>5</v>
      </c>
      <c r="J27" s="21" t="n">
        <v>10</v>
      </c>
      <c r="K27" s="21" t="n">
        <v>6</v>
      </c>
      <c r="L27" s="20" t="n">
        <f aca="false">SUM(M27:O27)</f>
        <v>39</v>
      </c>
      <c r="M27" s="21" t="n">
        <v>26</v>
      </c>
      <c r="N27" s="21" t="n">
        <v>0</v>
      </c>
      <c r="O27" s="21" t="n">
        <v>13</v>
      </c>
      <c r="P27" s="20" t="n">
        <f aca="false">SUM(Q27:S27)</f>
        <v>6000459</v>
      </c>
      <c r="Q27" s="21" t="n">
        <v>2668232</v>
      </c>
      <c r="R27" s="21" t="n">
        <v>0</v>
      </c>
      <c r="S27" s="21" t="n">
        <v>3332227</v>
      </c>
      <c r="T27" s="20" t="n">
        <v>369900</v>
      </c>
      <c r="U27" s="20" t="n">
        <v>205696</v>
      </c>
      <c r="V27" s="22" t="n">
        <f aca="false">P27+T27+U27</f>
        <v>6576055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6</v>
      </c>
      <c r="C28" s="20" t="n">
        <f aca="false">SUM(D28:K28)</f>
        <v>100</v>
      </c>
      <c r="D28" s="21" t="n">
        <v>10</v>
      </c>
      <c r="E28" s="21" t="n">
        <v>21</v>
      </c>
      <c r="F28" s="21" t="n">
        <v>0</v>
      </c>
      <c r="G28" s="21" t="n">
        <v>8</v>
      </c>
      <c r="H28" s="21" t="n">
        <v>13</v>
      </c>
      <c r="I28" s="21" t="n">
        <v>15</v>
      </c>
      <c r="J28" s="21" t="n">
        <v>15</v>
      </c>
      <c r="K28" s="21" t="n">
        <v>18</v>
      </c>
      <c r="L28" s="20" t="n">
        <f aca="false">SUM(M28:O28)</f>
        <v>77</v>
      </c>
      <c r="M28" s="21" t="n">
        <v>39</v>
      </c>
      <c r="N28" s="21" t="n">
        <v>0</v>
      </c>
      <c r="O28" s="21" t="n">
        <v>38</v>
      </c>
      <c r="P28" s="20" t="n">
        <f aca="false">SUM(Q28:S28)</f>
        <v>13937988</v>
      </c>
      <c r="Q28" s="21" t="n">
        <v>3475489</v>
      </c>
      <c r="R28" s="21" t="n">
        <v>0</v>
      </c>
      <c r="S28" s="21" t="n">
        <v>10462499</v>
      </c>
      <c r="T28" s="20" t="n">
        <v>1348120</v>
      </c>
      <c r="U28" s="20" t="n">
        <v>478460</v>
      </c>
      <c r="V28" s="22" t="n">
        <f aca="false">P28+T28+U28</f>
        <v>15764568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9</v>
      </c>
      <c r="C29" s="20" t="n">
        <f aca="false">SUM(D29:K29)</f>
        <v>36</v>
      </c>
      <c r="D29" s="21" t="n">
        <v>2</v>
      </c>
      <c r="E29" s="21" t="n">
        <v>9</v>
      </c>
      <c r="F29" s="21" t="n">
        <v>0</v>
      </c>
      <c r="G29" s="21" t="n">
        <v>1</v>
      </c>
      <c r="H29" s="21" t="n">
        <v>5</v>
      </c>
      <c r="I29" s="21" t="n">
        <v>10</v>
      </c>
      <c r="J29" s="21" t="n">
        <v>5</v>
      </c>
      <c r="K29" s="21" t="n">
        <v>4</v>
      </c>
      <c r="L29" s="20" t="n">
        <f aca="false">SUM(M29:O29)</f>
        <v>29</v>
      </c>
      <c r="M29" s="21" t="n">
        <v>22</v>
      </c>
      <c r="N29" s="21" t="n">
        <v>0</v>
      </c>
      <c r="O29" s="21" t="n">
        <v>7</v>
      </c>
      <c r="P29" s="20" t="n">
        <f aca="false">SUM(Q29:S29)</f>
        <v>3996123</v>
      </c>
      <c r="Q29" s="21" t="n">
        <v>2493330</v>
      </c>
      <c r="R29" s="21" t="n">
        <v>0</v>
      </c>
      <c r="S29" s="21" t="n">
        <v>1502793</v>
      </c>
      <c r="T29" s="20" t="n">
        <v>187390</v>
      </c>
      <c r="U29" s="20" t="n">
        <v>150271</v>
      </c>
      <c r="V29" s="22" t="n">
        <f aca="false">P29+T29+U29</f>
        <v>4333784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8</v>
      </c>
      <c r="C30" s="20" t="n">
        <f aca="false">SUM(D30:K30)</f>
        <v>33</v>
      </c>
      <c r="D30" s="21" t="n">
        <v>8</v>
      </c>
      <c r="E30" s="21" t="n">
        <v>5</v>
      </c>
      <c r="F30" s="21" t="n">
        <v>0</v>
      </c>
      <c r="G30" s="21" t="n">
        <v>3</v>
      </c>
      <c r="H30" s="21" t="n">
        <v>7</v>
      </c>
      <c r="I30" s="21" t="n">
        <v>4</v>
      </c>
      <c r="J30" s="21" t="n">
        <v>0</v>
      </c>
      <c r="K30" s="21" t="n">
        <v>6</v>
      </c>
      <c r="L30" s="20" t="n">
        <f aca="false">SUM(M30:O30)</f>
        <v>22</v>
      </c>
      <c r="M30" s="21" t="n">
        <v>20</v>
      </c>
      <c r="N30" s="21" t="n">
        <v>0</v>
      </c>
      <c r="O30" s="21" t="n">
        <v>2</v>
      </c>
      <c r="P30" s="20" t="n">
        <f aca="false">SUM(Q30:S30)</f>
        <v>2474312</v>
      </c>
      <c r="Q30" s="21" t="n">
        <v>1981130</v>
      </c>
      <c r="R30" s="21" t="n">
        <v>0</v>
      </c>
      <c r="S30" s="21" t="n">
        <v>493182</v>
      </c>
      <c r="T30" s="20" t="n">
        <v>62440</v>
      </c>
      <c r="U30" s="20" t="n">
        <v>37458</v>
      </c>
      <c r="V30" s="22" t="n">
        <f aca="false">P30+T30+U30</f>
        <v>2574210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7</v>
      </c>
      <c r="C31" s="20" t="n">
        <f aca="false">SUM(D31:K31)</f>
        <v>6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1</v>
      </c>
      <c r="I31" s="21" t="n">
        <v>0</v>
      </c>
      <c r="J31" s="21" t="n">
        <v>1</v>
      </c>
      <c r="K31" s="21" t="n">
        <v>2</v>
      </c>
      <c r="L31" s="20" t="n">
        <f aca="false">SUM(M31:O31)</f>
        <v>3</v>
      </c>
      <c r="M31" s="21" t="n">
        <v>1</v>
      </c>
      <c r="N31" s="21" t="n">
        <v>0</v>
      </c>
      <c r="O31" s="21" t="n">
        <v>2</v>
      </c>
      <c r="P31" s="20" t="n">
        <f aca="false">SUM(Q31:S31)</f>
        <v>537756</v>
      </c>
      <c r="Q31" s="21" t="n">
        <v>67216</v>
      </c>
      <c r="R31" s="21" t="n">
        <v>0</v>
      </c>
      <c r="S31" s="21" t="n">
        <v>470540</v>
      </c>
      <c r="T31" s="20" t="n">
        <v>55440</v>
      </c>
      <c r="U31" s="20" t="n">
        <v>128</v>
      </c>
      <c r="V31" s="22" t="n">
        <f aca="false">P31+T31+U31</f>
        <v>593324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45</v>
      </c>
      <c r="C32" s="20" t="n">
        <f aca="false">SUM(D32:K32)</f>
        <v>441</v>
      </c>
      <c r="D32" s="21" t="n">
        <v>47</v>
      </c>
      <c r="E32" s="21" t="n">
        <v>54</v>
      </c>
      <c r="F32" s="21" t="n">
        <v>0</v>
      </c>
      <c r="G32" s="21" t="n">
        <v>62</v>
      </c>
      <c r="H32" s="21" t="n">
        <v>53</v>
      </c>
      <c r="I32" s="21" t="n">
        <v>81</v>
      </c>
      <c r="J32" s="21" t="n">
        <v>87</v>
      </c>
      <c r="K32" s="21" t="n">
        <v>57</v>
      </c>
      <c r="L32" s="20" t="n">
        <f aca="false">SUM(M32:O32)</f>
        <v>342</v>
      </c>
      <c r="M32" s="21" t="n">
        <v>236</v>
      </c>
      <c r="N32" s="21" t="n">
        <v>29</v>
      </c>
      <c r="O32" s="21" t="n">
        <v>77</v>
      </c>
      <c r="P32" s="20" t="n">
        <f aca="false">SUM(Q32:S32)</f>
        <v>49407616</v>
      </c>
      <c r="Q32" s="21" t="n">
        <v>27099426</v>
      </c>
      <c r="R32" s="21" t="n">
        <v>3556908</v>
      </c>
      <c r="S32" s="21" t="n">
        <v>18751282</v>
      </c>
      <c r="T32" s="20" t="n">
        <v>2288800</v>
      </c>
      <c r="U32" s="20" t="n">
        <v>1461991</v>
      </c>
      <c r="V32" s="22" t="n">
        <f aca="false">P32+T32+U32</f>
        <v>53158407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724</v>
      </c>
      <c r="C33" s="22" t="n">
        <f aca="false">SUM(C5:C32)</f>
        <v>12851</v>
      </c>
      <c r="D33" s="22" t="n">
        <f aca="false">SUM(D5:D32)</f>
        <v>1355</v>
      </c>
      <c r="E33" s="22" t="n">
        <f aca="false">SUM(E5:E32)</f>
        <v>1742</v>
      </c>
      <c r="F33" s="22" t="n">
        <f aca="false">SUM(F5:F32)</f>
        <v>0</v>
      </c>
      <c r="G33" s="22" t="n">
        <f aca="false">SUM(G5:G32)</f>
        <v>1699</v>
      </c>
      <c r="H33" s="22" t="n">
        <f aca="false">SUM(H5:H32)</f>
        <v>2024</v>
      </c>
      <c r="I33" s="22" t="n">
        <f aca="false">SUM(I5:I32)</f>
        <v>2067</v>
      </c>
      <c r="J33" s="22" t="n">
        <f aca="false">SUM(J5:J32)</f>
        <v>2220</v>
      </c>
      <c r="K33" s="22" t="n">
        <f aca="false">SUM(K5:K32)</f>
        <v>1744</v>
      </c>
      <c r="L33" s="22" t="n">
        <f aca="false">SUM(L5:L32)</f>
        <v>10704</v>
      </c>
      <c r="M33" s="22" t="n">
        <f aca="false">SUM(M5:M32)</f>
        <v>7378</v>
      </c>
      <c r="N33" s="22" t="n">
        <f aca="false">SUM(N5:N32)</f>
        <v>502</v>
      </c>
      <c r="O33" s="22" t="n">
        <f aca="false">SUM(O5:O32)</f>
        <v>2824</v>
      </c>
      <c r="P33" s="22" t="n">
        <f aca="false">SUM(P5:P32)</f>
        <v>1597194935</v>
      </c>
      <c r="Q33" s="22" t="n">
        <f aca="false">SUM(Q5:Q32)</f>
        <v>818795028</v>
      </c>
      <c r="R33" s="22" t="n">
        <f aca="false">SUM(R5:R32)</f>
        <v>93374773</v>
      </c>
      <c r="S33" s="22" t="n">
        <f aca="false">SUM(S5:S32)</f>
        <v>685025134</v>
      </c>
      <c r="T33" s="22" t="n">
        <f aca="false">SUM(T5:T32)</f>
        <v>69366860</v>
      </c>
      <c r="U33" s="22" t="n">
        <f aca="false">SUM(U5:U32)</f>
        <v>42844416</v>
      </c>
      <c r="V33" s="22" t="n">
        <f aca="false">SUM(V5:V32)</f>
        <v>1709406211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４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４月末現在、（３）受給者数～（６）計は平成２３年３月審査分又は３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05-17T02:11:10Z</cp:lastPrinted>
  <dcterms:modified xsi:type="dcterms:W3CDTF">2011-05-17T04:34:01Z</dcterms:modified>
  <cp:revision>0</cp:revision>
  <dc:subject/>
  <dc:title/>
</cp:coreProperties>
</file>