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１０月月報" sheetId="1" state="visible" r:id="rId2"/>
  </sheets>
  <definedNames>
    <definedName function="false" hidden="false" localSheetId="0" name="_xlnm.Print_Area" vbProcedure="false">'Ｈ２２．１０月月報'!$A$1:$V$36</definedName>
    <definedName function="false" hidden="false" localSheetId="0" name="_xlnm.Print_Titles" vbProcedure="false">'Ｈ２２．１０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１０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１０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１０月末現在、（３）受給者数～（６）計は平成２２年９月審査分又は９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１０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94</v>
      </c>
      <c r="C5" s="20" t="n">
        <f aca="false">SUM(D5:K5)</f>
        <v>326</v>
      </c>
      <c r="D5" s="21" t="n">
        <v>43</v>
      </c>
      <c r="E5" s="21" t="n">
        <v>27</v>
      </c>
      <c r="F5" s="21" t="n">
        <v>0</v>
      </c>
      <c r="G5" s="21" t="n">
        <v>53</v>
      </c>
      <c r="H5" s="21" t="n">
        <v>45</v>
      </c>
      <c r="I5" s="21" t="n">
        <v>53</v>
      </c>
      <c r="J5" s="21" t="n">
        <v>58</v>
      </c>
      <c r="K5" s="21" t="n">
        <v>47</v>
      </c>
      <c r="L5" s="20" t="n">
        <f aca="false">SUM(M5:O5)</f>
        <v>285</v>
      </c>
      <c r="M5" s="21" t="n">
        <v>161</v>
      </c>
      <c r="N5" s="21" t="n">
        <v>0</v>
      </c>
      <c r="O5" s="21" t="n">
        <v>124</v>
      </c>
      <c r="P5" s="20" t="n">
        <f aca="false">SUM(Q5:S5)</f>
        <v>45832803</v>
      </c>
      <c r="Q5" s="21" t="n">
        <v>14635858</v>
      </c>
      <c r="R5" s="21" t="n">
        <v>0</v>
      </c>
      <c r="S5" s="21" t="n">
        <v>31196945</v>
      </c>
      <c r="T5" s="20" t="n">
        <v>3355760</v>
      </c>
      <c r="U5" s="20" t="n">
        <v>1332232</v>
      </c>
      <c r="V5" s="22" t="n">
        <f aca="false">P5+T5+U5</f>
        <v>50520795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2</v>
      </c>
      <c r="C6" s="20" t="n">
        <f aca="false">SUM(D6:K6)</f>
        <v>290</v>
      </c>
      <c r="D6" s="21" t="n">
        <v>33</v>
      </c>
      <c r="E6" s="21" t="n">
        <v>33</v>
      </c>
      <c r="F6" s="21" t="n">
        <v>0</v>
      </c>
      <c r="G6" s="21" t="n">
        <v>68</v>
      </c>
      <c r="H6" s="21" t="n">
        <v>31</v>
      </c>
      <c r="I6" s="21" t="n">
        <v>38</v>
      </c>
      <c r="J6" s="21" t="n">
        <v>46</v>
      </c>
      <c r="K6" s="21" t="n">
        <v>41</v>
      </c>
      <c r="L6" s="20" t="n">
        <f aca="false">SUM(M6:O6)</f>
        <v>247</v>
      </c>
      <c r="M6" s="21" t="n">
        <v>150</v>
      </c>
      <c r="N6" s="21" t="n">
        <v>21</v>
      </c>
      <c r="O6" s="21" t="n">
        <v>76</v>
      </c>
      <c r="P6" s="20" t="n">
        <f aca="false">SUM(Q6:S6)</f>
        <v>38357440</v>
      </c>
      <c r="Q6" s="21" t="n">
        <v>14138451</v>
      </c>
      <c r="R6" s="21" t="n">
        <v>3592332</v>
      </c>
      <c r="S6" s="21" t="n">
        <v>20626657</v>
      </c>
      <c r="T6" s="20" t="n">
        <v>2416420</v>
      </c>
      <c r="U6" s="20" t="n">
        <v>1002256</v>
      </c>
      <c r="V6" s="22" t="n">
        <f aca="false">P6+T6+U6</f>
        <v>41776116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7</v>
      </c>
      <c r="C7" s="20" t="n">
        <f aca="false">SUM(D7:K7)</f>
        <v>104</v>
      </c>
      <c r="D7" s="21" t="n">
        <v>18</v>
      </c>
      <c r="E7" s="21" t="n">
        <v>7</v>
      </c>
      <c r="F7" s="21" t="n">
        <v>0</v>
      </c>
      <c r="G7" s="21" t="n">
        <v>15</v>
      </c>
      <c r="H7" s="21" t="n">
        <v>21</v>
      </c>
      <c r="I7" s="21" t="n">
        <v>13</v>
      </c>
      <c r="J7" s="21" t="n">
        <v>15</v>
      </c>
      <c r="K7" s="21" t="n">
        <v>15</v>
      </c>
      <c r="L7" s="20" t="n">
        <f aca="false">SUM(M7:O7)</f>
        <v>78</v>
      </c>
      <c r="M7" s="21" t="n">
        <v>50</v>
      </c>
      <c r="N7" s="21" t="n">
        <v>0</v>
      </c>
      <c r="O7" s="21" t="n">
        <v>28</v>
      </c>
      <c r="P7" s="20" t="n">
        <f aca="false">SUM(Q7:S7)</f>
        <v>12315031</v>
      </c>
      <c r="Q7" s="21" t="n">
        <v>5557994</v>
      </c>
      <c r="R7" s="21" t="n">
        <v>0</v>
      </c>
      <c r="S7" s="21" t="n">
        <v>6757037</v>
      </c>
      <c r="T7" s="20" t="n">
        <v>759130</v>
      </c>
      <c r="U7" s="20" t="n">
        <v>369108</v>
      </c>
      <c r="V7" s="22" t="n">
        <f aca="false">P7+T7+U7</f>
        <v>1344326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07</v>
      </c>
      <c r="C8" s="20" t="n">
        <f aca="false">SUM(D8:K8)</f>
        <v>537</v>
      </c>
      <c r="D8" s="21" t="n">
        <v>41</v>
      </c>
      <c r="E8" s="21" t="n">
        <v>45</v>
      </c>
      <c r="F8" s="21" t="n">
        <v>0</v>
      </c>
      <c r="G8" s="21" t="n">
        <v>92</v>
      </c>
      <c r="H8" s="21" t="n">
        <v>89</v>
      </c>
      <c r="I8" s="21" t="n">
        <v>88</v>
      </c>
      <c r="J8" s="21" t="n">
        <v>99</v>
      </c>
      <c r="K8" s="21" t="n">
        <v>83</v>
      </c>
      <c r="L8" s="20" t="n">
        <f aca="false">SUM(M8:O8)</f>
        <v>439</v>
      </c>
      <c r="M8" s="21" t="n">
        <v>256</v>
      </c>
      <c r="N8" s="21" t="n">
        <v>26</v>
      </c>
      <c r="O8" s="21" t="n">
        <v>157</v>
      </c>
      <c r="P8" s="20" t="n">
        <f aca="false">SUM(Q8:S8)</f>
        <v>78465869</v>
      </c>
      <c r="Q8" s="21" t="n">
        <v>28667733</v>
      </c>
      <c r="R8" s="21" t="n">
        <v>5379336</v>
      </c>
      <c r="S8" s="21" t="n">
        <v>44418800</v>
      </c>
      <c r="T8" s="20" t="n">
        <v>4404500</v>
      </c>
      <c r="U8" s="20" t="n">
        <v>2783641</v>
      </c>
      <c r="V8" s="22" t="n">
        <f aca="false">P8+T8+U8</f>
        <v>85654010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68</v>
      </c>
      <c r="C9" s="20" t="n">
        <f aca="false">SUM(D9:K9)</f>
        <v>750</v>
      </c>
      <c r="D9" s="21" t="n">
        <v>72</v>
      </c>
      <c r="E9" s="21" t="n">
        <v>70</v>
      </c>
      <c r="F9" s="21" t="n">
        <v>0</v>
      </c>
      <c r="G9" s="21" t="n">
        <v>146</v>
      </c>
      <c r="H9" s="21" t="n">
        <v>128</v>
      </c>
      <c r="I9" s="21" t="n">
        <v>119</v>
      </c>
      <c r="J9" s="21" t="n">
        <v>125</v>
      </c>
      <c r="K9" s="21" t="n">
        <v>90</v>
      </c>
      <c r="L9" s="20" t="n">
        <f aca="false">SUM(M9:O9)</f>
        <v>607</v>
      </c>
      <c r="M9" s="21" t="n">
        <v>390</v>
      </c>
      <c r="N9" s="21" t="n">
        <v>24</v>
      </c>
      <c r="O9" s="21" t="n">
        <v>193</v>
      </c>
      <c r="P9" s="20" t="n">
        <f aca="false">SUM(Q9:S9)</f>
        <v>98311990</v>
      </c>
      <c r="Q9" s="21" t="n">
        <v>41306557</v>
      </c>
      <c r="R9" s="21" t="n">
        <v>5060889</v>
      </c>
      <c r="S9" s="21" t="n">
        <v>51944544</v>
      </c>
      <c r="T9" s="20" t="n">
        <v>5355120</v>
      </c>
      <c r="U9" s="20" t="n">
        <v>2938426</v>
      </c>
      <c r="V9" s="22" t="n">
        <f aca="false">P9+T9+U9</f>
        <v>106605536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3</v>
      </c>
      <c r="C10" s="20" t="n">
        <f aca="false">SUM(D10:K10)</f>
        <v>462</v>
      </c>
      <c r="D10" s="21" t="n">
        <v>62</v>
      </c>
      <c r="E10" s="21" t="n">
        <v>49</v>
      </c>
      <c r="F10" s="21" t="n">
        <v>0</v>
      </c>
      <c r="G10" s="21" t="n">
        <v>73</v>
      </c>
      <c r="H10" s="21" t="n">
        <v>78</v>
      </c>
      <c r="I10" s="21" t="n">
        <v>79</v>
      </c>
      <c r="J10" s="21" t="n">
        <v>65</v>
      </c>
      <c r="K10" s="21" t="n">
        <v>56</v>
      </c>
      <c r="L10" s="20" t="n">
        <f aca="false">SUM(M10:O10)</f>
        <v>382</v>
      </c>
      <c r="M10" s="21" t="n">
        <v>268</v>
      </c>
      <c r="N10" s="21" t="n">
        <v>9</v>
      </c>
      <c r="O10" s="21" t="n">
        <v>105</v>
      </c>
      <c r="P10" s="20" t="n">
        <f aca="false">SUM(Q10:S10)</f>
        <v>59937006</v>
      </c>
      <c r="Q10" s="21" t="n">
        <v>29012200</v>
      </c>
      <c r="R10" s="21" t="n">
        <v>2221947</v>
      </c>
      <c r="S10" s="21" t="n">
        <v>28702859</v>
      </c>
      <c r="T10" s="20" t="n">
        <v>4579460</v>
      </c>
      <c r="U10" s="20" t="n">
        <v>1375473</v>
      </c>
      <c r="V10" s="22" t="n">
        <f aca="false">P10+T10+U10</f>
        <v>65891939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2</v>
      </c>
      <c r="C11" s="20" t="n">
        <f aca="false">SUM(D11:K11)</f>
        <v>215</v>
      </c>
      <c r="D11" s="21" t="n">
        <v>34</v>
      </c>
      <c r="E11" s="21" t="n">
        <v>26</v>
      </c>
      <c r="F11" s="21" t="n">
        <v>0</v>
      </c>
      <c r="G11" s="21" t="n">
        <v>34</v>
      </c>
      <c r="H11" s="21" t="n">
        <v>40</v>
      </c>
      <c r="I11" s="21" t="n">
        <v>34</v>
      </c>
      <c r="J11" s="21" t="n">
        <v>35</v>
      </c>
      <c r="K11" s="21" t="n">
        <v>12</v>
      </c>
      <c r="L11" s="20" t="n">
        <f aca="false">SUM(M11:O11)</f>
        <v>180</v>
      </c>
      <c r="M11" s="21" t="n">
        <v>134</v>
      </c>
      <c r="N11" s="21" t="n">
        <v>18</v>
      </c>
      <c r="O11" s="21" t="n">
        <v>28</v>
      </c>
      <c r="P11" s="20" t="n">
        <f aca="false">SUM(Q11:S11)</f>
        <v>23971278</v>
      </c>
      <c r="Q11" s="21" t="n">
        <v>13184211</v>
      </c>
      <c r="R11" s="21" t="n">
        <v>3873924</v>
      </c>
      <c r="S11" s="21" t="n">
        <v>6913143</v>
      </c>
      <c r="T11" s="20" t="n">
        <v>770870</v>
      </c>
      <c r="U11" s="20" t="n">
        <v>336102</v>
      </c>
      <c r="V11" s="22" t="n">
        <f aca="false">P11+T11+U11</f>
        <v>25078250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83</v>
      </c>
      <c r="C12" s="20" t="n">
        <f aca="false">SUM(D12:K12)</f>
        <v>488</v>
      </c>
      <c r="D12" s="21" t="n">
        <v>66</v>
      </c>
      <c r="E12" s="21" t="n">
        <v>35</v>
      </c>
      <c r="F12" s="21" t="n">
        <v>0</v>
      </c>
      <c r="G12" s="21" t="n">
        <v>74</v>
      </c>
      <c r="H12" s="21" t="n">
        <v>91</v>
      </c>
      <c r="I12" s="21" t="n">
        <v>94</v>
      </c>
      <c r="J12" s="21" t="n">
        <v>82</v>
      </c>
      <c r="K12" s="21" t="n">
        <v>46</v>
      </c>
      <c r="L12" s="20" t="n">
        <f aca="false">SUM(M12:O12)</f>
        <v>432</v>
      </c>
      <c r="M12" s="21" t="n">
        <v>292</v>
      </c>
      <c r="N12" s="21" t="n">
        <v>47</v>
      </c>
      <c r="O12" s="21" t="n">
        <v>93</v>
      </c>
      <c r="P12" s="20" t="n">
        <f aca="false">SUM(Q12:S12)</f>
        <v>64032429</v>
      </c>
      <c r="Q12" s="21" t="n">
        <v>31712727</v>
      </c>
      <c r="R12" s="21" t="n">
        <v>9058914</v>
      </c>
      <c r="S12" s="21" t="n">
        <v>23260788</v>
      </c>
      <c r="T12" s="20" t="n">
        <v>2472660</v>
      </c>
      <c r="U12" s="20" t="n">
        <v>1033566</v>
      </c>
      <c r="V12" s="22" t="n">
        <f aca="false">P12+T12+U12</f>
        <v>67538655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16</v>
      </c>
      <c r="C13" s="20" t="n">
        <f aca="false">SUM(D13:K13)</f>
        <v>240</v>
      </c>
      <c r="D13" s="21" t="n">
        <v>22</v>
      </c>
      <c r="E13" s="21" t="n">
        <v>21</v>
      </c>
      <c r="F13" s="21" t="n">
        <v>0</v>
      </c>
      <c r="G13" s="21" t="n">
        <v>26</v>
      </c>
      <c r="H13" s="21" t="n">
        <v>27</v>
      </c>
      <c r="I13" s="21" t="n">
        <v>48</v>
      </c>
      <c r="J13" s="21" t="n">
        <v>54</v>
      </c>
      <c r="K13" s="21" t="n">
        <v>42</v>
      </c>
      <c r="L13" s="20" t="n">
        <f aca="false">SUM(M13:O13)</f>
        <v>193</v>
      </c>
      <c r="M13" s="21" t="n">
        <v>130</v>
      </c>
      <c r="N13" s="21" t="n">
        <v>0</v>
      </c>
      <c r="O13" s="21" t="n">
        <v>63</v>
      </c>
      <c r="P13" s="20" t="n">
        <f aca="false">SUM(Q13:S13)</f>
        <v>35251587</v>
      </c>
      <c r="Q13" s="21" t="n">
        <v>17430206</v>
      </c>
      <c r="R13" s="21" t="n">
        <v>0</v>
      </c>
      <c r="S13" s="21" t="n">
        <v>17821381</v>
      </c>
      <c r="T13" s="20" t="n">
        <v>1715730</v>
      </c>
      <c r="U13" s="20" t="n">
        <v>1070470</v>
      </c>
      <c r="V13" s="22" t="n">
        <f aca="false">P13+T13+U13</f>
        <v>38037787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1</v>
      </c>
      <c r="C14" s="20" t="n">
        <f aca="false">SUM(D14:K14)</f>
        <v>82</v>
      </c>
      <c r="D14" s="21" t="n">
        <v>5</v>
      </c>
      <c r="E14" s="21" t="n">
        <v>11</v>
      </c>
      <c r="F14" s="21" t="n">
        <v>0</v>
      </c>
      <c r="G14" s="21" t="n">
        <v>12</v>
      </c>
      <c r="H14" s="21" t="n">
        <v>7</v>
      </c>
      <c r="I14" s="21" t="n">
        <v>17</v>
      </c>
      <c r="J14" s="21" t="n">
        <v>21</v>
      </c>
      <c r="K14" s="21" t="n">
        <v>9</v>
      </c>
      <c r="L14" s="20" t="n">
        <f aca="false">SUM(M14:O14)</f>
        <v>63</v>
      </c>
      <c r="M14" s="21" t="n">
        <v>45</v>
      </c>
      <c r="N14" s="21" t="n">
        <v>0</v>
      </c>
      <c r="O14" s="21" t="n">
        <v>18</v>
      </c>
      <c r="P14" s="20" t="n">
        <f aca="false">SUM(Q14:S14)</f>
        <v>12397682</v>
      </c>
      <c r="Q14" s="21" t="n">
        <v>7486733</v>
      </c>
      <c r="R14" s="21" t="n">
        <v>0</v>
      </c>
      <c r="S14" s="21" t="n">
        <v>4910949</v>
      </c>
      <c r="T14" s="20" t="n">
        <v>447110</v>
      </c>
      <c r="U14" s="20" t="n">
        <v>357984</v>
      </c>
      <c r="V14" s="22" t="n">
        <f aca="false">P14+T14+U14</f>
        <v>13202776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59</v>
      </c>
      <c r="C15" s="20" t="n">
        <f aca="false">SUM(D15:K15)</f>
        <v>118</v>
      </c>
      <c r="D15" s="21" t="n">
        <v>15</v>
      </c>
      <c r="E15" s="21" t="n">
        <v>16</v>
      </c>
      <c r="F15" s="21" t="n">
        <v>0</v>
      </c>
      <c r="G15" s="21" t="n">
        <v>18</v>
      </c>
      <c r="H15" s="21" t="n">
        <v>18</v>
      </c>
      <c r="I15" s="21" t="n">
        <v>18</v>
      </c>
      <c r="J15" s="21" t="n">
        <v>17</v>
      </c>
      <c r="K15" s="21" t="n">
        <v>16</v>
      </c>
      <c r="L15" s="20" t="n">
        <f aca="false">SUM(M15:O15)</f>
        <v>97</v>
      </c>
      <c r="M15" s="21" t="n">
        <v>55</v>
      </c>
      <c r="N15" s="21" t="n">
        <v>0</v>
      </c>
      <c r="O15" s="21" t="n">
        <v>42</v>
      </c>
      <c r="P15" s="20" t="n">
        <f aca="false">SUM(Q15:S15)</f>
        <v>18307702</v>
      </c>
      <c r="Q15" s="21" t="n">
        <v>6021814</v>
      </c>
      <c r="R15" s="21" t="n">
        <v>0</v>
      </c>
      <c r="S15" s="21" t="n">
        <v>12285888</v>
      </c>
      <c r="T15" s="20" t="n">
        <v>1273820</v>
      </c>
      <c r="U15" s="20" t="n">
        <v>640685</v>
      </c>
      <c r="V15" s="22" t="n">
        <f aca="false">P15+T15+U15</f>
        <v>20222207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521</v>
      </c>
      <c r="C16" s="20" t="n">
        <f aca="false">SUM(D16:K16)</f>
        <v>1103</v>
      </c>
      <c r="D16" s="21" t="n">
        <v>172</v>
      </c>
      <c r="E16" s="21" t="n">
        <v>134</v>
      </c>
      <c r="F16" s="21" t="n">
        <v>0</v>
      </c>
      <c r="G16" s="21" t="n">
        <v>130</v>
      </c>
      <c r="H16" s="21" t="n">
        <v>149</v>
      </c>
      <c r="I16" s="21" t="n">
        <v>185</v>
      </c>
      <c r="J16" s="21" t="n">
        <v>196</v>
      </c>
      <c r="K16" s="21" t="n">
        <v>137</v>
      </c>
      <c r="L16" s="20" t="n">
        <f aca="false">SUM(M16:O16)</f>
        <v>982</v>
      </c>
      <c r="M16" s="21" t="n">
        <v>739</v>
      </c>
      <c r="N16" s="21" t="n">
        <v>58</v>
      </c>
      <c r="O16" s="21" t="n">
        <v>185</v>
      </c>
      <c r="P16" s="20" t="n">
        <f aca="false">SUM(Q16:S16)</f>
        <v>148757818</v>
      </c>
      <c r="Q16" s="21" t="n">
        <v>85897120</v>
      </c>
      <c r="R16" s="21" t="n">
        <v>11987253</v>
      </c>
      <c r="S16" s="21" t="n">
        <v>50873445</v>
      </c>
      <c r="T16" s="20" t="n">
        <v>4451980</v>
      </c>
      <c r="U16" s="20" t="n">
        <v>3069614</v>
      </c>
      <c r="V16" s="22" t="n">
        <f aca="false">P16+T16+U16</f>
        <v>156279412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10</v>
      </c>
      <c r="C17" s="20" t="n">
        <f aca="false">SUM(D17:K17)</f>
        <v>510</v>
      </c>
      <c r="D17" s="21" t="n">
        <v>63</v>
      </c>
      <c r="E17" s="21" t="n">
        <v>70</v>
      </c>
      <c r="F17" s="21" t="n">
        <v>0</v>
      </c>
      <c r="G17" s="21" t="n">
        <v>51</v>
      </c>
      <c r="H17" s="21" t="n">
        <v>67</v>
      </c>
      <c r="I17" s="21" t="n">
        <v>86</v>
      </c>
      <c r="J17" s="21" t="n">
        <v>96</v>
      </c>
      <c r="K17" s="21" t="n">
        <v>77</v>
      </c>
      <c r="L17" s="20" t="n">
        <f aca="false">SUM(M17:O17)</f>
        <v>437</v>
      </c>
      <c r="M17" s="21" t="n">
        <v>295</v>
      </c>
      <c r="N17" s="21" t="n">
        <v>28</v>
      </c>
      <c r="O17" s="21" t="n">
        <v>114</v>
      </c>
      <c r="P17" s="20" t="n">
        <f aca="false">SUM(Q17:S17)</f>
        <v>71546464</v>
      </c>
      <c r="Q17" s="21" t="n">
        <v>32397053</v>
      </c>
      <c r="R17" s="21" t="n">
        <v>5903316</v>
      </c>
      <c r="S17" s="21" t="n">
        <v>33246095</v>
      </c>
      <c r="T17" s="20" t="n">
        <v>2701690</v>
      </c>
      <c r="U17" s="20" t="n">
        <v>1411603</v>
      </c>
      <c r="V17" s="22" t="n">
        <f aca="false">P17+T17+U17</f>
        <v>75659757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59</v>
      </c>
      <c r="C18" s="20" t="n">
        <f aca="false">SUM(D18:K18)</f>
        <v>704</v>
      </c>
      <c r="D18" s="21" t="n">
        <v>81</v>
      </c>
      <c r="E18" s="21" t="n">
        <v>65</v>
      </c>
      <c r="F18" s="21" t="n">
        <v>0</v>
      </c>
      <c r="G18" s="21" t="n">
        <v>127</v>
      </c>
      <c r="H18" s="21" t="n">
        <v>115</v>
      </c>
      <c r="I18" s="21" t="n">
        <v>99</v>
      </c>
      <c r="J18" s="21" t="n">
        <v>115</v>
      </c>
      <c r="K18" s="21" t="n">
        <v>102</v>
      </c>
      <c r="L18" s="20" t="n">
        <f aca="false">SUM(M18:O18)</f>
        <v>589</v>
      </c>
      <c r="M18" s="21" t="n">
        <v>440</v>
      </c>
      <c r="N18" s="21" t="n">
        <v>9</v>
      </c>
      <c r="O18" s="21" t="n">
        <v>140</v>
      </c>
      <c r="P18" s="20" t="n">
        <f aca="false">SUM(Q18:S18)</f>
        <v>93807830</v>
      </c>
      <c r="Q18" s="21" t="n">
        <v>52875768</v>
      </c>
      <c r="R18" s="21" t="n">
        <v>2282220</v>
      </c>
      <c r="S18" s="21" t="n">
        <v>38649842</v>
      </c>
      <c r="T18" s="20" t="n">
        <v>3073380</v>
      </c>
      <c r="U18" s="20" t="n">
        <v>1677068</v>
      </c>
      <c r="V18" s="22" t="n">
        <f aca="false">P18+T18+U18</f>
        <v>98558278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9</v>
      </c>
      <c r="C19" s="20" t="n">
        <f aca="false">SUM(D19:K19)</f>
        <v>478</v>
      </c>
      <c r="D19" s="21" t="n">
        <v>60</v>
      </c>
      <c r="E19" s="21" t="n">
        <v>67</v>
      </c>
      <c r="F19" s="21" t="n">
        <v>0</v>
      </c>
      <c r="G19" s="21" t="n">
        <v>73</v>
      </c>
      <c r="H19" s="21" t="n">
        <v>75</v>
      </c>
      <c r="I19" s="21" t="n">
        <v>56</v>
      </c>
      <c r="J19" s="21" t="n">
        <v>75</v>
      </c>
      <c r="K19" s="21" t="n">
        <v>72</v>
      </c>
      <c r="L19" s="20" t="n">
        <f aca="false">SUM(M19:O19)</f>
        <v>423</v>
      </c>
      <c r="M19" s="21" t="n">
        <v>295</v>
      </c>
      <c r="N19" s="21" t="n">
        <v>25</v>
      </c>
      <c r="O19" s="21" t="n">
        <v>103</v>
      </c>
      <c r="P19" s="20" t="n">
        <f aca="false">SUM(Q19:S19)</f>
        <v>66231372</v>
      </c>
      <c r="Q19" s="21" t="n">
        <v>34152007</v>
      </c>
      <c r="R19" s="21" t="n">
        <v>5380470</v>
      </c>
      <c r="S19" s="21" t="n">
        <v>26698895</v>
      </c>
      <c r="T19" s="20" t="n">
        <v>2023940</v>
      </c>
      <c r="U19" s="20" t="n">
        <v>1165914</v>
      </c>
      <c r="V19" s="22" t="n">
        <f aca="false">P19+T19+U19</f>
        <v>69421226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4</v>
      </c>
      <c r="C20" s="20" t="n">
        <f aca="false">SUM(D20:K20)</f>
        <v>538</v>
      </c>
      <c r="D20" s="21" t="n">
        <v>56</v>
      </c>
      <c r="E20" s="21" t="n">
        <v>63</v>
      </c>
      <c r="F20" s="21" t="n">
        <v>0</v>
      </c>
      <c r="G20" s="21" t="n">
        <v>84</v>
      </c>
      <c r="H20" s="21" t="n">
        <v>85</v>
      </c>
      <c r="I20" s="21" t="n">
        <v>89</v>
      </c>
      <c r="J20" s="21" t="n">
        <v>84</v>
      </c>
      <c r="K20" s="21" t="n">
        <v>77</v>
      </c>
      <c r="L20" s="20" t="n">
        <f aca="false">SUM(M20:O20)</f>
        <v>463</v>
      </c>
      <c r="M20" s="21" t="n">
        <v>309</v>
      </c>
      <c r="N20" s="21" t="n">
        <v>30</v>
      </c>
      <c r="O20" s="21" t="n">
        <v>124</v>
      </c>
      <c r="P20" s="20" t="n">
        <f aca="false">SUM(Q20:S20)</f>
        <v>74071705</v>
      </c>
      <c r="Q20" s="21" t="n">
        <v>34697780</v>
      </c>
      <c r="R20" s="21" t="n">
        <v>5802912</v>
      </c>
      <c r="S20" s="21" t="n">
        <v>33571013</v>
      </c>
      <c r="T20" s="20" t="n">
        <v>2777120</v>
      </c>
      <c r="U20" s="20" t="n">
        <v>1514180</v>
      </c>
      <c r="V20" s="22" t="n">
        <f aca="false">P20+T20+U20</f>
        <v>78363005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06</v>
      </c>
      <c r="C21" s="20" t="n">
        <f aca="false">SUM(D21:K21)</f>
        <v>1339</v>
      </c>
      <c r="D21" s="21" t="n">
        <v>127</v>
      </c>
      <c r="E21" s="21" t="n">
        <v>193</v>
      </c>
      <c r="F21" s="21" t="n">
        <v>0</v>
      </c>
      <c r="G21" s="21" t="n">
        <v>180</v>
      </c>
      <c r="H21" s="21" t="n">
        <v>209</v>
      </c>
      <c r="I21" s="21" t="n">
        <v>219</v>
      </c>
      <c r="J21" s="21" t="n">
        <v>213</v>
      </c>
      <c r="K21" s="21" t="n">
        <v>198</v>
      </c>
      <c r="L21" s="20" t="n">
        <f aca="false">SUM(M21:O21)</f>
        <v>1114</v>
      </c>
      <c r="M21" s="21" t="n">
        <v>812</v>
      </c>
      <c r="N21" s="21" t="n">
        <v>49</v>
      </c>
      <c r="O21" s="21" t="n">
        <v>253</v>
      </c>
      <c r="P21" s="20" t="n">
        <f aca="false">SUM(Q21:S21)</f>
        <v>173360030</v>
      </c>
      <c r="Q21" s="21" t="n">
        <v>97173102</v>
      </c>
      <c r="R21" s="21" t="n">
        <v>9124920</v>
      </c>
      <c r="S21" s="21" t="n">
        <v>67062008</v>
      </c>
      <c r="T21" s="20" t="n">
        <v>6220290</v>
      </c>
      <c r="U21" s="20" t="n">
        <v>3423958</v>
      </c>
      <c r="V21" s="22" t="n">
        <f aca="false">P21+T21+U21</f>
        <v>183004278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07</v>
      </c>
      <c r="C22" s="20" t="n">
        <f aca="false">SUM(D22:K22)</f>
        <v>876</v>
      </c>
      <c r="D22" s="21" t="n">
        <v>58</v>
      </c>
      <c r="E22" s="21" t="n">
        <v>124</v>
      </c>
      <c r="F22" s="21" t="n">
        <v>0</v>
      </c>
      <c r="G22" s="21" t="n">
        <v>111</v>
      </c>
      <c r="H22" s="21" t="n">
        <v>137</v>
      </c>
      <c r="I22" s="21" t="n">
        <v>141</v>
      </c>
      <c r="J22" s="21" t="n">
        <v>153</v>
      </c>
      <c r="K22" s="21" t="n">
        <v>152</v>
      </c>
      <c r="L22" s="20" t="n">
        <f aca="false">SUM(M22:O22)</f>
        <v>697</v>
      </c>
      <c r="M22" s="21" t="n">
        <v>497</v>
      </c>
      <c r="N22" s="21" t="n">
        <v>13</v>
      </c>
      <c r="O22" s="21" t="n">
        <v>187</v>
      </c>
      <c r="P22" s="20" t="n">
        <f aca="false">SUM(Q22:S22)</f>
        <v>110238337</v>
      </c>
      <c r="Q22" s="21" t="n">
        <v>57723626</v>
      </c>
      <c r="R22" s="21" t="n">
        <v>2801673</v>
      </c>
      <c r="S22" s="21" t="n">
        <v>49713038</v>
      </c>
      <c r="T22" s="20" t="n">
        <v>5594120</v>
      </c>
      <c r="U22" s="20" t="n">
        <v>2844678</v>
      </c>
      <c r="V22" s="22" t="n">
        <f aca="false">P22+T22+U22</f>
        <v>118677135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50</v>
      </c>
      <c r="C23" s="20" t="n">
        <f aca="false">SUM(D23:K23)</f>
        <v>1499</v>
      </c>
      <c r="D23" s="21" t="n">
        <v>144</v>
      </c>
      <c r="E23" s="21" t="n">
        <v>196</v>
      </c>
      <c r="F23" s="21" t="n">
        <v>0</v>
      </c>
      <c r="G23" s="21" t="n">
        <v>201</v>
      </c>
      <c r="H23" s="21" t="n">
        <v>246</v>
      </c>
      <c r="I23" s="21" t="n">
        <v>243</v>
      </c>
      <c r="J23" s="21" t="n">
        <v>282</v>
      </c>
      <c r="K23" s="21" t="n">
        <v>187</v>
      </c>
      <c r="L23" s="20" t="n">
        <f aca="false">SUM(M23:O23)</f>
        <v>1259</v>
      </c>
      <c r="M23" s="21" t="n">
        <v>871</v>
      </c>
      <c r="N23" s="21" t="n">
        <v>66</v>
      </c>
      <c r="O23" s="21" t="n">
        <v>322</v>
      </c>
      <c r="P23" s="20" t="n">
        <f aca="false">SUM(Q23:S23)</f>
        <v>192282181</v>
      </c>
      <c r="Q23" s="21" t="n">
        <v>93612450</v>
      </c>
      <c r="R23" s="21" t="n">
        <v>13250574</v>
      </c>
      <c r="S23" s="21" t="n">
        <v>85419157</v>
      </c>
      <c r="T23" s="20" t="n">
        <v>9290640</v>
      </c>
      <c r="U23" s="20" t="n">
        <v>4008546</v>
      </c>
      <c r="V23" s="22" t="n">
        <f aca="false">P23+T23+U23</f>
        <v>205581367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70</v>
      </c>
      <c r="C24" s="20" t="n">
        <f aca="false">SUM(D24:K24)</f>
        <v>520</v>
      </c>
      <c r="D24" s="21" t="n">
        <v>44</v>
      </c>
      <c r="E24" s="21" t="n">
        <v>85</v>
      </c>
      <c r="F24" s="21" t="n">
        <v>0</v>
      </c>
      <c r="G24" s="21" t="n">
        <v>74</v>
      </c>
      <c r="H24" s="21" t="n">
        <v>89</v>
      </c>
      <c r="I24" s="21" t="n">
        <v>77</v>
      </c>
      <c r="J24" s="21" t="n">
        <v>84</v>
      </c>
      <c r="K24" s="21" t="n">
        <v>67</v>
      </c>
      <c r="L24" s="20" t="n">
        <f aca="false">SUM(M24:O24)</f>
        <v>446</v>
      </c>
      <c r="M24" s="21" t="n">
        <v>337</v>
      </c>
      <c r="N24" s="21" t="n">
        <v>25</v>
      </c>
      <c r="O24" s="21" t="n">
        <v>84</v>
      </c>
      <c r="P24" s="20" t="n">
        <f aca="false">SUM(Q24:S24)</f>
        <v>65358472</v>
      </c>
      <c r="Q24" s="21" t="n">
        <v>39510658</v>
      </c>
      <c r="R24" s="21" t="n">
        <v>4622544</v>
      </c>
      <c r="S24" s="21" t="n">
        <v>21225270</v>
      </c>
      <c r="T24" s="20" t="n">
        <v>2390790</v>
      </c>
      <c r="U24" s="20" t="n">
        <v>1356568</v>
      </c>
      <c r="V24" s="22" t="n">
        <f aca="false">P24+T24+U24</f>
        <v>69105830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71</v>
      </c>
      <c r="C25" s="20" t="n">
        <f aca="false">SUM(D25:K25)</f>
        <v>812</v>
      </c>
      <c r="D25" s="21" t="n">
        <v>56</v>
      </c>
      <c r="E25" s="21" t="n">
        <v>109</v>
      </c>
      <c r="F25" s="21" t="n">
        <v>0</v>
      </c>
      <c r="G25" s="21" t="n">
        <v>98</v>
      </c>
      <c r="H25" s="21" t="n">
        <v>150</v>
      </c>
      <c r="I25" s="21" t="n">
        <v>130</v>
      </c>
      <c r="J25" s="21" t="n">
        <v>121</v>
      </c>
      <c r="K25" s="21" t="n">
        <v>148</v>
      </c>
      <c r="L25" s="20" t="n">
        <f aca="false">SUM(M25:O25)</f>
        <v>659</v>
      </c>
      <c r="M25" s="21" t="n">
        <v>496</v>
      </c>
      <c r="N25" s="21" t="n">
        <v>10</v>
      </c>
      <c r="O25" s="21" t="n">
        <v>153</v>
      </c>
      <c r="P25" s="20" t="n">
        <f aca="false">SUM(Q25:S25)</f>
        <v>105943436</v>
      </c>
      <c r="Q25" s="21" t="n">
        <v>62612352</v>
      </c>
      <c r="R25" s="21" t="n">
        <v>2337174</v>
      </c>
      <c r="S25" s="21" t="n">
        <v>40993910</v>
      </c>
      <c r="T25" s="20" t="n">
        <v>3942810</v>
      </c>
      <c r="U25" s="20" t="n">
        <v>2133226</v>
      </c>
      <c r="V25" s="22" t="n">
        <f aca="false">P25+T25+U25</f>
        <v>112019472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5</v>
      </c>
      <c r="C26" s="20" t="n">
        <f aca="false">SUM(D26:K26)</f>
        <v>56</v>
      </c>
      <c r="D26" s="21" t="n">
        <v>13</v>
      </c>
      <c r="E26" s="21" t="n">
        <v>7</v>
      </c>
      <c r="F26" s="21" t="n">
        <v>0</v>
      </c>
      <c r="G26" s="21" t="n">
        <v>11</v>
      </c>
      <c r="H26" s="21" t="n">
        <v>3</v>
      </c>
      <c r="I26" s="21" t="n">
        <v>7</v>
      </c>
      <c r="J26" s="21" t="n">
        <v>7</v>
      </c>
      <c r="K26" s="21" t="n">
        <v>8</v>
      </c>
      <c r="L26" s="20" t="n">
        <f aca="false">SUM(M26:O26)</f>
        <v>48</v>
      </c>
      <c r="M26" s="21" t="n">
        <v>38</v>
      </c>
      <c r="N26" s="21" t="n">
        <v>0</v>
      </c>
      <c r="O26" s="21" t="n">
        <v>10</v>
      </c>
      <c r="P26" s="20" t="n">
        <f aca="false">SUM(Q26:S26)</f>
        <v>7355043</v>
      </c>
      <c r="Q26" s="21" t="n">
        <v>4425187</v>
      </c>
      <c r="R26" s="21" t="n">
        <v>0</v>
      </c>
      <c r="S26" s="21" t="n">
        <v>2929856</v>
      </c>
      <c r="T26" s="20" t="n">
        <v>357260</v>
      </c>
      <c r="U26" s="20" t="n">
        <v>198570</v>
      </c>
      <c r="V26" s="22" t="n">
        <f aca="false">P26+T26+U26</f>
        <v>7910873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6</v>
      </c>
      <c r="C27" s="20" t="n">
        <f aca="false">SUM(D27:K27)</f>
        <v>50</v>
      </c>
      <c r="D27" s="21" t="n">
        <v>3</v>
      </c>
      <c r="E27" s="21" t="n">
        <v>15</v>
      </c>
      <c r="F27" s="21" t="n">
        <v>0</v>
      </c>
      <c r="G27" s="21" t="n">
        <v>6</v>
      </c>
      <c r="H27" s="21" t="n">
        <v>7</v>
      </c>
      <c r="I27" s="21" t="n">
        <v>3</v>
      </c>
      <c r="J27" s="21" t="n">
        <v>9</v>
      </c>
      <c r="K27" s="21" t="n">
        <v>7</v>
      </c>
      <c r="L27" s="20" t="n">
        <f aca="false">SUM(M27:O27)</f>
        <v>35</v>
      </c>
      <c r="M27" s="21" t="n">
        <v>23</v>
      </c>
      <c r="N27" s="21" t="n">
        <v>0</v>
      </c>
      <c r="O27" s="21" t="n">
        <v>12</v>
      </c>
      <c r="P27" s="20" t="n">
        <f aca="false">SUM(Q27:S27)</f>
        <v>5151946</v>
      </c>
      <c r="Q27" s="21" t="n">
        <v>1737987</v>
      </c>
      <c r="R27" s="21" t="n">
        <v>0</v>
      </c>
      <c r="S27" s="21" t="n">
        <v>3413959</v>
      </c>
      <c r="T27" s="20" t="n">
        <v>381660</v>
      </c>
      <c r="U27" s="20" t="n">
        <v>201932</v>
      </c>
      <c r="V27" s="22" t="n">
        <f aca="false">P27+T27+U27</f>
        <v>5735538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9</v>
      </c>
      <c r="C28" s="20" t="n">
        <f aca="false">SUM(D28:K28)</f>
        <v>94</v>
      </c>
      <c r="D28" s="21" t="n">
        <v>11</v>
      </c>
      <c r="E28" s="21" t="n">
        <v>16</v>
      </c>
      <c r="F28" s="21" t="n">
        <v>0</v>
      </c>
      <c r="G28" s="21" t="n">
        <v>11</v>
      </c>
      <c r="H28" s="21" t="n">
        <v>8</v>
      </c>
      <c r="I28" s="21" t="n">
        <v>17</v>
      </c>
      <c r="J28" s="21" t="n">
        <v>14</v>
      </c>
      <c r="K28" s="21" t="n">
        <v>17</v>
      </c>
      <c r="L28" s="20" t="n">
        <f aca="false">SUM(M28:O28)</f>
        <v>72</v>
      </c>
      <c r="M28" s="21" t="n">
        <v>34</v>
      </c>
      <c r="N28" s="21" t="n">
        <v>0</v>
      </c>
      <c r="O28" s="21" t="n">
        <v>38</v>
      </c>
      <c r="P28" s="20" t="n">
        <f aca="false">SUM(Q28:S28)</f>
        <v>12911713</v>
      </c>
      <c r="Q28" s="21" t="n">
        <v>3607569</v>
      </c>
      <c r="R28" s="21" t="n">
        <v>0</v>
      </c>
      <c r="S28" s="21" t="n">
        <v>9304144</v>
      </c>
      <c r="T28" s="20" t="n">
        <v>1151680</v>
      </c>
      <c r="U28" s="20" t="n">
        <v>394589</v>
      </c>
      <c r="V28" s="22" t="n">
        <f aca="false">P28+T28+U28</f>
        <v>14457982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3</v>
      </c>
      <c r="C29" s="20" t="n">
        <f aca="false">SUM(D29:K29)</f>
        <v>35</v>
      </c>
      <c r="D29" s="21" t="n">
        <v>4</v>
      </c>
      <c r="E29" s="21" t="n">
        <v>6</v>
      </c>
      <c r="F29" s="21" t="n">
        <v>0</v>
      </c>
      <c r="G29" s="21" t="n">
        <v>2</v>
      </c>
      <c r="H29" s="21" t="n">
        <v>5</v>
      </c>
      <c r="I29" s="21" t="n">
        <v>10</v>
      </c>
      <c r="J29" s="21" t="n">
        <v>4</v>
      </c>
      <c r="K29" s="21" t="n">
        <v>4</v>
      </c>
      <c r="L29" s="20" t="n">
        <f aca="false">SUM(M29:O29)</f>
        <v>23</v>
      </c>
      <c r="M29" s="21" t="n">
        <v>18</v>
      </c>
      <c r="N29" s="21" t="n">
        <v>0</v>
      </c>
      <c r="O29" s="21" t="n">
        <v>5</v>
      </c>
      <c r="P29" s="20" t="n">
        <f aca="false">SUM(Q29:S29)</f>
        <v>3327223</v>
      </c>
      <c r="Q29" s="21" t="n">
        <v>2096248</v>
      </c>
      <c r="R29" s="21" t="n">
        <v>0</v>
      </c>
      <c r="S29" s="21" t="n">
        <v>1230975</v>
      </c>
      <c r="T29" s="20" t="n">
        <v>129740</v>
      </c>
      <c r="U29" s="20" t="n">
        <v>77577</v>
      </c>
      <c r="V29" s="22" t="n">
        <f aca="false">P29+T29+U29</f>
        <v>3534540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4</v>
      </c>
      <c r="C30" s="20" t="n">
        <f aca="false">SUM(D30:K30)</f>
        <v>32</v>
      </c>
      <c r="D30" s="21" t="n">
        <v>5</v>
      </c>
      <c r="E30" s="21" t="n">
        <v>4</v>
      </c>
      <c r="F30" s="21" t="n">
        <v>0</v>
      </c>
      <c r="G30" s="21" t="n">
        <v>6</v>
      </c>
      <c r="H30" s="21" t="n">
        <v>7</v>
      </c>
      <c r="I30" s="21" t="n">
        <v>4</v>
      </c>
      <c r="J30" s="21" t="n">
        <v>1</v>
      </c>
      <c r="K30" s="21" t="n">
        <v>5</v>
      </c>
      <c r="L30" s="20" t="n">
        <f aca="false">SUM(M30:O30)</f>
        <v>28</v>
      </c>
      <c r="M30" s="21" t="n">
        <v>26</v>
      </c>
      <c r="N30" s="21" t="n">
        <v>0</v>
      </c>
      <c r="O30" s="21" t="n">
        <v>2</v>
      </c>
      <c r="P30" s="20" t="n">
        <f aca="false">SUM(Q30:S30)</f>
        <v>4890219</v>
      </c>
      <c r="Q30" s="21" t="n">
        <v>4344225</v>
      </c>
      <c r="R30" s="21" t="n">
        <v>0</v>
      </c>
      <c r="S30" s="21" t="n">
        <v>545994</v>
      </c>
      <c r="T30" s="20" t="n">
        <v>69130</v>
      </c>
      <c r="U30" s="20" t="n">
        <v>195999</v>
      </c>
      <c r="V30" s="22" t="n">
        <f aca="false">P30+T30+U30</f>
        <v>5155348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5</v>
      </c>
      <c r="C31" s="20" t="n">
        <f aca="false">SUM(D31:K31)</f>
        <v>6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2</v>
      </c>
      <c r="I31" s="21" t="n">
        <v>1</v>
      </c>
      <c r="J31" s="21" t="n">
        <v>0</v>
      </c>
      <c r="K31" s="21" t="n">
        <v>2</v>
      </c>
      <c r="L31" s="20" t="n">
        <f aca="false">SUM(M31:O31)</f>
        <v>2</v>
      </c>
      <c r="M31" s="21" t="n">
        <v>1</v>
      </c>
      <c r="N31" s="21" t="n">
        <v>0</v>
      </c>
      <c r="O31" s="21" t="n">
        <v>1</v>
      </c>
      <c r="P31" s="20" t="n">
        <f aca="false">SUM(Q31:S31)</f>
        <v>550976</v>
      </c>
      <c r="Q31" s="21" t="n">
        <v>265900</v>
      </c>
      <c r="R31" s="21" t="n">
        <v>0</v>
      </c>
      <c r="S31" s="21" t="n">
        <v>285076</v>
      </c>
      <c r="T31" s="20" t="n">
        <v>30690</v>
      </c>
      <c r="U31" s="20" t="n">
        <v>0</v>
      </c>
      <c r="V31" s="22" t="n">
        <f aca="false">P31+T31+U31</f>
        <v>581666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90</v>
      </c>
      <c r="C32" s="20" t="n">
        <f aca="false">SUM(D32:K32)</f>
        <v>465</v>
      </c>
      <c r="D32" s="21" t="n">
        <v>49</v>
      </c>
      <c r="E32" s="21" t="n">
        <v>49</v>
      </c>
      <c r="F32" s="21" t="n">
        <v>0</v>
      </c>
      <c r="G32" s="21" t="n">
        <v>77</v>
      </c>
      <c r="H32" s="21" t="n">
        <v>63</v>
      </c>
      <c r="I32" s="21" t="n">
        <v>76</v>
      </c>
      <c r="J32" s="21" t="n">
        <v>75</v>
      </c>
      <c r="K32" s="21" t="n">
        <v>76</v>
      </c>
      <c r="L32" s="20" t="n">
        <f aca="false">SUM(M32:O32)</f>
        <v>335</v>
      </c>
      <c r="M32" s="21" t="n">
        <v>233</v>
      </c>
      <c r="N32" s="21" t="n">
        <v>24</v>
      </c>
      <c r="O32" s="21" t="n">
        <v>78</v>
      </c>
      <c r="P32" s="20" t="n">
        <f aca="false">SUM(Q32:S32)</f>
        <v>52734481</v>
      </c>
      <c r="Q32" s="21" t="n">
        <v>28784230</v>
      </c>
      <c r="R32" s="21" t="n">
        <v>3721338</v>
      </c>
      <c r="S32" s="21" t="n">
        <v>20228913</v>
      </c>
      <c r="T32" s="20" t="n">
        <v>2439920</v>
      </c>
      <c r="U32" s="20" t="n">
        <v>1414963</v>
      </c>
      <c r="V32" s="22" t="n">
        <f aca="false">P32+T32+U32</f>
        <v>56589364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191</v>
      </c>
      <c r="C33" s="22" t="n">
        <f aca="false">SUM(C5:C32)</f>
        <v>12729</v>
      </c>
      <c r="D33" s="22" t="n">
        <f aca="false">SUM(D5:D32)</f>
        <v>1357</v>
      </c>
      <c r="E33" s="22" t="n">
        <f aca="false">SUM(E5:E32)</f>
        <v>1544</v>
      </c>
      <c r="F33" s="22" t="n">
        <f aca="false">SUM(F5:F32)</f>
        <v>0</v>
      </c>
      <c r="G33" s="22" t="n">
        <f aca="false">SUM(G5:G32)</f>
        <v>1853</v>
      </c>
      <c r="H33" s="22" t="n">
        <f aca="false">SUM(H5:H32)</f>
        <v>1992</v>
      </c>
      <c r="I33" s="22" t="n">
        <f aca="false">SUM(I5:I32)</f>
        <v>2044</v>
      </c>
      <c r="J33" s="22" t="n">
        <f aca="false">SUM(J5:J32)</f>
        <v>2146</v>
      </c>
      <c r="K33" s="22" t="n">
        <f aca="false">SUM(K5:K32)</f>
        <v>1793</v>
      </c>
      <c r="L33" s="22" t="n">
        <f aca="false">SUM(L5:L32)</f>
        <v>10615</v>
      </c>
      <c r="M33" s="22" t="n">
        <f aca="false">SUM(M5:M32)</f>
        <v>7395</v>
      </c>
      <c r="N33" s="22" t="n">
        <f aca="false">SUM(N5:N32)</f>
        <v>482</v>
      </c>
      <c r="O33" s="22" t="n">
        <f aca="false">SUM(O5:O32)</f>
        <v>2738</v>
      </c>
      <c r="P33" s="22" t="n">
        <f aca="false">SUM(P5:P32)</f>
        <v>1675700063</v>
      </c>
      <c r="Q33" s="22" t="n">
        <f aca="false">SUM(Q5:Q32)</f>
        <v>845067746</v>
      </c>
      <c r="R33" s="22" t="n">
        <f aca="false">SUM(R5:R32)</f>
        <v>96401736</v>
      </c>
      <c r="S33" s="22" t="n">
        <f aca="false">SUM(S5:S32)</f>
        <v>734230581</v>
      </c>
      <c r="T33" s="22" t="n">
        <f aca="false">SUM(T5:T32)</f>
        <v>74577420</v>
      </c>
      <c r="U33" s="22" t="n">
        <f aca="false">SUM(U5:U32)</f>
        <v>38328928</v>
      </c>
      <c r="V33" s="22" t="n">
        <f aca="false">SUM(V5:V32)</f>
        <v>1788606411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１０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１０月末現在、（３）受給者数～（６）計は平成２２年９月審査分又は９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11-02T05:53:57Z</cp:lastPrinted>
  <dcterms:modified xsi:type="dcterms:W3CDTF">2010-11-04T02:31:17Z</dcterms:modified>
  <cp:revision>0</cp:revision>
  <dc:subject/>
  <dc:title/>
</cp:coreProperties>
</file>