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Ｈ２２．４月月報" sheetId="1" state="visible" r:id="rId2"/>
  </sheets>
  <definedNames>
    <definedName function="false" hidden="false" localSheetId="0" name="_xlnm.Print_Area" vbProcedure="false">'Ｈ２２．４月月報'!$A$1:$V$36</definedName>
    <definedName function="false" hidden="false" localSheetId="0" name="_xlnm.Print_Titles" vbProcedure="false">'Ｈ２２．４月月報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4">
  <si>
    <t xml:space="preserve">統計情報（平成２２年４月）</t>
  </si>
  <si>
    <t xml:space="preserve">沖縄県介護保険広域連合</t>
  </si>
  <si>
    <t xml:space="preserve">市町村名</t>
  </si>
  <si>
    <t xml:space="preserve">（１）第１号
被保険者数
（人）</t>
  </si>
  <si>
    <t xml:space="preserve">（２）認定者数（人）</t>
  </si>
  <si>
    <t xml:space="preserve">（３）受給者数（人）</t>
  </si>
  <si>
    <t xml:space="preserve">（４）総給付費（円）</t>
  </si>
  <si>
    <t xml:space="preserve">（５）特定入所者
介護サービス費
（円）</t>
  </si>
  <si>
    <t xml:space="preserve">（６）高額介護
サービス費
（円）</t>
  </si>
  <si>
    <r>
      <rPr>
        <sz val="11"/>
        <rFont val="Noto Sans"/>
        <family val="2"/>
      </rPr>
      <t xml:space="preserve">計
〔（４）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（５）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（６）〕
（円）</t>
    </r>
  </si>
  <si>
    <t xml:space="preserve">支援１</t>
  </si>
  <si>
    <t xml:space="preserve">支援２</t>
  </si>
  <si>
    <t xml:space="preserve">経過的
要介護</t>
  </si>
  <si>
    <t xml:space="preserve">介護１</t>
  </si>
  <si>
    <t xml:space="preserve">介護２</t>
  </si>
  <si>
    <t xml:space="preserve">介護３</t>
  </si>
  <si>
    <t xml:space="preserve">介護４</t>
  </si>
  <si>
    <t xml:space="preserve">介護５</t>
  </si>
  <si>
    <t xml:space="preserve">居宅
サービス</t>
  </si>
  <si>
    <t xml:space="preserve">地域密着型
サービス</t>
  </si>
  <si>
    <t xml:space="preserve">施設
サービス</t>
  </si>
  <si>
    <t xml:space="preserve">国頭村</t>
  </si>
  <si>
    <t xml:space="preserve">大宜味村</t>
  </si>
  <si>
    <t xml:space="preserve">東村</t>
  </si>
  <si>
    <t xml:space="preserve">今帰仁村</t>
  </si>
  <si>
    <t xml:space="preserve">本部町</t>
  </si>
  <si>
    <t xml:space="preserve">恩納村</t>
  </si>
  <si>
    <t xml:space="preserve">宜野座村</t>
  </si>
  <si>
    <t xml:space="preserve">金武町</t>
  </si>
  <si>
    <t xml:space="preserve">伊江村</t>
  </si>
  <si>
    <t xml:space="preserve">伊平屋村</t>
  </si>
  <si>
    <t xml:space="preserve">伊是名村</t>
  </si>
  <si>
    <t xml:space="preserve">読谷村</t>
  </si>
  <si>
    <t xml:space="preserve">嘉手納町</t>
  </si>
  <si>
    <t xml:space="preserve">北谷町</t>
  </si>
  <si>
    <t xml:space="preserve">北中城村</t>
  </si>
  <si>
    <t xml:space="preserve">中城村</t>
  </si>
  <si>
    <t xml:space="preserve">豊見城市</t>
  </si>
  <si>
    <t xml:space="preserve">八重瀬町</t>
  </si>
  <si>
    <t xml:space="preserve">南城市</t>
  </si>
  <si>
    <t xml:space="preserve">与那原町</t>
  </si>
  <si>
    <t xml:space="preserve">南風原町</t>
  </si>
  <si>
    <t xml:space="preserve">渡嘉敷村</t>
  </si>
  <si>
    <t xml:space="preserve">座間味村</t>
  </si>
  <si>
    <t xml:space="preserve">粟国村</t>
  </si>
  <si>
    <t xml:space="preserve">渡名喜村</t>
  </si>
  <si>
    <t xml:space="preserve">南大東村</t>
  </si>
  <si>
    <t xml:space="preserve">北大東村</t>
  </si>
  <si>
    <t xml:space="preserve">久米島町</t>
  </si>
  <si>
    <t xml:space="preserve">計</t>
  </si>
  <si>
    <t xml:space="preserve">※集計時点での速報値です。他の統計資料と異なる場合があります。</t>
  </si>
  <si>
    <t xml:space="preserve">出典：介護保険事業状況報告（平成２２年４月分）</t>
  </si>
  <si>
    <t xml:space="preserve">※この数値は、（１）第１号被保険者数以外は第１号・第２号被保険者の合計値となっています。</t>
  </si>
  <si>
    <t xml:space="preserve">※（１）第１号被保険者数～（２）認定者数は平成２２年４月末現在、（３）受給者数～（６）計は平成２２年３月審査分又は３月決定分の数値で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0</xdr:colOff>
      <xdr:row>45</xdr:row>
      <xdr:rowOff>76320</xdr:rowOff>
    </xdr:from>
    <xdr:to>
      <xdr:col>23</xdr:col>
      <xdr:colOff>618840</xdr:colOff>
      <xdr:row>46</xdr:row>
      <xdr:rowOff>856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1682080" y="9363240"/>
          <a:ext cx="1498320" cy="18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3</xdr:col>
      <xdr:colOff>0</xdr:colOff>
      <xdr:row>46</xdr:row>
      <xdr:rowOff>76320</xdr:rowOff>
    </xdr:from>
    <xdr:to>
      <xdr:col>25</xdr:col>
      <xdr:colOff>60480</xdr:colOff>
      <xdr:row>47</xdr:row>
      <xdr:rowOff>860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22561560" y="9534600"/>
          <a:ext cx="1495440" cy="18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V21" activeCellId="0" sqref="V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1" width="11.12"/>
    <col collapsed="false" customWidth="true" hidden="false" outlineLevel="0" max="15" min="3" style="2" width="9.12"/>
    <col collapsed="false" customWidth="true" hidden="false" outlineLevel="0" max="21" min="16" style="2" width="18.62"/>
    <col collapsed="false" customWidth="true" hidden="false" outlineLevel="0" max="22" min="22" style="0" width="18.62"/>
    <col collapsed="false" customWidth="true" hidden="false" outlineLevel="0" max="23" min="23" style="0" width="10.99"/>
  </cols>
  <sheetData>
    <row r="1" customFormat="false" ht="15.75" hidden="false" customHeight="true" outlineLevel="0" collapsed="false">
      <c r="A1" s="3"/>
      <c r="B1" s="4" t="s">
        <v>0</v>
      </c>
      <c r="L1" s="5"/>
      <c r="M1" s="5"/>
      <c r="N1" s="5"/>
      <c r="O1" s="5"/>
      <c r="P1" s="3" t="str">
        <f aca="false">B1</f>
        <v>統計情報（平成２２年４月）</v>
      </c>
      <c r="V1" s="6"/>
    </row>
    <row r="2" customFormat="false" ht="16.5" hidden="false" customHeight="true" outlineLevel="0" collapsed="false">
      <c r="M2" s="7" t="s">
        <v>1</v>
      </c>
      <c r="N2" s="7"/>
      <c r="O2" s="7"/>
      <c r="U2" s="7" t="s">
        <v>1</v>
      </c>
      <c r="V2" s="7"/>
    </row>
    <row r="3" customFormat="false" ht="16.5" hidden="false" customHeight="true" outlineLevel="0" collapsed="false">
      <c r="A3" s="8" t="s">
        <v>2</v>
      </c>
      <c r="B3" s="9" t="s">
        <v>3</v>
      </c>
      <c r="C3" s="10" t="s">
        <v>4</v>
      </c>
      <c r="D3" s="10"/>
      <c r="E3" s="10"/>
      <c r="F3" s="10"/>
      <c r="G3" s="10"/>
      <c r="H3" s="10"/>
      <c r="I3" s="10"/>
      <c r="J3" s="10"/>
      <c r="K3" s="10"/>
      <c r="L3" s="11" t="s">
        <v>5</v>
      </c>
      <c r="M3" s="11"/>
      <c r="N3" s="11"/>
      <c r="O3" s="11"/>
      <c r="P3" s="11" t="s">
        <v>6</v>
      </c>
      <c r="Q3" s="11"/>
      <c r="R3" s="11"/>
      <c r="S3" s="11"/>
      <c r="T3" s="12" t="s">
        <v>7</v>
      </c>
      <c r="U3" s="12" t="s">
        <v>8</v>
      </c>
      <c r="V3" s="13" t="s">
        <v>9</v>
      </c>
      <c r="W3" s="8" t="s">
        <v>2</v>
      </c>
    </row>
    <row r="4" customFormat="false" ht="39" hidden="false" customHeight="true" outlineLevel="0" collapsed="false">
      <c r="A4" s="8"/>
      <c r="B4" s="9"/>
      <c r="C4" s="14"/>
      <c r="D4" s="15" t="s">
        <v>10</v>
      </c>
      <c r="E4" s="15" t="s">
        <v>11</v>
      </c>
      <c r="F4" s="12" t="s">
        <v>12</v>
      </c>
      <c r="G4" s="15" t="s">
        <v>13</v>
      </c>
      <c r="H4" s="15" t="s">
        <v>14</v>
      </c>
      <c r="I4" s="15" t="s">
        <v>15</v>
      </c>
      <c r="J4" s="15" t="s">
        <v>16</v>
      </c>
      <c r="K4" s="15" t="s">
        <v>17</v>
      </c>
      <c r="L4" s="16"/>
      <c r="M4" s="12" t="s">
        <v>18</v>
      </c>
      <c r="N4" s="17" t="s">
        <v>19</v>
      </c>
      <c r="O4" s="12" t="s">
        <v>20</v>
      </c>
      <c r="P4" s="16"/>
      <c r="Q4" s="12" t="s">
        <v>18</v>
      </c>
      <c r="R4" s="12" t="s">
        <v>19</v>
      </c>
      <c r="S4" s="12" t="s">
        <v>20</v>
      </c>
      <c r="T4" s="12"/>
      <c r="U4" s="12"/>
      <c r="V4" s="13"/>
      <c r="W4" s="13"/>
    </row>
    <row r="5" customFormat="false" ht="16.5" hidden="false" customHeight="true" outlineLevel="0" collapsed="false">
      <c r="A5" s="18" t="s">
        <v>21</v>
      </c>
      <c r="B5" s="19" t="n">
        <v>1509</v>
      </c>
      <c r="C5" s="20" t="n">
        <f aca="false">SUM(D5:K5)</f>
        <v>329</v>
      </c>
      <c r="D5" s="21" t="n">
        <v>46</v>
      </c>
      <c r="E5" s="21" t="n">
        <v>25</v>
      </c>
      <c r="F5" s="21" t="n">
        <v>0</v>
      </c>
      <c r="G5" s="21" t="n">
        <v>49</v>
      </c>
      <c r="H5" s="21" t="n">
        <v>57</v>
      </c>
      <c r="I5" s="21" t="n">
        <v>52</v>
      </c>
      <c r="J5" s="21" t="n">
        <v>56</v>
      </c>
      <c r="K5" s="21" t="n">
        <v>44</v>
      </c>
      <c r="L5" s="20" t="n">
        <f aca="false">SUM(M5:O5)</f>
        <v>273</v>
      </c>
      <c r="M5" s="21" t="n">
        <v>155</v>
      </c>
      <c r="N5" s="21" t="n">
        <v>0</v>
      </c>
      <c r="O5" s="21" t="n">
        <v>118</v>
      </c>
      <c r="P5" s="20" t="n">
        <f aca="false">SUM(Q5:S5)</f>
        <v>39001614</v>
      </c>
      <c r="Q5" s="21" t="n">
        <v>13221492</v>
      </c>
      <c r="R5" s="21" t="n">
        <v>0</v>
      </c>
      <c r="S5" s="21" t="n">
        <v>25780122</v>
      </c>
      <c r="T5" s="20" t="n">
        <v>2760900</v>
      </c>
      <c r="U5" s="20" t="n">
        <v>1230312</v>
      </c>
      <c r="V5" s="22" t="n">
        <f aca="false">P5+T5+U5</f>
        <v>42992826</v>
      </c>
      <c r="W5" s="23" t="s">
        <v>21</v>
      </c>
    </row>
    <row r="6" customFormat="false" ht="16.5" hidden="false" customHeight="true" outlineLevel="0" collapsed="false">
      <c r="A6" s="18" t="s">
        <v>22</v>
      </c>
      <c r="B6" s="19" t="n">
        <v>1022</v>
      </c>
      <c r="C6" s="20" t="n">
        <f aca="false">SUM(D6:K6)</f>
        <v>287</v>
      </c>
      <c r="D6" s="21" t="n">
        <v>31</v>
      </c>
      <c r="E6" s="21" t="n">
        <v>35</v>
      </c>
      <c r="F6" s="21" t="n">
        <v>0</v>
      </c>
      <c r="G6" s="21" t="n">
        <v>56</v>
      </c>
      <c r="H6" s="21" t="n">
        <v>39</v>
      </c>
      <c r="I6" s="21" t="n">
        <v>42</v>
      </c>
      <c r="J6" s="21" t="n">
        <v>40</v>
      </c>
      <c r="K6" s="21" t="n">
        <v>44</v>
      </c>
      <c r="L6" s="20" t="n">
        <f aca="false">SUM(M6:O6)</f>
        <v>236</v>
      </c>
      <c r="M6" s="21" t="n">
        <v>147</v>
      </c>
      <c r="N6" s="21" t="n">
        <v>13</v>
      </c>
      <c r="O6" s="21" t="n">
        <v>76</v>
      </c>
      <c r="P6" s="20" t="n">
        <f aca="false">SUM(Q6:S6)</f>
        <v>34507947</v>
      </c>
      <c r="Q6" s="21" t="n">
        <v>13934110</v>
      </c>
      <c r="R6" s="21" t="n">
        <v>2176245</v>
      </c>
      <c r="S6" s="21" t="n">
        <v>18397592</v>
      </c>
      <c r="T6" s="20" t="n">
        <v>2127160</v>
      </c>
      <c r="U6" s="20" t="n">
        <v>1089220</v>
      </c>
      <c r="V6" s="22" t="n">
        <f aca="false">P6+T6+U6</f>
        <v>37724327</v>
      </c>
      <c r="W6" s="23" t="s">
        <v>22</v>
      </c>
    </row>
    <row r="7" customFormat="false" ht="16.5" hidden="false" customHeight="true" outlineLevel="0" collapsed="false">
      <c r="A7" s="18" t="s">
        <v>23</v>
      </c>
      <c r="B7" s="19" t="n">
        <v>525</v>
      </c>
      <c r="C7" s="20" t="n">
        <f aca="false">SUM(D7:K7)</f>
        <v>100</v>
      </c>
      <c r="D7" s="21" t="n">
        <v>14</v>
      </c>
      <c r="E7" s="21" t="n">
        <v>5</v>
      </c>
      <c r="F7" s="21" t="n">
        <v>0</v>
      </c>
      <c r="G7" s="21" t="n">
        <v>17</v>
      </c>
      <c r="H7" s="21" t="n">
        <v>18</v>
      </c>
      <c r="I7" s="21" t="n">
        <v>17</v>
      </c>
      <c r="J7" s="21" t="n">
        <v>13</v>
      </c>
      <c r="K7" s="21" t="n">
        <v>16</v>
      </c>
      <c r="L7" s="20" t="n">
        <f aca="false">SUM(M7:O7)</f>
        <v>77</v>
      </c>
      <c r="M7" s="21" t="n">
        <v>49</v>
      </c>
      <c r="N7" s="21" t="n">
        <v>0</v>
      </c>
      <c r="O7" s="21" t="n">
        <v>28</v>
      </c>
      <c r="P7" s="20" t="n">
        <f aca="false">SUM(Q7:S7)</f>
        <v>12057225</v>
      </c>
      <c r="Q7" s="21" t="n">
        <v>5699248</v>
      </c>
      <c r="R7" s="21" t="n">
        <v>0</v>
      </c>
      <c r="S7" s="21" t="n">
        <v>6357977</v>
      </c>
      <c r="T7" s="20" t="n">
        <v>760470</v>
      </c>
      <c r="U7" s="20" t="n">
        <v>389489</v>
      </c>
      <c r="V7" s="22" t="n">
        <f aca="false">P7+T7+U7</f>
        <v>13207184</v>
      </c>
      <c r="W7" s="23" t="s">
        <v>23</v>
      </c>
    </row>
    <row r="8" customFormat="false" ht="16.5" hidden="false" customHeight="true" outlineLevel="0" collapsed="false">
      <c r="A8" s="18" t="s">
        <v>24</v>
      </c>
      <c r="B8" s="19" t="n">
        <v>2418</v>
      </c>
      <c r="C8" s="20" t="n">
        <f aca="false">SUM(D8:K8)</f>
        <v>534</v>
      </c>
      <c r="D8" s="21" t="n">
        <v>33</v>
      </c>
      <c r="E8" s="21" t="n">
        <v>52</v>
      </c>
      <c r="F8" s="21" t="n">
        <v>0</v>
      </c>
      <c r="G8" s="21" t="n">
        <v>91</v>
      </c>
      <c r="H8" s="21" t="n">
        <v>95</v>
      </c>
      <c r="I8" s="21" t="n">
        <v>87</v>
      </c>
      <c r="J8" s="21" t="n">
        <v>90</v>
      </c>
      <c r="K8" s="21" t="n">
        <v>86</v>
      </c>
      <c r="L8" s="20" t="n">
        <f aca="false">SUM(M8:O8)</f>
        <v>447</v>
      </c>
      <c r="M8" s="21" t="n">
        <v>265</v>
      </c>
      <c r="N8" s="21" t="n">
        <v>27</v>
      </c>
      <c r="O8" s="21" t="n">
        <v>155</v>
      </c>
      <c r="P8" s="20" t="n">
        <f aca="false">SUM(Q8:S8)</f>
        <v>71758886</v>
      </c>
      <c r="Q8" s="21" t="n">
        <v>28349197</v>
      </c>
      <c r="R8" s="21" t="n">
        <v>4926933</v>
      </c>
      <c r="S8" s="21" t="n">
        <v>38482756</v>
      </c>
      <c r="T8" s="20" t="n">
        <v>3853350</v>
      </c>
      <c r="U8" s="20" t="n">
        <v>2604001</v>
      </c>
      <c r="V8" s="22" t="n">
        <f aca="false">P8+T8+U8</f>
        <v>78216237</v>
      </c>
      <c r="W8" s="23" t="s">
        <v>24</v>
      </c>
    </row>
    <row r="9" customFormat="false" ht="16.5" hidden="false" customHeight="true" outlineLevel="0" collapsed="false">
      <c r="A9" s="18" t="s">
        <v>25</v>
      </c>
      <c r="B9" s="19" t="n">
        <v>3390</v>
      </c>
      <c r="C9" s="20" t="n">
        <f aca="false">SUM(D9:K9)</f>
        <v>757</v>
      </c>
      <c r="D9" s="21" t="n">
        <v>80</v>
      </c>
      <c r="E9" s="21" t="n">
        <v>71</v>
      </c>
      <c r="F9" s="21" t="n">
        <v>0</v>
      </c>
      <c r="G9" s="21" t="n">
        <v>142</v>
      </c>
      <c r="H9" s="21" t="n">
        <v>135</v>
      </c>
      <c r="I9" s="21" t="n">
        <v>102</v>
      </c>
      <c r="J9" s="21" t="n">
        <v>125</v>
      </c>
      <c r="K9" s="21" t="n">
        <v>102</v>
      </c>
      <c r="L9" s="20" t="n">
        <f aca="false">SUM(M9:O9)</f>
        <v>607</v>
      </c>
      <c r="M9" s="21" t="n">
        <v>389</v>
      </c>
      <c r="N9" s="21" t="n">
        <v>19</v>
      </c>
      <c r="O9" s="21" t="n">
        <v>199</v>
      </c>
      <c r="P9" s="20" t="n">
        <f aca="false">SUM(Q9:S9)</f>
        <v>90471050</v>
      </c>
      <c r="Q9" s="21" t="n">
        <v>38153637</v>
      </c>
      <c r="R9" s="21" t="n">
        <v>3932298</v>
      </c>
      <c r="S9" s="21" t="n">
        <v>48385115</v>
      </c>
      <c r="T9" s="20" t="n">
        <v>5003610</v>
      </c>
      <c r="U9" s="20" t="n">
        <v>2917607</v>
      </c>
      <c r="V9" s="22" t="n">
        <f aca="false">P9+T9+U9</f>
        <v>98392267</v>
      </c>
      <c r="W9" s="23" t="s">
        <v>25</v>
      </c>
    </row>
    <row r="10" customFormat="false" ht="16.5" hidden="false" customHeight="true" outlineLevel="0" collapsed="false">
      <c r="A10" s="18" t="s">
        <v>26</v>
      </c>
      <c r="B10" s="19" t="n">
        <v>2077</v>
      </c>
      <c r="C10" s="20" t="n">
        <f aca="false">SUM(D10:K10)</f>
        <v>447</v>
      </c>
      <c r="D10" s="21" t="n">
        <v>64</v>
      </c>
      <c r="E10" s="21" t="n">
        <v>48</v>
      </c>
      <c r="F10" s="21" t="n">
        <v>0</v>
      </c>
      <c r="G10" s="21" t="n">
        <v>62</v>
      </c>
      <c r="H10" s="21" t="n">
        <v>84</v>
      </c>
      <c r="I10" s="21" t="n">
        <v>79</v>
      </c>
      <c r="J10" s="21" t="n">
        <v>61</v>
      </c>
      <c r="K10" s="21" t="n">
        <v>49</v>
      </c>
      <c r="L10" s="20" t="n">
        <f aca="false">SUM(M10:O10)</f>
        <v>399</v>
      </c>
      <c r="M10" s="21" t="n">
        <v>291</v>
      </c>
      <c r="N10" s="21" t="n">
        <v>10</v>
      </c>
      <c r="O10" s="21" t="n">
        <v>98</v>
      </c>
      <c r="P10" s="20" t="n">
        <f aca="false">SUM(Q10:S10)</f>
        <v>56707529</v>
      </c>
      <c r="Q10" s="21" t="n">
        <v>30508767</v>
      </c>
      <c r="R10" s="21" t="n">
        <v>2226888</v>
      </c>
      <c r="S10" s="21" t="n">
        <v>23971874</v>
      </c>
      <c r="T10" s="20" t="n">
        <v>3884170</v>
      </c>
      <c r="U10" s="20" t="n">
        <v>1398921</v>
      </c>
      <c r="V10" s="22" t="n">
        <f aca="false">P10+T10+U10</f>
        <v>61990620</v>
      </c>
      <c r="W10" s="23" t="s">
        <v>26</v>
      </c>
    </row>
    <row r="11" customFormat="false" ht="16.5" hidden="false" customHeight="true" outlineLevel="0" collapsed="false">
      <c r="A11" s="18" t="s">
        <v>27</v>
      </c>
      <c r="B11" s="19" t="n">
        <v>1001</v>
      </c>
      <c r="C11" s="20" t="n">
        <f aca="false">SUM(D11:K11)</f>
        <v>208</v>
      </c>
      <c r="D11" s="21" t="n">
        <v>39</v>
      </c>
      <c r="E11" s="21" t="n">
        <v>23</v>
      </c>
      <c r="F11" s="21" t="n">
        <v>0</v>
      </c>
      <c r="G11" s="21" t="n">
        <v>34</v>
      </c>
      <c r="H11" s="21" t="n">
        <v>35</v>
      </c>
      <c r="I11" s="21" t="n">
        <v>34</v>
      </c>
      <c r="J11" s="21" t="n">
        <v>26</v>
      </c>
      <c r="K11" s="21" t="n">
        <v>17</v>
      </c>
      <c r="L11" s="20" t="n">
        <f aca="false">SUM(M11:O11)</f>
        <v>162</v>
      </c>
      <c r="M11" s="21" t="n">
        <v>120</v>
      </c>
      <c r="N11" s="21" t="n">
        <v>18</v>
      </c>
      <c r="O11" s="21" t="n">
        <v>24</v>
      </c>
      <c r="P11" s="20" t="n">
        <f aca="false">SUM(Q11:S11)</f>
        <v>20946538</v>
      </c>
      <c r="Q11" s="21" t="n">
        <v>11894860</v>
      </c>
      <c r="R11" s="21" t="n">
        <v>3722157</v>
      </c>
      <c r="S11" s="21" t="n">
        <v>5329521</v>
      </c>
      <c r="T11" s="20" t="n">
        <v>541730</v>
      </c>
      <c r="U11" s="20" t="n">
        <v>326489</v>
      </c>
      <c r="V11" s="22" t="n">
        <f aca="false">P11+T11+U11</f>
        <v>21814757</v>
      </c>
      <c r="W11" s="23" t="s">
        <v>27</v>
      </c>
    </row>
    <row r="12" customFormat="false" ht="16.5" hidden="false" customHeight="true" outlineLevel="0" collapsed="false">
      <c r="A12" s="18" t="s">
        <v>28</v>
      </c>
      <c r="B12" s="19" t="n">
        <v>2482</v>
      </c>
      <c r="C12" s="20" t="n">
        <f aca="false">SUM(D12:K12)</f>
        <v>471</v>
      </c>
      <c r="D12" s="21" t="n">
        <v>52</v>
      </c>
      <c r="E12" s="21" t="n">
        <v>42</v>
      </c>
      <c r="F12" s="21" t="n">
        <v>0</v>
      </c>
      <c r="G12" s="21" t="n">
        <v>73</v>
      </c>
      <c r="H12" s="21" t="n">
        <v>90</v>
      </c>
      <c r="I12" s="21" t="n">
        <v>97</v>
      </c>
      <c r="J12" s="21" t="n">
        <v>66</v>
      </c>
      <c r="K12" s="21" t="n">
        <v>51</v>
      </c>
      <c r="L12" s="20" t="n">
        <f aca="false">SUM(M12:O12)</f>
        <v>410</v>
      </c>
      <c r="M12" s="21" t="n">
        <v>275</v>
      </c>
      <c r="N12" s="21" t="n">
        <v>50</v>
      </c>
      <c r="O12" s="21" t="n">
        <v>85</v>
      </c>
      <c r="P12" s="20" t="n">
        <f aca="false">SUM(Q12:S12)</f>
        <v>57418283</v>
      </c>
      <c r="Q12" s="21" t="n">
        <v>27699492</v>
      </c>
      <c r="R12" s="21" t="n">
        <v>9224973</v>
      </c>
      <c r="S12" s="21" t="n">
        <v>20493818</v>
      </c>
      <c r="T12" s="20" t="n">
        <v>2011610</v>
      </c>
      <c r="U12" s="20" t="n">
        <v>1067174</v>
      </c>
      <c r="V12" s="22" t="n">
        <f aca="false">P12+T12+U12</f>
        <v>60497067</v>
      </c>
      <c r="W12" s="23" t="s">
        <v>28</v>
      </c>
    </row>
    <row r="13" customFormat="false" ht="16.5" hidden="false" customHeight="true" outlineLevel="0" collapsed="false">
      <c r="A13" s="18" t="s">
        <v>29</v>
      </c>
      <c r="B13" s="19" t="n">
        <v>1327</v>
      </c>
      <c r="C13" s="20" t="n">
        <f aca="false">SUM(D13:K13)</f>
        <v>247</v>
      </c>
      <c r="D13" s="21" t="n">
        <v>26</v>
      </c>
      <c r="E13" s="21" t="n">
        <v>19</v>
      </c>
      <c r="F13" s="21" t="n">
        <v>0</v>
      </c>
      <c r="G13" s="21" t="n">
        <v>26</v>
      </c>
      <c r="H13" s="21" t="n">
        <v>36</v>
      </c>
      <c r="I13" s="21" t="n">
        <v>57</v>
      </c>
      <c r="J13" s="21" t="n">
        <v>47</v>
      </c>
      <c r="K13" s="21" t="n">
        <v>36</v>
      </c>
      <c r="L13" s="20" t="n">
        <f aca="false">SUM(M13:O13)</f>
        <v>189</v>
      </c>
      <c r="M13" s="21" t="n">
        <v>129</v>
      </c>
      <c r="N13" s="21" t="n">
        <v>0</v>
      </c>
      <c r="O13" s="21" t="n">
        <v>60</v>
      </c>
      <c r="P13" s="20" t="n">
        <f aca="false">SUM(Q13:S13)</f>
        <v>32772725</v>
      </c>
      <c r="Q13" s="21" t="n">
        <v>17485469</v>
      </c>
      <c r="R13" s="21" t="n">
        <v>0</v>
      </c>
      <c r="S13" s="21" t="n">
        <v>15287256</v>
      </c>
      <c r="T13" s="20" t="n">
        <v>1539140</v>
      </c>
      <c r="U13" s="20" t="n">
        <v>1106079</v>
      </c>
      <c r="V13" s="22" t="n">
        <f aca="false">P13+T13+U13</f>
        <v>35417944</v>
      </c>
      <c r="W13" s="23" t="s">
        <v>29</v>
      </c>
    </row>
    <row r="14" customFormat="false" ht="16.5" hidden="false" customHeight="true" outlineLevel="0" collapsed="false">
      <c r="A14" s="18" t="s">
        <v>30</v>
      </c>
      <c r="B14" s="19" t="n">
        <v>367</v>
      </c>
      <c r="C14" s="20" t="n">
        <f aca="false">SUM(D14:K14)</f>
        <v>78</v>
      </c>
      <c r="D14" s="21" t="n">
        <v>5</v>
      </c>
      <c r="E14" s="21" t="n">
        <v>8</v>
      </c>
      <c r="F14" s="21" t="n">
        <v>0</v>
      </c>
      <c r="G14" s="21" t="n">
        <v>14</v>
      </c>
      <c r="H14" s="21" t="n">
        <v>10</v>
      </c>
      <c r="I14" s="21" t="n">
        <v>11</v>
      </c>
      <c r="J14" s="21" t="n">
        <v>22</v>
      </c>
      <c r="K14" s="21" t="n">
        <v>8</v>
      </c>
      <c r="L14" s="20" t="n">
        <f aca="false">SUM(M14:O14)</f>
        <v>61</v>
      </c>
      <c r="M14" s="21" t="n">
        <v>46</v>
      </c>
      <c r="N14" s="21" t="n">
        <v>0</v>
      </c>
      <c r="O14" s="21" t="n">
        <v>15</v>
      </c>
      <c r="P14" s="20" t="n">
        <f aca="false">SUM(Q14:S14)</f>
        <v>10133058</v>
      </c>
      <c r="Q14" s="21" t="n">
        <v>6704229</v>
      </c>
      <c r="R14" s="21" t="n">
        <v>0</v>
      </c>
      <c r="S14" s="21" t="n">
        <v>3428829</v>
      </c>
      <c r="T14" s="20" t="n">
        <v>262010</v>
      </c>
      <c r="U14" s="20" t="n">
        <v>0</v>
      </c>
      <c r="V14" s="22" t="n">
        <f aca="false">P14+T14+U14</f>
        <v>10395068</v>
      </c>
      <c r="W14" s="23" t="s">
        <v>30</v>
      </c>
    </row>
    <row r="15" customFormat="false" ht="16.5" hidden="false" customHeight="true" outlineLevel="0" collapsed="false">
      <c r="A15" s="18" t="s">
        <v>31</v>
      </c>
      <c r="B15" s="19" t="n">
        <v>469</v>
      </c>
      <c r="C15" s="20" t="n">
        <f aca="false">SUM(D15:K15)</f>
        <v>114</v>
      </c>
      <c r="D15" s="21" t="n">
        <v>19</v>
      </c>
      <c r="E15" s="21" t="n">
        <v>9</v>
      </c>
      <c r="F15" s="21" t="n">
        <v>0</v>
      </c>
      <c r="G15" s="21" t="n">
        <v>14</v>
      </c>
      <c r="H15" s="21" t="n">
        <v>21</v>
      </c>
      <c r="I15" s="21" t="n">
        <v>21</v>
      </c>
      <c r="J15" s="21" t="n">
        <v>14</v>
      </c>
      <c r="K15" s="21" t="n">
        <v>16</v>
      </c>
      <c r="L15" s="20" t="n">
        <f aca="false">SUM(M15:O15)</f>
        <v>95</v>
      </c>
      <c r="M15" s="21" t="n">
        <v>52</v>
      </c>
      <c r="N15" s="21" t="n">
        <v>0</v>
      </c>
      <c r="O15" s="21" t="n">
        <v>43</v>
      </c>
      <c r="P15" s="20" t="n">
        <f aca="false">SUM(Q15:S15)</f>
        <v>16570114</v>
      </c>
      <c r="Q15" s="21" t="n">
        <v>6267563</v>
      </c>
      <c r="R15" s="21" t="n">
        <v>0</v>
      </c>
      <c r="S15" s="21" t="n">
        <v>10302551</v>
      </c>
      <c r="T15" s="20" t="n">
        <v>1080010</v>
      </c>
      <c r="U15" s="20" t="n">
        <v>27479</v>
      </c>
      <c r="V15" s="22" t="n">
        <f aca="false">P15+T15+U15</f>
        <v>17677603</v>
      </c>
      <c r="W15" s="23" t="s">
        <v>31</v>
      </c>
    </row>
    <row r="16" customFormat="false" ht="16.5" hidden="false" customHeight="true" outlineLevel="0" collapsed="false">
      <c r="A16" s="18" t="s">
        <v>32</v>
      </c>
      <c r="B16" s="19" t="n">
        <v>6493</v>
      </c>
      <c r="C16" s="20" t="n">
        <f aca="false">SUM(D16:K16)</f>
        <v>1058</v>
      </c>
      <c r="D16" s="21" t="n">
        <v>150</v>
      </c>
      <c r="E16" s="21" t="n">
        <v>142</v>
      </c>
      <c r="F16" s="21" t="n">
        <v>0</v>
      </c>
      <c r="G16" s="21" t="n">
        <v>131</v>
      </c>
      <c r="H16" s="21" t="n">
        <v>149</v>
      </c>
      <c r="I16" s="21" t="n">
        <v>178</v>
      </c>
      <c r="J16" s="21" t="n">
        <v>174</v>
      </c>
      <c r="K16" s="21" t="n">
        <v>134</v>
      </c>
      <c r="L16" s="20" t="n">
        <f aca="false">SUM(M16:O16)</f>
        <v>955</v>
      </c>
      <c r="M16" s="21" t="n">
        <v>721</v>
      </c>
      <c r="N16" s="21" t="n">
        <v>53</v>
      </c>
      <c r="O16" s="21" t="n">
        <v>181</v>
      </c>
      <c r="P16" s="20" t="n">
        <f aca="false">SUM(Q16:S16)</f>
        <v>132404129</v>
      </c>
      <c r="Q16" s="21" t="n">
        <v>76189591</v>
      </c>
      <c r="R16" s="21" t="n">
        <v>10984923</v>
      </c>
      <c r="S16" s="21" t="n">
        <v>45229615</v>
      </c>
      <c r="T16" s="20" t="n">
        <v>3826030</v>
      </c>
      <c r="U16" s="20" t="n">
        <v>2799156</v>
      </c>
      <c r="V16" s="22" t="n">
        <f aca="false">P16+T16+U16</f>
        <v>139029315</v>
      </c>
      <c r="W16" s="23" t="s">
        <v>32</v>
      </c>
    </row>
    <row r="17" customFormat="false" ht="16.5" hidden="false" customHeight="true" outlineLevel="0" collapsed="false">
      <c r="A17" s="18" t="s">
        <v>33</v>
      </c>
      <c r="B17" s="19" t="n">
        <v>2810</v>
      </c>
      <c r="C17" s="20" t="n">
        <f aca="false">SUM(D17:K17)</f>
        <v>490</v>
      </c>
      <c r="D17" s="21" t="n">
        <v>63</v>
      </c>
      <c r="E17" s="21" t="n">
        <v>56</v>
      </c>
      <c r="F17" s="21" t="n">
        <v>0</v>
      </c>
      <c r="G17" s="21" t="n">
        <v>59</v>
      </c>
      <c r="H17" s="21" t="n">
        <v>66</v>
      </c>
      <c r="I17" s="21" t="n">
        <v>81</v>
      </c>
      <c r="J17" s="21" t="n">
        <v>90</v>
      </c>
      <c r="K17" s="21" t="n">
        <v>75</v>
      </c>
      <c r="L17" s="20" t="n">
        <f aca="false">SUM(M17:O17)</f>
        <v>412</v>
      </c>
      <c r="M17" s="21" t="n">
        <v>270</v>
      </c>
      <c r="N17" s="21" t="n">
        <v>26</v>
      </c>
      <c r="O17" s="21" t="n">
        <v>116</v>
      </c>
      <c r="P17" s="20" t="n">
        <f aca="false">SUM(Q17:S17)</f>
        <v>64648675</v>
      </c>
      <c r="Q17" s="21" t="n">
        <v>28257309</v>
      </c>
      <c r="R17" s="21" t="n">
        <v>5154948</v>
      </c>
      <c r="S17" s="21" t="n">
        <v>31236418</v>
      </c>
      <c r="T17" s="20" t="n">
        <v>2450680</v>
      </c>
      <c r="U17" s="20" t="n">
        <v>1543663</v>
      </c>
      <c r="V17" s="22" t="n">
        <f aca="false">P17+T17+U17</f>
        <v>68643018</v>
      </c>
      <c r="W17" s="23" t="s">
        <v>33</v>
      </c>
    </row>
    <row r="18" customFormat="false" ht="16.5" hidden="false" customHeight="true" outlineLevel="0" collapsed="false">
      <c r="A18" s="18" t="s">
        <v>34</v>
      </c>
      <c r="B18" s="19" t="n">
        <v>4155</v>
      </c>
      <c r="C18" s="20" t="n">
        <f aca="false">SUM(D18:K18)</f>
        <v>702</v>
      </c>
      <c r="D18" s="21" t="n">
        <v>76</v>
      </c>
      <c r="E18" s="21" t="n">
        <v>63</v>
      </c>
      <c r="F18" s="21" t="n">
        <v>0</v>
      </c>
      <c r="G18" s="21" t="n">
        <v>127</v>
      </c>
      <c r="H18" s="21" t="n">
        <v>114</v>
      </c>
      <c r="I18" s="21" t="n">
        <v>91</v>
      </c>
      <c r="J18" s="21" t="n">
        <v>119</v>
      </c>
      <c r="K18" s="21" t="n">
        <v>112</v>
      </c>
      <c r="L18" s="20" t="n">
        <f aca="false">SUM(M18:O18)</f>
        <v>579</v>
      </c>
      <c r="M18" s="21" t="n">
        <v>419</v>
      </c>
      <c r="N18" s="21" t="n">
        <v>9</v>
      </c>
      <c r="O18" s="21" t="n">
        <v>151</v>
      </c>
      <c r="P18" s="20" t="n">
        <f aca="false">SUM(Q18:S18)</f>
        <v>91201263</v>
      </c>
      <c r="Q18" s="21" t="n">
        <v>51947595</v>
      </c>
      <c r="R18" s="21" t="n">
        <v>1872900</v>
      </c>
      <c r="S18" s="21" t="n">
        <v>37380768</v>
      </c>
      <c r="T18" s="20" t="n">
        <v>2913160</v>
      </c>
      <c r="U18" s="20" t="n">
        <v>1817815</v>
      </c>
      <c r="V18" s="22" t="n">
        <f aca="false">P18+T18+U18</f>
        <v>95932238</v>
      </c>
      <c r="W18" s="23" t="s">
        <v>34</v>
      </c>
    </row>
    <row r="19" customFormat="false" ht="16.5" hidden="false" customHeight="true" outlineLevel="0" collapsed="false">
      <c r="A19" s="18" t="s">
        <v>35</v>
      </c>
      <c r="B19" s="19" t="n">
        <v>2854</v>
      </c>
      <c r="C19" s="20" t="n">
        <f aca="false">SUM(D19:K19)</f>
        <v>482</v>
      </c>
      <c r="D19" s="21" t="n">
        <v>65</v>
      </c>
      <c r="E19" s="21" t="n">
        <v>60</v>
      </c>
      <c r="F19" s="21" t="n">
        <v>0</v>
      </c>
      <c r="G19" s="21" t="n">
        <v>73</v>
      </c>
      <c r="H19" s="21" t="n">
        <v>75</v>
      </c>
      <c r="I19" s="21" t="n">
        <v>70</v>
      </c>
      <c r="J19" s="21" t="n">
        <v>73</v>
      </c>
      <c r="K19" s="21" t="n">
        <v>66</v>
      </c>
      <c r="L19" s="20" t="n">
        <f aca="false">SUM(M19:O19)</f>
        <v>403</v>
      </c>
      <c r="M19" s="21" t="n">
        <v>283</v>
      </c>
      <c r="N19" s="21" t="n">
        <v>22</v>
      </c>
      <c r="O19" s="21" t="n">
        <v>98</v>
      </c>
      <c r="P19" s="20" t="n">
        <f aca="false">SUM(Q19:S19)</f>
        <v>60535585</v>
      </c>
      <c r="Q19" s="21" t="n">
        <v>32882679</v>
      </c>
      <c r="R19" s="21" t="n">
        <v>4591674</v>
      </c>
      <c r="S19" s="21" t="n">
        <v>23061232</v>
      </c>
      <c r="T19" s="20" t="n">
        <v>1823090</v>
      </c>
      <c r="U19" s="20" t="n">
        <v>1194282</v>
      </c>
      <c r="V19" s="22" t="n">
        <f aca="false">P19+T19+U19</f>
        <v>63552957</v>
      </c>
      <c r="W19" s="23" t="s">
        <v>35</v>
      </c>
    </row>
    <row r="20" customFormat="false" ht="16.5" hidden="false" customHeight="true" outlineLevel="0" collapsed="false">
      <c r="A20" s="18" t="s">
        <v>36</v>
      </c>
      <c r="B20" s="19" t="n">
        <v>2793</v>
      </c>
      <c r="C20" s="20" t="n">
        <f aca="false">SUM(D20:K20)</f>
        <v>521</v>
      </c>
      <c r="D20" s="21" t="n">
        <v>56</v>
      </c>
      <c r="E20" s="21" t="n">
        <v>67</v>
      </c>
      <c r="F20" s="21" t="n">
        <v>0</v>
      </c>
      <c r="G20" s="21" t="n">
        <v>84</v>
      </c>
      <c r="H20" s="21" t="n">
        <v>78</v>
      </c>
      <c r="I20" s="21" t="n">
        <v>90</v>
      </c>
      <c r="J20" s="21" t="n">
        <v>83</v>
      </c>
      <c r="K20" s="21" t="n">
        <v>63</v>
      </c>
      <c r="L20" s="20" t="n">
        <f aca="false">SUM(M20:O20)</f>
        <v>444</v>
      </c>
      <c r="M20" s="21" t="n">
        <v>294</v>
      </c>
      <c r="N20" s="21" t="n">
        <v>32</v>
      </c>
      <c r="O20" s="21" t="n">
        <v>118</v>
      </c>
      <c r="P20" s="20" t="n">
        <f aca="false">SUM(Q20:S20)</f>
        <v>65246394</v>
      </c>
      <c r="Q20" s="21" t="n">
        <v>31744449</v>
      </c>
      <c r="R20" s="21" t="n">
        <v>5490756</v>
      </c>
      <c r="S20" s="21" t="n">
        <v>28011189</v>
      </c>
      <c r="T20" s="20" t="n">
        <v>2079510</v>
      </c>
      <c r="U20" s="20" t="n">
        <v>1475960</v>
      </c>
      <c r="V20" s="22" t="n">
        <f aca="false">P20+T20+U20</f>
        <v>68801864</v>
      </c>
      <c r="W20" s="23" t="s">
        <v>36</v>
      </c>
    </row>
    <row r="21" customFormat="false" ht="16.5" hidden="false" customHeight="true" outlineLevel="0" collapsed="false">
      <c r="A21" s="18" t="s">
        <v>37</v>
      </c>
      <c r="B21" s="19" t="n">
        <v>7610</v>
      </c>
      <c r="C21" s="20" t="n">
        <f aca="false">SUM(D21:K21)</f>
        <v>1283</v>
      </c>
      <c r="D21" s="21" t="n">
        <v>95</v>
      </c>
      <c r="E21" s="21" t="n">
        <v>175</v>
      </c>
      <c r="F21" s="21" t="n">
        <v>0</v>
      </c>
      <c r="G21" s="21" t="n">
        <v>195</v>
      </c>
      <c r="H21" s="21" t="n">
        <v>198</v>
      </c>
      <c r="I21" s="21" t="n">
        <v>223</v>
      </c>
      <c r="J21" s="21" t="n">
        <v>196</v>
      </c>
      <c r="K21" s="21" t="n">
        <v>201</v>
      </c>
      <c r="L21" s="20" t="n">
        <f aca="false">SUM(M21:O21)</f>
        <v>1073</v>
      </c>
      <c r="M21" s="21" t="n">
        <v>771</v>
      </c>
      <c r="N21" s="21" t="n">
        <v>47</v>
      </c>
      <c r="O21" s="21" t="n">
        <v>255</v>
      </c>
      <c r="P21" s="20" t="n">
        <f aca="false">SUM(Q21:S21)</f>
        <v>159461674</v>
      </c>
      <c r="Q21" s="21" t="n">
        <v>89984830</v>
      </c>
      <c r="R21" s="21" t="n">
        <v>9402453</v>
      </c>
      <c r="S21" s="21" t="n">
        <v>60074391</v>
      </c>
      <c r="T21" s="20" t="n">
        <v>5634860</v>
      </c>
      <c r="U21" s="20" t="n">
        <v>3768108</v>
      </c>
      <c r="V21" s="22" t="n">
        <f aca="false">P21+T21+U21</f>
        <v>168864642</v>
      </c>
      <c r="W21" s="23" t="s">
        <v>37</v>
      </c>
    </row>
    <row r="22" customFormat="false" ht="16.5" hidden="false" customHeight="true" outlineLevel="0" collapsed="false">
      <c r="A22" s="18" t="s">
        <v>38</v>
      </c>
      <c r="B22" s="19" t="n">
        <v>4712</v>
      </c>
      <c r="C22" s="20" t="n">
        <f aca="false">SUM(D22:K22)</f>
        <v>872</v>
      </c>
      <c r="D22" s="21" t="n">
        <v>52</v>
      </c>
      <c r="E22" s="21" t="n">
        <v>114</v>
      </c>
      <c r="F22" s="21" t="n">
        <v>0</v>
      </c>
      <c r="G22" s="21" t="n">
        <v>105</v>
      </c>
      <c r="H22" s="21" t="n">
        <v>154</v>
      </c>
      <c r="I22" s="21" t="n">
        <v>144</v>
      </c>
      <c r="J22" s="21" t="n">
        <v>155</v>
      </c>
      <c r="K22" s="21" t="n">
        <v>148</v>
      </c>
      <c r="L22" s="20" t="n">
        <f aca="false">SUM(M22:O22)</f>
        <v>728</v>
      </c>
      <c r="M22" s="21" t="n">
        <v>495</v>
      </c>
      <c r="N22" s="21" t="n">
        <v>13</v>
      </c>
      <c r="O22" s="21" t="n">
        <v>220</v>
      </c>
      <c r="P22" s="20" t="n">
        <f aca="false">SUM(Q22:S22)</f>
        <v>114127410</v>
      </c>
      <c r="Q22" s="21" t="n">
        <v>58592207</v>
      </c>
      <c r="R22" s="21" t="n">
        <v>2802123</v>
      </c>
      <c r="S22" s="21" t="n">
        <v>52733080</v>
      </c>
      <c r="T22" s="20" t="n">
        <v>5511980</v>
      </c>
      <c r="U22" s="20" t="n">
        <v>2698064</v>
      </c>
      <c r="V22" s="22" t="n">
        <f aca="false">P22+T22+U22</f>
        <v>122337454</v>
      </c>
      <c r="W22" s="23" t="s">
        <v>38</v>
      </c>
    </row>
    <row r="23" customFormat="false" ht="16.5" hidden="false" customHeight="true" outlineLevel="0" collapsed="false">
      <c r="A23" s="18" t="s">
        <v>39</v>
      </c>
      <c r="B23" s="19" t="n">
        <v>8217</v>
      </c>
      <c r="C23" s="20" t="n">
        <f aca="false">SUM(D23:K23)</f>
        <v>1443</v>
      </c>
      <c r="D23" s="21" t="n">
        <v>129</v>
      </c>
      <c r="E23" s="21" t="n">
        <v>182</v>
      </c>
      <c r="F23" s="21" t="n">
        <v>0</v>
      </c>
      <c r="G23" s="21" t="n">
        <v>207</v>
      </c>
      <c r="H23" s="21" t="n">
        <v>237</v>
      </c>
      <c r="I23" s="21" t="n">
        <v>247</v>
      </c>
      <c r="J23" s="21" t="n">
        <v>256</v>
      </c>
      <c r="K23" s="21" t="n">
        <v>185</v>
      </c>
      <c r="L23" s="20" t="n">
        <f aca="false">SUM(M23:O23)</f>
        <v>1218</v>
      </c>
      <c r="M23" s="21" t="n">
        <v>816</v>
      </c>
      <c r="N23" s="21" t="n">
        <v>65</v>
      </c>
      <c r="O23" s="21" t="n">
        <v>337</v>
      </c>
      <c r="P23" s="20" t="n">
        <f aca="false">SUM(Q23:S23)</f>
        <v>174914821</v>
      </c>
      <c r="Q23" s="21" t="n">
        <v>82878700</v>
      </c>
      <c r="R23" s="21" t="n">
        <v>11619549</v>
      </c>
      <c r="S23" s="21" t="n">
        <v>80416572</v>
      </c>
      <c r="T23" s="20" t="n">
        <v>8549630</v>
      </c>
      <c r="U23" s="20" t="n">
        <v>3922208</v>
      </c>
      <c r="V23" s="22" t="n">
        <f aca="false">P23+T23+U23</f>
        <v>187386659</v>
      </c>
      <c r="W23" s="23" t="s">
        <v>39</v>
      </c>
    </row>
    <row r="24" customFormat="false" ht="16.5" hidden="false" customHeight="true" outlineLevel="0" collapsed="false">
      <c r="A24" s="18" t="s">
        <v>40</v>
      </c>
      <c r="B24" s="19" t="n">
        <v>2663</v>
      </c>
      <c r="C24" s="20" t="n">
        <f aca="false">SUM(D24:K24)</f>
        <v>499</v>
      </c>
      <c r="D24" s="21" t="n">
        <v>50</v>
      </c>
      <c r="E24" s="21" t="n">
        <v>73</v>
      </c>
      <c r="F24" s="21" t="n">
        <v>0</v>
      </c>
      <c r="G24" s="21" t="n">
        <v>64</v>
      </c>
      <c r="H24" s="21" t="n">
        <v>90</v>
      </c>
      <c r="I24" s="21" t="n">
        <v>89</v>
      </c>
      <c r="J24" s="21" t="n">
        <v>75</v>
      </c>
      <c r="K24" s="21" t="n">
        <v>58</v>
      </c>
      <c r="L24" s="20" t="n">
        <f aca="false">SUM(M24:O24)</f>
        <v>413</v>
      </c>
      <c r="M24" s="21" t="n">
        <v>302</v>
      </c>
      <c r="N24" s="21" t="n">
        <v>26</v>
      </c>
      <c r="O24" s="21" t="n">
        <v>85</v>
      </c>
      <c r="P24" s="20" t="n">
        <f aca="false">SUM(Q24:S24)</f>
        <v>58192361</v>
      </c>
      <c r="Q24" s="21" t="n">
        <v>33313393</v>
      </c>
      <c r="R24" s="21" t="n">
        <v>4634325</v>
      </c>
      <c r="S24" s="21" t="n">
        <v>20244643</v>
      </c>
      <c r="T24" s="20" t="n">
        <v>2320310</v>
      </c>
      <c r="U24" s="20" t="n">
        <v>1320411</v>
      </c>
      <c r="V24" s="22" t="n">
        <f aca="false">P24+T24+U24</f>
        <v>61833082</v>
      </c>
      <c r="W24" s="23" t="s">
        <v>40</v>
      </c>
    </row>
    <row r="25" customFormat="false" ht="16.5" hidden="false" customHeight="true" outlineLevel="0" collapsed="false">
      <c r="A25" s="18" t="s">
        <v>41</v>
      </c>
      <c r="B25" s="19" t="n">
        <v>4748</v>
      </c>
      <c r="C25" s="20" t="n">
        <f aca="false">SUM(D25:K25)</f>
        <v>780</v>
      </c>
      <c r="D25" s="21" t="n">
        <v>61</v>
      </c>
      <c r="E25" s="21" t="n">
        <v>104</v>
      </c>
      <c r="F25" s="21" t="n">
        <v>0</v>
      </c>
      <c r="G25" s="21" t="n">
        <v>94</v>
      </c>
      <c r="H25" s="21" t="n">
        <v>134</v>
      </c>
      <c r="I25" s="21" t="n">
        <v>134</v>
      </c>
      <c r="J25" s="21" t="n">
        <v>117</v>
      </c>
      <c r="K25" s="21" t="n">
        <v>136</v>
      </c>
      <c r="L25" s="20" t="n">
        <f aca="false">SUM(M25:O25)</f>
        <v>624</v>
      </c>
      <c r="M25" s="21" t="n">
        <v>438</v>
      </c>
      <c r="N25" s="21" t="n">
        <v>10</v>
      </c>
      <c r="O25" s="21" t="n">
        <v>176</v>
      </c>
      <c r="P25" s="20" t="n">
        <f aca="false">SUM(Q25:S25)</f>
        <v>99461250</v>
      </c>
      <c r="Q25" s="21" t="n">
        <v>54274899</v>
      </c>
      <c r="R25" s="21" t="n">
        <v>1898883</v>
      </c>
      <c r="S25" s="21" t="n">
        <v>43287468</v>
      </c>
      <c r="T25" s="20" t="n">
        <v>3830160</v>
      </c>
      <c r="U25" s="20" t="n">
        <v>259514</v>
      </c>
      <c r="V25" s="22" t="n">
        <f aca="false">P25+T25+U25</f>
        <v>103550924</v>
      </c>
      <c r="W25" s="23" t="s">
        <v>41</v>
      </c>
    </row>
    <row r="26" customFormat="false" ht="16.5" hidden="false" customHeight="true" outlineLevel="0" collapsed="false">
      <c r="A26" s="18" t="s">
        <v>42</v>
      </c>
      <c r="B26" s="19" t="n">
        <v>167</v>
      </c>
      <c r="C26" s="20" t="n">
        <f aca="false">SUM(D26:K26)</f>
        <v>55</v>
      </c>
      <c r="D26" s="21" t="n">
        <v>10</v>
      </c>
      <c r="E26" s="21" t="n">
        <v>10</v>
      </c>
      <c r="F26" s="21" t="n">
        <v>0</v>
      </c>
      <c r="G26" s="21" t="n">
        <v>7</v>
      </c>
      <c r="H26" s="21" t="n">
        <v>8</v>
      </c>
      <c r="I26" s="21" t="n">
        <v>6</v>
      </c>
      <c r="J26" s="21" t="n">
        <v>8</v>
      </c>
      <c r="K26" s="21" t="n">
        <v>6</v>
      </c>
      <c r="L26" s="20" t="n">
        <f aca="false">SUM(M26:O26)</f>
        <v>45</v>
      </c>
      <c r="M26" s="21" t="n">
        <v>36</v>
      </c>
      <c r="N26" s="21" t="n">
        <v>0</v>
      </c>
      <c r="O26" s="21" t="n">
        <v>9</v>
      </c>
      <c r="P26" s="20" t="n">
        <f aca="false">SUM(Q26:S26)</f>
        <v>5402336</v>
      </c>
      <c r="Q26" s="21" t="n">
        <v>3264159</v>
      </c>
      <c r="R26" s="21" t="n">
        <v>0</v>
      </c>
      <c r="S26" s="21" t="n">
        <v>2138177</v>
      </c>
      <c r="T26" s="20" t="n">
        <v>234920</v>
      </c>
      <c r="U26" s="20" t="n">
        <v>0</v>
      </c>
      <c r="V26" s="22" t="n">
        <f aca="false">P26+T26+U26</f>
        <v>5637256</v>
      </c>
      <c r="W26" s="23" t="s">
        <v>42</v>
      </c>
    </row>
    <row r="27" customFormat="false" ht="16.5" hidden="false" customHeight="true" outlineLevel="0" collapsed="false">
      <c r="A27" s="18" t="s">
        <v>43</v>
      </c>
      <c r="B27" s="19" t="n">
        <v>228</v>
      </c>
      <c r="C27" s="20" t="n">
        <f aca="false">SUM(D27:K27)</f>
        <v>50</v>
      </c>
      <c r="D27" s="21" t="n">
        <v>7</v>
      </c>
      <c r="E27" s="21" t="n">
        <v>10</v>
      </c>
      <c r="F27" s="21" t="n">
        <v>0</v>
      </c>
      <c r="G27" s="21" t="n">
        <v>8</v>
      </c>
      <c r="H27" s="21" t="n">
        <v>4</v>
      </c>
      <c r="I27" s="21" t="n">
        <v>6</v>
      </c>
      <c r="J27" s="21" t="n">
        <v>7</v>
      </c>
      <c r="K27" s="21" t="n">
        <v>8</v>
      </c>
      <c r="L27" s="20" t="n">
        <f aca="false">SUM(M27:O27)</f>
        <v>35</v>
      </c>
      <c r="M27" s="21" t="n">
        <v>24</v>
      </c>
      <c r="N27" s="21" t="n">
        <v>0</v>
      </c>
      <c r="O27" s="21" t="n">
        <v>11</v>
      </c>
      <c r="P27" s="20" t="n">
        <f aca="false">SUM(Q27:S27)</f>
        <v>4742327</v>
      </c>
      <c r="Q27" s="21" t="n">
        <v>1832623</v>
      </c>
      <c r="R27" s="21" t="n">
        <v>0</v>
      </c>
      <c r="S27" s="21" t="n">
        <v>2909704</v>
      </c>
      <c r="T27" s="20" t="n">
        <v>316400</v>
      </c>
      <c r="U27" s="20" t="n">
        <v>53938</v>
      </c>
      <c r="V27" s="22" t="n">
        <f aca="false">P27+T27+U27</f>
        <v>5112665</v>
      </c>
      <c r="W27" s="23" t="s">
        <v>43</v>
      </c>
    </row>
    <row r="28" customFormat="false" ht="16.5" hidden="false" customHeight="true" outlineLevel="0" collapsed="false">
      <c r="A28" s="18" t="s">
        <v>44</v>
      </c>
      <c r="B28" s="19" t="n">
        <v>301</v>
      </c>
      <c r="C28" s="20" t="n">
        <f aca="false">SUM(D28:K28)</f>
        <v>96</v>
      </c>
      <c r="D28" s="21" t="n">
        <v>11</v>
      </c>
      <c r="E28" s="21" t="n">
        <v>15</v>
      </c>
      <c r="F28" s="21" t="n">
        <v>0</v>
      </c>
      <c r="G28" s="21" t="n">
        <v>11</v>
      </c>
      <c r="H28" s="21" t="n">
        <v>12</v>
      </c>
      <c r="I28" s="21" t="n">
        <v>18</v>
      </c>
      <c r="J28" s="21" t="n">
        <v>17</v>
      </c>
      <c r="K28" s="21" t="n">
        <v>12</v>
      </c>
      <c r="L28" s="20" t="n">
        <f aca="false">SUM(M28:O28)</f>
        <v>77</v>
      </c>
      <c r="M28" s="21" t="n">
        <v>38</v>
      </c>
      <c r="N28" s="21" t="n">
        <v>0</v>
      </c>
      <c r="O28" s="21" t="n">
        <v>39</v>
      </c>
      <c r="P28" s="20" t="n">
        <f aca="false">SUM(Q28:S28)</f>
        <v>12875720</v>
      </c>
      <c r="Q28" s="21" t="n">
        <v>3421666</v>
      </c>
      <c r="R28" s="21" t="n">
        <v>0</v>
      </c>
      <c r="S28" s="21" t="n">
        <v>9454054</v>
      </c>
      <c r="T28" s="20" t="n">
        <v>1221275</v>
      </c>
      <c r="U28" s="20" t="n">
        <v>40486</v>
      </c>
      <c r="V28" s="22" t="n">
        <f aca="false">P28+T28+U28</f>
        <v>14137481</v>
      </c>
      <c r="W28" s="23" t="s">
        <v>44</v>
      </c>
    </row>
    <row r="29" customFormat="false" ht="16.5" hidden="false" customHeight="true" outlineLevel="0" collapsed="false">
      <c r="A29" s="18" t="s">
        <v>45</v>
      </c>
      <c r="B29" s="19" t="n">
        <v>163</v>
      </c>
      <c r="C29" s="20" t="n">
        <f aca="false">SUM(D29:K29)</f>
        <v>32</v>
      </c>
      <c r="D29" s="21" t="n">
        <v>1</v>
      </c>
      <c r="E29" s="21" t="n">
        <v>7</v>
      </c>
      <c r="F29" s="21" t="n">
        <v>0</v>
      </c>
      <c r="G29" s="21" t="n">
        <v>3</v>
      </c>
      <c r="H29" s="21" t="n">
        <v>3</v>
      </c>
      <c r="I29" s="21" t="n">
        <v>11</v>
      </c>
      <c r="J29" s="21" t="n">
        <v>4</v>
      </c>
      <c r="K29" s="21" t="n">
        <v>3</v>
      </c>
      <c r="L29" s="20" t="n">
        <f aca="false">SUM(M29:O29)</f>
        <v>26</v>
      </c>
      <c r="M29" s="21" t="n">
        <v>21</v>
      </c>
      <c r="N29" s="21" t="n">
        <v>0</v>
      </c>
      <c r="O29" s="21" t="n">
        <v>5</v>
      </c>
      <c r="P29" s="20" t="n">
        <f aca="false">SUM(Q29:S29)</f>
        <v>3721168</v>
      </c>
      <c r="Q29" s="21" t="n">
        <v>2478286</v>
      </c>
      <c r="R29" s="21" t="n">
        <v>0</v>
      </c>
      <c r="S29" s="21" t="n">
        <v>1242882</v>
      </c>
      <c r="T29" s="20" t="n">
        <v>176630</v>
      </c>
      <c r="U29" s="20" t="n">
        <v>13672</v>
      </c>
      <c r="V29" s="22" t="n">
        <f aca="false">P29+T29+U29</f>
        <v>3911470</v>
      </c>
      <c r="W29" s="23" t="s">
        <v>45</v>
      </c>
    </row>
    <row r="30" customFormat="false" ht="16.5" hidden="false" customHeight="true" outlineLevel="0" collapsed="false">
      <c r="A30" s="18" t="s">
        <v>46</v>
      </c>
      <c r="B30" s="19" t="n">
        <v>306</v>
      </c>
      <c r="C30" s="20" t="n">
        <f aca="false">SUM(D30:K30)</f>
        <v>32</v>
      </c>
      <c r="D30" s="21" t="n">
        <v>6</v>
      </c>
      <c r="E30" s="21" t="n">
        <v>3</v>
      </c>
      <c r="F30" s="21" t="n">
        <v>0</v>
      </c>
      <c r="G30" s="21" t="n">
        <v>7</v>
      </c>
      <c r="H30" s="21" t="n">
        <v>5</v>
      </c>
      <c r="I30" s="21" t="n">
        <v>2</v>
      </c>
      <c r="J30" s="21" t="n">
        <v>3</v>
      </c>
      <c r="K30" s="21" t="n">
        <v>6</v>
      </c>
      <c r="L30" s="20" t="n">
        <f aca="false">SUM(M30:O30)</f>
        <v>22</v>
      </c>
      <c r="M30" s="21" t="n">
        <v>19</v>
      </c>
      <c r="N30" s="21" t="n">
        <v>0</v>
      </c>
      <c r="O30" s="21" t="n">
        <v>3</v>
      </c>
      <c r="P30" s="20" t="n">
        <f aca="false">SUM(Q30:S30)</f>
        <v>3239405</v>
      </c>
      <c r="Q30" s="21" t="n">
        <v>2380247</v>
      </c>
      <c r="R30" s="21" t="n">
        <v>0</v>
      </c>
      <c r="S30" s="21" t="n">
        <v>859158</v>
      </c>
      <c r="T30" s="20" t="n">
        <v>94640</v>
      </c>
      <c r="U30" s="20" t="n">
        <v>0</v>
      </c>
      <c r="V30" s="22" t="n">
        <f aca="false">P30+T30+U30</f>
        <v>3334045</v>
      </c>
      <c r="W30" s="23" t="s">
        <v>46</v>
      </c>
    </row>
    <row r="31" customFormat="false" ht="16.5" hidden="false" customHeight="true" outlineLevel="0" collapsed="false">
      <c r="A31" s="18" t="s">
        <v>47</v>
      </c>
      <c r="B31" s="19" t="n">
        <v>104</v>
      </c>
      <c r="C31" s="20" t="n">
        <f aca="false">SUM(D31:K31)</f>
        <v>6</v>
      </c>
      <c r="D31" s="21" t="n">
        <v>1</v>
      </c>
      <c r="E31" s="21" t="n">
        <v>1</v>
      </c>
      <c r="F31" s="21" t="n">
        <v>0</v>
      </c>
      <c r="G31" s="21" t="n">
        <v>0</v>
      </c>
      <c r="H31" s="21" t="n">
        <v>1</v>
      </c>
      <c r="I31" s="21" t="n">
        <v>0</v>
      </c>
      <c r="J31" s="21" t="n">
        <v>1</v>
      </c>
      <c r="K31" s="21" t="n">
        <v>2</v>
      </c>
      <c r="L31" s="20" t="n">
        <f aca="false">SUM(M31:O31)</f>
        <v>1</v>
      </c>
      <c r="M31" s="21" t="n">
        <v>0</v>
      </c>
      <c r="N31" s="21" t="n">
        <v>0</v>
      </c>
      <c r="O31" s="21" t="n">
        <v>1</v>
      </c>
      <c r="P31" s="20" t="n">
        <f aca="false">SUM(Q31:S31)</f>
        <v>266171</v>
      </c>
      <c r="Q31" s="21" t="n">
        <v>0</v>
      </c>
      <c r="R31" s="21" t="n">
        <v>0</v>
      </c>
      <c r="S31" s="21" t="n">
        <v>266171</v>
      </c>
      <c r="T31" s="20" t="n">
        <v>27720</v>
      </c>
      <c r="U31" s="20" t="n">
        <v>0</v>
      </c>
      <c r="V31" s="22" t="n">
        <f aca="false">P31+T31+U31</f>
        <v>293891</v>
      </c>
      <c r="W31" s="23" t="s">
        <v>47</v>
      </c>
    </row>
    <row r="32" customFormat="false" ht="16.5" hidden="false" customHeight="true" outlineLevel="0" collapsed="false">
      <c r="A32" s="18" t="s">
        <v>48</v>
      </c>
      <c r="B32" s="19" t="n">
        <v>2186</v>
      </c>
      <c r="C32" s="20" t="n">
        <f aca="false">SUM(D32:K32)</f>
        <v>443</v>
      </c>
      <c r="D32" s="21" t="n">
        <v>49</v>
      </c>
      <c r="E32" s="21" t="n">
        <v>42</v>
      </c>
      <c r="F32" s="21" t="n">
        <v>0</v>
      </c>
      <c r="G32" s="21" t="n">
        <v>74</v>
      </c>
      <c r="H32" s="21" t="n">
        <v>63</v>
      </c>
      <c r="I32" s="21" t="n">
        <v>78</v>
      </c>
      <c r="J32" s="21" t="n">
        <v>57</v>
      </c>
      <c r="K32" s="21" t="n">
        <v>80</v>
      </c>
      <c r="L32" s="20" t="n">
        <f aca="false">SUM(M32:O32)</f>
        <v>329</v>
      </c>
      <c r="M32" s="21" t="n">
        <v>217</v>
      </c>
      <c r="N32" s="21" t="n">
        <v>27</v>
      </c>
      <c r="O32" s="21" t="n">
        <v>85</v>
      </c>
      <c r="P32" s="20" t="n">
        <f aca="false">SUM(Q32:S32)</f>
        <v>48558466</v>
      </c>
      <c r="Q32" s="21" t="n">
        <v>24462615</v>
      </c>
      <c r="R32" s="21" t="n">
        <v>3465396</v>
      </c>
      <c r="S32" s="21" t="n">
        <v>20630455</v>
      </c>
      <c r="T32" s="20" t="n">
        <v>2396610</v>
      </c>
      <c r="U32" s="20" t="n">
        <v>31997</v>
      </c>
      <c r="V32" s="22" t="n">
        <f aca="false">P32+T32+U32</f>
        <v>50987073</v>
      </c>
      <c r="W32" s="23" t="s">
        <v>48</v>
      </c>
    </row>
    <row r="33" customFormat="false" ht="16.5" hidden="false" customHeight="true" outlineLevel="0" collapsed="false">
      <c r="A33" s="24" t="s">
        <v>49</v>
      </c>
      <c r="B33" s="25" t="n">
        <f aca="false">SUM(B5:B32)</f>
        <v>67097</v>
      </c>
      <c r="C33" s="22" t="n">
        <f aca="false">SUM(C5:C32)</f>
        <v>12416</v>
      </c>
      <c r="D33" s="22" t="n">
        <f aca="false">SUM(D5:D32)</f>
        <v>1291</v>
      </c>
      <c r="E33" s="22" t="n">
        <f aca="false">SUM(E5:E32)</f>
        <v>1461</v>
      </c>
      <c r="F33" s="22" t="n">
        <f aca="false">SUM(F5:F32)</f>
        <v>0</v>
      </c>
      <c r="G33" s="22" t="n">
        <f aca="false">SUM(G5:G32)</f>
        <v>1827</v>
      </c>
      <c r="H33" s="22" t="n">
        <f aca="false">SUM(H5:H32)</f>
        <v>2011</v>
      </c>
      <c r="I33" s="22" t="n">
        <f aca="false">SUM(I5:I32)</f>
        <v>2067</v>
      </c>
      <c r="J33" s="22" t="n">
        <f aca="false">SUM(J5:J32)</f>
        <v>1995</v>
      </c>
      <c r="K33" s="22" t="n">
        <f aca="false">SUM(K5:K32)</f>
        <v>1764</v>
      </c>
      <c r="L33" s="22" t="n">
        <f aca="false">SUM(L5:L32)</f>
        <v>10340</v>
      </c>
      <c r="M33" s="22" t="n">
        <f aca="false">SUM(M5:M32)</f>
        <v>7082</v>
      </c>
      <c r="N33" s="22" t="n">
        <f aca="false">SUM(N5:N32)</f>
        <v>467</v>
      </c>
      <c r="O33" s="22" t="n">
        <f aca="false">SUM(O5:O32)</f>
        <v>2791</v>
      </c>
      <c r="P33" s="22" t="n">
        <f aca="false">SUM(P5:P32)</f>
        <v>1541344124</v>
      </c>
      <c r="Q33" s="22" t="n">
        <f aca="false">SUM(Q5:Q32)</f>
        <v>777823312</v>
      </c>
      <c r="R33" s="22" t="n">
        <f aca="false">SUM(R5:R32)</f>
        <v>88127424</v>
      </c>
      <c r="S33" s="22" t="n">
        <f aca="false">SUM(S5:S32)</f>
        <v>675393388</v>
      </c>
      <c r="T33" s="22" t="n">
        <f aca="false">SUM(T5:T32)</f>
        <v>67231765</v>
      </c>
      <c r="U33" s="22" t="n">
        <f aca="false">SUM(U5:U32)</f>
        <v>33096045</v>
      </c>
      <c r="V33" s="22" t="n">
        <f aca="false">SUM(V5:V32)</f>
        <v>1641671934</v>
      </c>
      <c r="W33" s="24" t="s">
        <v>49</v>
      </c>
    </row>
    <row r="34" customFormat="false" ht="16.5" hidden="false" customHeight="true" outlineLevel="0" collapsed="false">
      <c r="A34" s="26"/>
      <c r="B34" s="27" t="s">
        <v>50</v>
      </c>
      <c r="K34" s="28" t="s">
        <v>51</v>
      </c>
      <c r="L34" s="28"/>
      <c r="M34" s="28"/>
      <c r="N34" s="28"/>
      <c r="O34" s="28"/>
      <c r="P34" s="29" t="s">
        <v>50</v>
      </c>
      <c r="T34" s="30" t="str">
        <f aca="false">K34</f>
        <v>出典：介護保険事業状況報告（平成２２年４月分）</v>
      </c>
      <c r="U34" s="30"/>
      <c r="V34" s="30"/>
      <c r="W34" s="26"/>
    </row>
    <row r="35" customFormat="false" ht="13.5" hidden="false" customHeight="false" outlineLevel="0" collapsed="false">
      <c r="B35" s="31" t="s">
        <v>52</v>
      </c>
      <c r="P35" s="1" t="str">
        <f aca="false">B35</f>
        <v>※この数値は、（１）第１号被保険者数以外は第１号・第２号被保険者の合計値となっています。</v>
      </c>
    </row>
    <row r="36" customFormat="false" ht="13.5" hidden="false" customHeight="false" outlineLevel="0" collapsed="false">
      <c r="B36" s="31" t="s">
        <v>53</v>
      </c>
      <c r="P36" s="1" t="str">
        <f aca="false">B36</f>
        <v>※（１）第１号被保険者数～（２）認定者数は平成２２年４月末現在、（３）受給者数～（６）計は平成２２年３月審査分又は３月決定分の数値です。</v>
      </c>
    </row>
  </sheetData>
  <mergeCells count="14">
    <mergeCell ref="L1:O1"/>
    <mergeCell ref="M2:O2"/>
    <mergeCell ref="U2:V2"/>
    <mergeCell ref="A3:A4"/>
    <mergeCell ref="B3:B4"/>
    <mergeCell ref="C3:K3"/>
    <mergeCell ref="L3:O3"/>
    <mergeCell ref="P3:S3"/>
    <mergeCell ref="T3:T4"/>
    <mergeCell ref="U3:U4"/>
    <mergeCell ref="V3:V4"/>
    <mergeCell ref="W3:W4"/>
    <mergeCell ref="K34:O34"/>
    <mergeCell ref="T34:V34"/>
  </mergeCells>
  <printOptions headings="false" gridLines="false" gridLinesSet="true" horizontalCentered="false" verticalCentered="false"/>
  <pageMargins left="0.39375" right="0.196527777777778" top="0.511805555555556" bottom="0.196527777777778" header="0.511805555555556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8T23:36:13Z</dcterms:created>
  <dc:creator>joho027</dc:creator>
  <dc:description/>
  <dc:language>en-US</dc:language>
  <cp:lastModifiedBy>joho027</cp:lastModifiedBy>
  <cp:lastPrinted>2010-05-25T02:48:09Z</cp:lastPrinted>
  <dcterms:modified xsi:type="dcterms:W3CDTF">2010-05-25T02:50:29Z</dcterms:modified>
  <cp:revision>0</cp:revision>
  <dc:subject/>
  <dc:title/>
</cp:coreProperties>
</file>