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１２月月報" sheetId="1" state="visible" r:id="rId2"/>
  </sheets>
  <definedNames>
    <definedName function="false" hidden="false" localSheetId="0" name="_xlnm.Print_Area" vbProcedure="false">'Ｈ２１．１２月月報'!$A$1:$V$36</definedName>
    <definedName function="false" hidden="false" localSheetId="0" name="_xlnm.Print_Titles" vbProcedure="false">'Ｈ２１．１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１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１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１２月末現在、（３）受給者数～（６）計は１１月審査分又は１１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１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3</v>
      </c>
      <c r="C5" s="20" t="n">
        <v>330</v>
      </c>
      <c r="D5" s="21" t="n">
        <v>51</v>
      </c>
      <c r="E5" s="21" t="n">
        <v>27</v>
      </c>
      <c r="F5" s="21" t="n">
        <v>0</v>
      </c>
      <c r="G5" s="21" t="n">
        <v>42</v>
      </c>
      <c r="H5" s="21" t="n">
        <v>54</v>
      </c>
      <c r="I5" s="21" t="n">
        <v>54</v>
      </c>
      <c r="J5" s="21" t="n">
        <v>57</v>
      </c>
      <c r="K5" s="21" t="n">
        <v>45</v>
      </c>
      <c r="L5" s="20" t="n">
        <v>276</v>
      </c>
      <c r="M5" s="21" t="n">
        <v>158</v>
      </c>
      <c r="N5" s="21" t="n">
        <v>0</v>
      </c>
      <c r="O5" s="21" t="n">
        <v>118</v>
      </c>
      <c r="P5" s="20" t="n">
        <v>41438263</v>
      </c>
      <c r="Q5" s="21" t="n">
        <v>12515182</v>
      </c>
      <c r="R5" s="21" t="n">
        <v>0</v>
      </c>
      <c r="S5" s="21" t="n">
        <v>28923081</v>
      </c>
      <c r="T5" s="20" t="n">
        <v>3090490</v>
      </c>
      <c r="U5" s="20" t="n">
        <v>1326535</v>
      </c>
      <c r="V5" s="22" t="n">
        <v>45855288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8</v>
      </c>
      <c r="C6" s="20" t="n">
        <v>278</v>
      </c>
      <c r="D6" s="21" t="n">
        <v>35</v>
      </c>
      <c r="E6" s="21" t="n">
        <v>31</v>
      </c>
      <c r="F6" s="21" t="n">
        <v>0</v>
      </c>
      <c r="G6" s="21" t="n">
        <v>58</v>
      </c>
      <c r="H6" s="21" t="n">
        <v>24</v>
      </c>
      <c r="I6" s="21" t="n">
        <v>48</v>
      </c>
      <c r="J6" s="21" t="n">
        <v>37</v>
      </c>
      <c r="K6" s="21" t="n">
        <v>45</v>
      </c>
      <c r="L6" s="20" t="n">
        <v>223</v>
      </c>
      <c r="M6" s="21" t="n">
        <v>142</v>
      </c>
      <c r="N6" s="21" t="n">
        <v>0</v>
      </c>
      <c r="O6" s="21" t="n">
        <v>81</v>
      </c>
      <c r="P6" s="20" t="n">
        <v>35508520</v>
      </c>
      <c r="Q6" s="21" t="n">
        <v>13503639</v>
      </c>
      <c r="R6" s="21" t="n">
        <v>0</v>
      </c>
      <c r="S6" s="21" t="n">
        <v>22004881</v>
      </c>
      <c r="T6" s="20" t="n">
        <v>2511410</v>
      </c>
      <c r="U6" s="20" t="n">
        <v>1054395</v>
      </c>
      <c r="V6" s="22" t="n">
        <v>39074325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7</v>
      </c>
      <c r="C7" s="20" t="n">
        <v>96</v>
      </c>
      <c r="D7" s="21" t="n">
        <v>8</v>
      </c>
      <c r="E7" s="21" t="n">
        <v>6</v>
      </c>
      <c r="F7" s="21" t="n">
        <v>0</v>
      </c>
      <c r="G7" s="21" t="n">
        <v>17</v>
      </c>
      <c r="H7" s="21" t="n">
        <v>11</v>
      </c>
      <c r="I7" s="21" t="n">
        <v>22</v>
      </c>
      <c r="J7" s="21" t="n">
        <v>15</v>
      </c>
      <c r="K7" s="21" t="n">
        <v>17</v>
      </c>
      <c r="L7" s="20" t="n">
        <v>78</v>
      </c>
      <c r="M7" s="21" t="n">
        <v>50</v>
      </c>
      <c r="N7" s="21" t="n">
        <v>0</v>
      </c>
      <c r="O7" s="21" t="n">
        <v>28</v>
      </c>
      <c r="P7" s="20" t="n">
        <v>13021145</v>
      </c>
      <c r="Q7" s="21" t="n">
        <v>6228521</v>
      </c>
      <c r="R7" s="21" t="n">
        <v>0</v>
      </c>
      <c r="S7" s="21" t="n">
        <v>6792624</v>
      </c>
      <c r="T7" s="20" t="n">
        <v>800950</v>
      </c>
      <c r="U7" s="20" t="n">
        <v>412877</v>
      </c>
      <c r="V7" s="22" t="n">
        <v>14234972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3</v>
      </c>
      <c r="C8" s="20" t="n">
        <v>532</v>
      </c>
      <c r="D8" s="21" t="n">
        <v>38</v>
      </c>
      <c r="E8" s="21" t="n">
        <v>49</v>
      </c>
      <c r="F8" s="21" t="n">
        <v>0</v>
      </c>
      <c r="G8" s="21" t="n">
        <v>87</v>
      </c>
      <c r="H8" s="21" t="n">
        <v>93</v>
      </c>
      <c r="I8" s="21" t="n">
        <v>94</v>
      </c>
      <c r="J8" s="21" t="n">
        <v>78</v>
      </c>
      <c r="K8" s="21" t="n">
        <v>93</v>
      </c>
      <c r="L8" s="20" t="n">
        <v>458</v>
      </c>
      <c r="M8" s="21" t="n">
        <v>268</v>
      </c>
      <c r="N8" s="21" t="n">
        <v>25</v>
      </c>
      <c r="O8" s="21" t="n">
        <v>165</v>
      </c>
      <c r="P8" s="20" t="n">
        <v>79601538</v>
      </c>
      <c r="Q8" s="21" t="n">
        <v>31055536</v>
      </c>
      <c r="R8" s="21" t="n">
        <v>5183730</v>
      </c>
      <c r="S8" s="21" t="n">
        <v>43362272</v>
      </c>
      <c r="T8" s="20" t="n">
        <v>4363510</v>
      </c>
      <c r="U8" s="20" t="n">
        <v>2472820</v>
      </c>
      <c r="V8" s="22" t="n">
        <v>86437868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08</v>
      </c>
      <c r="C9" s="20" t="n">
        <v>771</v>
      </c>
      <c r="D9" s="21" t="n">
        <v>84</v>
      </c>
      <c r="E9" s="21" t="n">
        <v>71</v>
      </c>
      <c r="F9" s="21" t="n">
        <v>0</v>
      </c>
      <c r="G9" s="21" t="n">
        <v>137</v>
      </c>
      <c r="H9" s="21" t="n">
        <v>146</v>
      </c>
      <c r="I9" s="21" t="n">
        <v>116</v>
      </c>
      <c r="J9" s="21" t="n">
        <v>115</v>
      </c>
      <c r="K9" s="21" t="n">
        <v>102</v>
      </c>
      <c r="L9" s="20" t="n">
        <v>614</v>
      </c>
      <c r="M9" s="21" t="n">
        <v>396</v>
      </c>
      <c r="N9" s="21" t="n">
        <v>20</v>
      </c>
      <c r="O9" s="21" t="n">
        <v>198</v>
      </c>
      <c r="P9" s="20" t="n">
        <v>99621613</v>
      </c>
      <c r="Q9" s="21" t="n">
        <v>43388890</v>
      </c>
      <c r="R9" s="21" t="n">
        <v>4146543</v>
      </c>
      <c r="S9" s="21" t="n">
        <v>52086180</v>
      </c>
      <c r="T9" s="20" t="n">
        <v>5754365</v>
      </c>
      <c r="U9" s="20" t="n">
        <v>2887141</v>
      </c>
      <c r="V9" s="22" t="n">
        <v>108263119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7</v>
      </c>
      <c r="C10" s="20" t="n">
        <v>434</v>
      </c>
      <c r="D10" s="21" t="n">
        <v>60</v>
      </c>
      <c r="E10" s="21" t="n">
        <v>40</v>
      </c>
      <c r="F10" s="21" t="n">
        <v>0</v>
      </c>
      <c r="G10" s="21" t="n">
        <v>73</v>
      </c>
      <c r="H10" s="21" t="n">
        <v>82</v>
      </c>
      <c r="I10" s="21" t="n">
        <v>78</v>
      </c>
      <c r="J10" s="21" t="n">
        <v>56</v>
      </c>
      <c r="K10" s="21" t="n">
        <v>45</v>
      </c>
      <c r="L10" s="20" t="n">
        <v>344</v>
      </c>
      <c r="M10" s="21" t="n">
        <v>241</v>
      </c>
      <c r="N10" s="21" t="n">
        <v>8</v>
      </c>
      <c r="O10" s="21" t="n">
        <v>95</v>
      </c>
      <c r="P10" s="20" t="n">
        <v>55223633</v>
      </c>
      <c r="Q10" s="21" t="n">
        <v>27578367</v>
      </c>
      <c r="R10" s="21" t="n">
        <v>2039490</v>
      </c>
      <c r="S10" s="21" t="n">
        <v>25605776</v>
      </c>
      <c r="T10" s="20" t="n">
        <v>4124980</v>
      </c>
      <c r="U10" s="20" t="n">
        <v>1303461</v>
      </c>
      <c r="V10" s="22" t="n">
        <v>6065207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00</v>
      </c>
      <c r="C11" s="20" t="n">
        <v>196</v>
      </c>
      <c r="D11" s="21" t="n">
        <v>41</v>
      </c>
      <c r="E11" s="21" t="n">
        <v>22</v>
      </c>
      <c r="F11" s="21" t="n">
        <v>0</v>
      </c>
      <c r="G11" s="21" t="n">
        <v>32</v>
      </c>
      <c r="H11" s="21" t="n">
        <v>26</v>
      </c>
      <c r="I11" s="21" t="n">
        <v>34</v>
      </c>
      <c r="J11" s="21" t="n">
        <v>26</v>
      </c>
      <c r="K11" s="21" t="n">
        <v>15</v>
      </c>
      <c r="L11" s="20" t="n">
        <v>159</v>
      </c>
      <c r="M11" s="21" t="n">
        <v>117</v>
      </c>
      <c r="N11" s="21" t="n">
        <v>17</v>
      </c>
      <c r="O11" s="21" t="n">
        <v>25</v>
      </c>
      <c r="P11" s="20" t="n">
        <v>20172760</v>
      </c>
      <c r="Q11" s="21" t="n">
        <v>10870639</v>
      </c>
      <c r="R11" s="21" t="n">
        <v>3538395</v>
      </c>
      <c r="S11" s="21" t="n">
        <v>5763726</v>
      </c>
      <c r="T11" s="20" t="n">
        <v>602640</v>
      </c>
      <c r="U11" s="20" t="n">
        <v>373214</v>
      </c>
      <c r="V11" s="22" t="n">
        <v>21148614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8</v>
      </c>
      <c r="C12" s="20" t="n">
        <v>469</v>
      </c>
      <c r="D12" s="21" t="n">
        <v>53</v>
      </c>
      <c r="E12" s="21" t="n">
        <v>41</v>
      </c>
      <c r="F12" s="21" t="n">
        <v>0</v>
      </c>
      <c r="G12" s="21" t="n">
        <v>77</v>
      </c>
      <c r="H12" s="21" t="n">
        <v>92</v>
      </c>
      <c r="I12" s="21" t="n">
        <v>93</v>
      </c>
      <c r="J12" s="21" t="n">
        <v>66</v>
      </c>
      <c r="K12" s="21" t="n">
        <v>47</v>
      </c>
      <c r="L12" s="20" t="n">
        <v>416</v>
      </c>
      <c r="M12" s="21" t="n">
        <v>279</v>
      </c>
      <c r="N12" s="21" t="n">
        <v>49</v>
      </c>
      <c r="O12" s="21" t="n">
        <v>88</v>
      </c>
      <c r="P12" s="20" t="n">
        <v>62468262</v>
      </c>
      <c r="Q12" s="21" t="n">
        <v>30136667</v>
      </c>
      <c r="R12" s="21" t="n">
        <v>9537759</v>
      </c>
      <c r="S12" s="21" t="n">
        <v>22793836</v>
      </c>
      <c r="T12" s="20" t="n">
        <v>2164490</v>
      </c>
      <c r="U12" s="20" t="n">
        <v>1140634</v>
      </c>
      <c r="V12" s="22" t="n">
        <v>6577338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9</v>
      </c>
      <c r="C13" s="20" t="n">
        <v>242</v>
      </c>
      <c r="D13" s="21" t="n">
        <v>26</v>
      </c>
      <c r="E13" s="21" t="n">
        <v>22</v>
      </c>
      <c r="F13" s="21" t="n">
        <v>0</v>
      </c>
      <c r="G13" s="21" t="n">
        <v>26</v>
      </c>
      <c r="H13" s="21" t="n">
        <v>35</v>
      </c>
      <c r="I13" s="21" t="n">
        <v>50</v>
      </c>
      <c r="J13" s="21" t="n">
        <v>48</v>
      </c>
      <c r="K13" s="21" t="n">
        <v>35</v>
      </c>
      <c r="L13" s="20" t="n">
        <v>180</v>
      </c>
      <c r="M13" s="21" t="n">
        <v>123</v>
      </c>
      <c r="N13" s="21" t="n">
        <v>0</v>
      </c>
      <c r="O13" s="21" t="n">
        <v>57</v>
      </c>
      <c r="P13" s="20" t="n">
        <v>34858501</v>
      </c>
      <c r="Q13" s="21" t="n">
        <v>17515740</v>
      </c>
      <c r="R13" s="21" t="n">
        <v>0</v>
      </c>
      <c r="S13" s="21" t="n">
        <v>17342761</v>
      </c>
      <c r="T13" s="20" t="n">
        <v>1757510</v>
      </c>
      <c r="U13" s="20" t="n">
        <v>573317</v>
      </c>
      <c r="V13" s="22" t="n">
        <v>37189328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0</v>
      </c>
      <c r="C14" s="20" t="n">
        <v>69</v>
      </c>
      <c r="D14" s="21" t="n">
        <v>4</v>
      </c>
      <c r="E14" s="21" t="n">
        <v>6</v>
      </c>
      <c r="F14" s="21" t="n">
        <v>0</v>
      </c>
      <c r="G14" s="21" t="n">
        <v>9</v>
      </c>
      <c r="H14" s="21" t="n">
        <v>13</v>
      </c>
      <c r="I14" s="21" t="n">
        <v>11</v>
      </c>
      <c r="J14" s="21" t="n">
        <v>18</v>
      </c>
      <c r="K14" s="21" t="n">
        <v>8</v>
      </c>
      <c r="L14" s="20" t="n">
        <v>53</v>
      </c>
      <c r="M14" s="21" t="n">
        <v>38</v>
      </c>
      <c r="N14" s="21" t="n">
        <v>0</v>
      </c>
      <c r="O14" s="21" t="n">
        <v>15</v>
      </c>
      <c r="P14" s="20" t="n">
        <v>10583666</v>
      </c>
      <c r="Q14" s="21" t="n">
        <v>6764471</v>
      </c>
      <c r="R14" s="21" t="n">
        <v>0</v>
      </c>
      <c r="S14" s="21" t="n">
        <v>3819195</v>
      </c>
      <c r="T14" s="20" t="n">
        <v>276210</v>
      </c>
      <c r="U14" s="20" t="n">
        <v>268483</v>
      </c>
      <c r="V14" s="22" t="n">
        <v>1112835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5</v>
      </c>
      <c r="C15" s="20" t="n">
        <v>114</v>
      </c>
      <c r="D15" s="21" t="n">
        <v>20</v>
      </c>
      <c r="E15" s="21" t="n">
        <v>10</v>
      </c>
      <c r="F15" s="21" t="n">
        <v>0</v>
      </c>
      <c r="G15" s="21" t="n">
        <v>11</v>
      </c>
      <c r="H15" s="21" t="n">
        <v>21</v>
      </c>
      <c r="I15" s="21" t="n">
        <v>23</v>
      </c>
      <c r="J15" s="21" t="n">
        <v>14</v>
      </c>
      <c r="K15" s="21" t="n">
        <v>15</v>
      </c>
      <c r="L15" s="20" t="n">
        <v>95</v>
      </c>
      <c r="M15" s="21" t="n">
        <v>54</v>
      </c>
      <c r="N15" s="21" t="n">
        <v>0</v>
      </c>
      <c r="O15" s="21" t="n">
        <v>41</v>
      </c>
      <c r="P15" s="20" t="n">
        <v>18000047</v>
      </c>
      <c r="Q15" s="21" t="n">
        <v>6954968</v>
      </c>
      <c r="R15" s="21" t="n">
        <v>0</v>
      </c>
      <c r="S15" s="21" t="n">
        <v>11045079</v>
      </c>
      <c r="T15" s="20" t="n">
        <v>1240790</v>
      </c>
      <c r="U15" s="20" t="n">
        <v>536789</v>
      </c>
      <c r="V15" s="22" t="n">
        <v>19777626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3</v>
      </c>
      <c r="C16" s="20" t="n">
        <v>1064</v>
      </c>
      <c r="D16" s="21" t="n">
        <v>166</v>
      </c>
      <c r="E16" s="21" t="n">
        <v>143</v>
      </c>
      <c r="F16" s="21" t="n">
        <v>0</v>
      </c>
      <c r="G16" s="21" t="n">
        <v>134</v>
      </c>
      <c r="H16" s="21" t="n">
        <v>154</v>
      </c>
      <c r="I16" s="21" t="n">
        <v>179</v>
      </c>
      <c r="J16" s="21" t="n">
        <v>155</v>
      </c>
      <c r="K16" s="21" t="n">
        <v>133</v>
      </c>
      <c r="L16" s="20" t="n">
        <v>932</v>
      </c>
      <c r="M16" s="21" t="n">
        <v>713</v>
      </c>
      <c r="N16" s="21" t="n">
        <v>34</v>
      </c>
      <c r="O16" s="21" t="n">
        <v>185</v>
      </c>
      <c r="P16" s="20" t="n">
        <v>143170865</v>
      </c>
      <c r="Q16" s="21" t="n">
        <v>86073488</v>
      </c>
      <c r="R16" s="21" t="n">
        <v>6348924</v>
      </c>
      <c r="S16" s="21" t="n">
        <v>50748453</v>
      </c>
      <c r="T16" s="20" t="n">
        <v>4467740</v>
      </c>
      <c r="U16" s="20" t="n">
        <v>2720855</v>
      </c>
      <c r="V16" s="22" t="n">
        <v>150359460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9</v>
      </c>
      <c r="C17" s="20" t="n">
        <v>468</v>
      </c>
      <c r="D17" s="21" t="n">
        <v>57</v>
      </c>
      <c r="E17" s="21" t="n">
        <v>52</v>
      </c>
      <c r="F17" s="21" t="n">
        <v>0</v>
      </c>
      <c r="G17" s="21" t="n">
        <v>58</v>
      </c>
      <c r="H17" s="21" t="n">
        <v>73</v>
      </c>
      <c r="I17" s="21" t="n">
        <v>81</v>
      </c>
      <c r="J17" s="21" t="n">
        <v>79</v>
      </c>
      <c r="K17" s="21" t="n">
        <v>68</v>
      </c>
      <c r="L17" s="20" t="n">
        <v>401</v>
      </c>
      <c r="M17" s="21" t="n">
        <v>259</v>
      </c>
      <c r="N17" s="21" t="n">
        <v>28</v>
      </c>
      <c r="O17" s="21" t="n">
        <v>114</v>
      </c>
      <c r="P17" s="20" t="n">
        <v>68382927</v>
      </c>
      <c r="Q17" s="21" t="n">
        <v>28395739</v>
      </c>
      <c r="R17" s="21" t="n">
        <v>6098076</v>
      </c>
      <c r="S17" s="21" t="n">
        <v>33889112</v>
      </c>
      <c r="T17" s="20" t="n">
        <v>2612570</v>
      </c>
      <c r="U17" s="20" t="n">
        <v>1575998</v>
      </c>
      <c r="V17" s="22" t="n">
        <v>7257149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41</v>
      </c>
      <c r="C18" s="20" t="n">
        <v>687</v>
      </c>
      <c r="D18" s="21" t="n">
        <v>71</v>
      </c>
      <c r="E18" s="21" t="n">
        <v>59</v>
      </c>
      <c r="F18" s="21" t="n">
        <v>0</v>
      </c>
      <c r="G18" s="21" t="n">
        <v>127</v>
      </c>
      <c r="H18" s="21" t="n">
        <v>109</v>
      </c>
      <c r="I18" s="21" t="n">
        <v>99</v>
      </c>
      <c r="J18" s="21" t="n">
        <v>119</v>
      </c>
      <c r="K18" s="21" t="n">
        <v>103</v>
      </c>
      <c r="L18" s="20" t="n">
        <v>566</v>
      </c>
      <c r="M18" s="21" t="n">
        <v>412</v>
      </c>
      <c r="N18" s="21" t="n">
        <v>9</v>
      </c>
      <c r="O18" s="21" t="n">
        <v>145</v>
      </c>
      <c r="P18" s="20" t="n">
        <v>96690825</v>
      </c>
      <c r="Q18" s="21" t="n">
        <v>54859203</v>
      </c>
      <c r="R18" s="21" t="n">
        <v>2281662</v>
      </c>
      <c r="S18" s="21" t="n">
        <v>39549960</v>
      </c>
      <c r="T18" s="20" t="n">
        <v>2904150</v>
      </c>
      <c r="U18" s="20" t="n">
        <v>1716585</v>
      </c>
      <c r="V18" s="22" t="n">
        <v>101311560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4</v>
      </c>
      <c r="C19" s="20" t="n">
        <v>469</v>
      </c>
      <c r="D19" s="21" t="n">
        <v>57</v>
      </c>
      <c r="E19" s="21" t="n">
        <v>56</v>
      </c>
      <c r="F19" s="21" t="n">
        <v>0</v>
      </c>
      <c r="G19" s="21" t="n">
        <v>76</v>
      </c>
      <c r="H19" s="21" t="n">
        <v>68</v>
      </c>
      <c r="I19" s="21" t="n">
        <v>80</v>
      </c>
      <c r="J19" s="21" t="n">
        <v>67</v>
      </c>
      <c r="K19" s="21" t="n">
        <v>65</v>
      </c>
      <c r="L19" s="20" t="n">
        <v>407</v>
      </c>
      <c r="M19" s="21" t="n">
        <v>288</v>
      </c>
      <c r="N19" s="21" t="n">
        <v>21</v>
      </c>
      <c r="O19" s="21" t="n">
        <v>98</v>
      </c>
      <c r="P19" s="20" t="n">
        <v>65416924</v>
      </c>
      <c r="Q19" s="21" t="n">
        <v>34736015</v>
      </c>
      <c r="R19" s="21" t="n">
        <v>4648185</v>
      </c>
      <c r="S19" s="21" t="n">
        <v>26032724</v>
      </c>
      <c r="T19" s="20" t="n">
        <v>2017390</v>
      </c>
      <c r="U19" s="20" t="n">
        <v>1084808</v>
      </c>
      <c r="V19" s="22" t="n">
        <v>6851912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77</v>
      </c>
      <c r="C20" s="20" t="n">
        <v>520</v>
      </c>
      <c r="D20" s="21" t="n">
        <v>62</v>
      </c>
      <c r="E20" s="21" t="n">
        <v>74</v>
      </c>
      <c r="F20" s="21" t="n">
        <v>0</v>
      </c>
      <c r="G20" s="21" t="n">
        <v>87</v>
      </c>
      <c r="H20" s="21" t="n">
        <v>73</v>
      </c>
      <c r="I20" s="21" t="n">
        <v>92</v>
      </c>
      <c r="J20" s="21" t="n">
        <v>63</v>
      </c>
      <c r="K20" s="21" t="n">
        <v>69</v>
      </c>
      <c r="L20" s="20" t="n">
        <v>445</v>
      </c>
      <c r="M20" s="21" t="n">
        <v>298</v>
      </c>
      <c r="N20" s="21" t="n">
        <v>31</v>
      </c>
      <c r="O20" s="21" t="n">
        <v>116</v>
      </c>
      <c r="P20" s="20" t="n">
        <v>70864896</v>
      </c>
      <c r="Q20" s="21" t="n">
        <v>33531490</v>
      </c>
      <c r="R20" s="21" t="n">
        <v>5547438</v>
      </c>
      <c r="S20" s="21" t="n">
        <v>31785968</v>
      </c>
      <c r="T20" s="20" t="n">
        <v>2351690</v>
      </c>
      <c r="U20" s="20" t="n">
        <v>1485819</v>
      </c>
      <c r="V20" s="22" t="n">
        <v>7470240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597</v>
      </c>
      <c r="C21" s="20" t="n">
        <v>1235</v>
      </c>
      <c r="D21" s="21" t="n">
        <v>88</v>
      </c>
      <c r="E21" s="21" t="n">
        <v>157</v>
      </c>
      <c r="F21" s="21" t="n">
        <v>0</v>
      </c>
      <c r="G21" s="21" t="n">
        <v>190</v>
      </c>
      <c r="H21" s="21" t="n">
        <v>202</v>
      </c>
      <c r="I21" s="21" t="n">
        <v>220</v>
      </c>
      <c r="J21" s="21" t="n">
        <v>182</v>
      </c>
      <c r="K21" s="21" t="n">
        <v>196</v>
      </c>
      <c r="L21" s="20" t="n">
        <v>1050</v>
      </c>
      <c r="M21" s="21" t="n">
        <v>754</v>
      </c>
      <c r="N21" s="21" t="n">
        <v>40</v>
      </c>
      <c r="O21" s="21" t="n">
        <v>256</v>
      </c>
      <c r="P21" s="20" t="n">
        <v>172551098</v>
      </c>
      <c r="Q21" s="21" t="n">
        <v>98622867</v>
      </c>
      <c r="R21" s="21" t="n">
        <v>7859655</v>
      </c>
      <c r="S21" s="21" t="n">
        <v>66068576</v>
      </c>
      <c r="T21" s="20" t="n">
        <v>5820590</v>
      </c>
      <c r="U21" s="20" t="n">
        <v>3269817</v>
      </c>
      <c r="V21" s="22" t="n">
        <v>181641505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76</v>
      </c>
      <c r="C22" s="20" t="n">
        <v>863</v>
      </c>
      <c r="D22" s="21" t="n">
        <v>49</v>
      </c>
      <c r="E22" s="21" t="n">
        <v>102</v>
      </c>
      <c r="F22" s="21" t="n">
        <v>0</v>
      </c>
      <c r="G22" s="21" t="n">
        <v>113</v>
      </c>
      <c r="H22" s="21" t="n">
        <v>159</v>
      </c>
      <c r="I22" s="21" t="n">
        <v>146</v>
      </c>
      <c r="J22" s="21" t="n">
        <v>147</v>
      </c>
      <c r="K22" s="21" t="n">
        <v>147</v>
      </c>
      <c r="L22" s="20" t="n">
        <v>725</v>
      </c>
      <c r="M22" s="21" t="n">
        <v>503</v>
      </c>
      <c r="N22" s="21" t="n">
        <v>17</v>
      </c>
      <c r="O22" s="21" t="n">
        <v>205</v>
      </c>
      <c r="P22" s="20" t="n">
        <v>118789866</v>
      </c>
      <c r="Q22" s="21" t="n">
        <v>63832737</v>
      </c>
      <c r="R22" s="21" t="n">
        <v>3589830</v>
      </c>
      <c r="S22" s="21" t="n">
        <v>51367299</v>
      </c>
      <c r="T22" s="20" t="n">
        <v>5471120</v>
      </c>
      <c r="U22" s="20" t="n">
        <v>2606778</v>
      </c>
      <c r="V22" s="22" t="n">
        <v>12686776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35</v>
      </c>
      <c r="C23" s="20" t="n">
        <v>1402</v>
      </c>
      <c r="D23" s="21" t="n">
        <v>127</v>
      </c>
      <c r="E23" s="21" t="n">
        <v>155</v>
      </c>
      <c r="F23" s="21" t="n">
        <v>0</v>
      </c>
      <c r="G23" s="21" t="n">
        <v>215</v>
      </c>
      <c r="H23" s="21" t="n">
        <v>252</v>
      </c>
      <c r="I23" s="21" t="n">
        <v>246</v>
      </c>
      <c r="J23" s="21" t="n">
        <v>229</v>
      </c>
      <c r="K23" s="21" t="n">
        <v>178</v>
      </c>
      <c r="L23" s="20" t="n">
        <v>1240</v>
      </c>
      <c r="M23" s="21" t="n">
        <v>832</v>
      </c>
      <c r="N23" s="21" t="n">
        <v>74</v>
      </c>
      <c r="O23" s="21" t="n">
        <v>334</v>
      </c>
      <c r="P23" s="20" t="n">
        <v>191026401</v>
      </c>
      <c r="Q23" s="21" t="n">
        <v>91866110</v>
      </c>
      <c r="R23" s="21" t="n">
        <v>12900960</v>
      </c>
      <c r="S23" s="21" t="n">
        <v>86259331</v>
      </c>
      <c r="T23" s="20" t="n">
        <v>9351790</v>
      </c>
      <c r="U23" s="20" t="n">
        <v>4197778</v>
      </c>
      <c r="V23" s="22" t="n">
        <v>204575969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1</v>
      </c>
      <c r="C24" s="20" t="n">
        <v>493</v>
      </c>
      <c r="D24" s="21" t="n">
        <v>60</v>
      </c>
      <c r="E24" s="21" t="n">
        <v>63</v>
      </c>
      <c r="F24" s="21" t="n">
        <v>0</v>
      </c>
      <c r="G24" s="21" t="n">
        <v>63</v>
      </c>
      <c r="H24" s="21" t="n">
        <v>83</v>
      </c>
      <c r="I24" s="21" t="n">
        <v>85</v>
      </c>
      <c r="J24" s="21" t="n">
        <v>76</v>
      </c>
      <c r="K24" s="21" t="n">
        <v>63</v>
      </c>
      <c r="L24" s="20" t="n">
        <v>434</v>
      </c>
      <c r="M24" s="21" t="n">
        <v>316</v>
      </c>
      <c r="N24" s="21" t="n">
        <v>26</v>
      </c>
      <c r="O24" s="21" t="n">
        <v>92</v>
      </c>
      <c r="P24" s="20" t="n">
        <v>66535265</v>
      </c>
      <c r="Q24" s="21" t="n">
        <v>39255036</v>
      </c>
      <c r="R24" s="21" t="n">
        <v>4600341</v>
      </c>
      <c r="S24" s="21" t="n">
        <v>22679888</v>
      </c>
      <c r="T24" s="20" t="n">
        <v>2528560</v>
      </c>
      <c r="U24" s="20" t="n">
        <v>1474903</v>
      </c>
      <c r="V24" s="22" t="n">
        <v>7053872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04</v>
      </c>
      <c r="C25" s="20" t="n">
        <v>757</v>
      </c>
      <c r="D25" s="21" t="n">
        <v>60</v>
      </c>
      <c r="E25" s="21" t="n">
        <v>91</v>
      </c>
      <c r="F25" s="21" t="n">
        <v>0</v>
      </c>
      <c r="G25" s="21" t="n">
        <v>94</v>
      </c>
      <c r="H25" s="21" t="n">
        <v>121</v>
      </c>
      <c r="I25" s="21" t="n">
        <v>136</v>
      </c>
      <c r="J25" s="21" t="n">
        <v>123</v>
      </c>
      <c r="K25" s="21" t="n">
        <v>132</v>
      </c>
      <c r="L25" s="20" t="n">
        <v>628</v>
      </c>
      <c r="M25" s="21" t="n">
        <v>448</v>
      </c>
      <c r="N25" s="21" t="n">
        <v>9</v>
      </c>
      <c r="O25" s="21" t="n">
        <v>171</v>
      </c>
      <c r="P25" s="20" t="n">
        <v>106745852</v>
      </c>
      <c r="Q25" s="21" t="n">
        <v>59470911</v>
      </c>
      <c r="R25" s="21" t="n">
        <v>1881819</v>
      </c>
      <c r="S25" s="21" t="n">
        <v>45393122</v>
      </c>
      <c r="T25" s="20" t="n">
        <v>4231250</v>
      </c>
      <c r="U25" s="20" t="n">
        <v>2073305</v>
      </c>
      <c r="V25" s="22" t="n">
        <v>11305040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3</v>
      </c>
      <c r="C26" s="20" t="n">
        <v>56</v>
      </c>
      <c r="D26" s="21" t="n">
        <v>10</v>
      </c>
      <c r="E26" s="21" t="n">
        <v>8</v>
      </c>
      <c r="F26" s="21" t="n">
        <v>0</v>
      </c>
      <c r="G26" s="21" t="n">
        <v>7</v>
      </c>
      <c r="H26" s="21" t="n">
        <v>9</v>
      </c>
      <c r="I26" s="21" t="n">
        <v>9</v>
      </c>
      <c r="J26" s="21" t="n">
        <v>7</v>
      </c>
      <c r="K26" s="21" t="n">
        <v>6</v>
      </c>
      <c r="L26" s="20" t="n">
        <v>47</v>
      </c>
      <c r="M26" s="21" t="n">
        <v>38</v>
      </c>
      <c r="N26" s="21" t="n">
        <v>0</v>
      </c>
      <c r="O26" s="21" t="n">
        <v>9</v>
      </c>
      <c r="P26" s="20" t="n">
        <v>5744493</v>
      </c>
      <c r="Q26" s="21" t="n">
        <v>3508449</v>
      </c>
      <c r="R26" s="21" t="n">
        <v>0</v>
      </c>
      <c r="S26" s="21" t="n">
        <v>2236044</v>
      </c>
      <c r="T26" s="20" t="n">
        <v>239440</v>
      </c>
      <c r="U26" s="20" t="n">
        <v>167072</v>
      </c>
      <c r="V26" s="22" t="n">
        <v>615100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9</v>
      </c>
      <c r="C27" s="20" t="n">
        <v>52</v>
      </c>
      <c r="D27" s="21" t="n">
        <v>9</v>
      </c>
      <c r="E27" s="21" t="n">
        <v>9</v>
      </c>
      <c r="F27" s="21" t="n">
        <v>0</v>
      </c>
      <c r="G27" s="21" t="n">
        <v>5</v>
      </c>
      <c r="H27" s="21" t="n">
        <v>6</v>
      </c>
      <c r="I27" s="21" t="n">
        <v>9</v>
      </c>
      <c r="J27" s="21" t="n">
        <v>5</v>
      </c>
      <c r="K27" s="21" t="n">
        <v>9</v>
      </c>
      <c r="L27" s="20" t="n">
        <v>35</v>
      </c>
      <c r="M27" s="21" t="n">
        <v>24</v>
      </c>
      <c r="N27" s="21" t="n">
        <v>0</v>
      </c>
      <c r="O27" s="21" t="n">
        <v>11</v>
      </c>
      <c r="P27" s="20" t="n">
        <v>5192478</v>
      </c>
      <c r="Q27" s="21" t="n">
        <v>2059040</v>
      </c>
      <c r="R27" s="21" t="n">
        <v>0</v>
      </c>
      <c r="S27" s="21" t="n">
        <v>3133438</v>
      </c>
      <c r="T27" s="20" t="n">
        <v>360940</v>
      </c>
      <c r="U27" s="20" t="n">
        <v>233907</v>
      </c>
      <c r="V27" s="22" t="n">
        <v>578732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7</v>
      </c>
      <c r="C28" s="20" t="n">
        <v>96</v>
      </c>
      <c r="D28" s="21" t="n">
        <v>12</v>
      </c>
      <c r="E28" s="21" t="n">
        <v>13</v>
      </c>
      <c r="F28" s="21" t="n">
        <v>0</v>
      </c>
      <c r="G28" s="21" t="n">
        <v>11</v>
      </c>
      <c r="H28" s="21" t="n">
        <v>12</v>
      </c>
      <c r="I28" s="21" t="n">
        <v>24</v>
      </c>
      <c r="J28" s="21" t="n">
        <v>14</v>
      </c>
      <c r="K28" s="21" t="n">
        <v>10</v>
      </c>
      <c r="L28" s="20" t="n">
        <v>72</v>
      </c>
      <c r="M28" s="21" t="n">
        <v>33</v>
      </c>
      <c r="N28" s="21" t="n">
        <v>0</v>
      </c>
      <c r="O28" s="21" t="n">
        <v>39</v>
      </c>
      <c r="P28" s="20" t="n">
        <v>14108453</v>
      </c>
      <c r="Q28" s="21" t="n">
        <v>3137781</v>
      </c>
      <c r="R28" s="21" t="n">
        <v>0</v>
      </c>
      <c r="S28" s="21" t="n">
        <v>10970672</v>
      </c>
      <c r="T28" s="20" t="n">
        <v>1471045</v>
      </c>
      <c r="U28" s="20" t="n">
        <v>373525</v>
      </c>
      <c r="V28" s="22" t="n">
        <v>15953023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6</v>
      </c>
      <c r="C29" s="20" t="n">
        <v>34</v>
      </c>
      <c r="D29" s="21" t="n">
        <v>3</v>
      </c>
      <c r="E29" s="21" t="n">
        <v>8</v>
      </c>
      <c r="F29" s="21" t="n">
        <v>0</v>
      </c>
      <c r="G29" s="21" t="n">
        <v>4</v>
      </c>
      <c r="H29" s="21" t="n">
        <v>4</v>
      </c>
      <c r="I29" s="21" t="n">
        <v>8</v>
      </c>
      <c r="J29" s="21" t="n">
        <v>5</v>
      </c>
      <c r="K29" s="21" t="n">
        <v>2</v>
      </c>
      <c r="L29" s="20" t="n">
        <v>20</v>
      </c>
      <c r="M29" s="21" t="n">
        <v>16</v>
      </c>
      <c r="N29" s="21" t="n">
        <v>0</v>
      </c>
      <c r="O29" s="21" t="n">
        <v>4</v>
      </c>
      <c r="P29" s="20" t="n">
        <v>3712521</v>
      </c>
      <c r="Q29" s="21" t="n">
        <v>2605737</v>
      </c>
      <c r="R29" s="21" t="n">
        <v>0</v>
      </c>
      <c r="S29" s="21" t="n">
        <v>1106784</v>
      </c>
      <c r="T29" s="20" t="n">
        <v>135470</v>
      </c>
      <c r="U29" s="20" t="n">
        <v>80124</v>
      </c>
      <c r="V29" s="22" t="n">
        <v>3928115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7</v>
      </c>
      <c r="C30" s="20" t="n">
        <v>36</v>
      </c>
      <c r="D30" s="21" t="n">
        <v>9</v>
      </c>
      <c r="E30" s="21" t="n">
        <v>3</v>
      </c>
      <c r="F30" s="21" t="n">
        <v>0</v>
      </c>
      <c r="G30" s="21" t="n">
        <v>5</v>
      </c>
      <c r="H30" s="21" t="n">
        <v>7</v>
      </c>
      <c r="I30" s="21" t="n">
        <v>2</v>
      </c>
      <c r="J30" s="21" t="n">
        <v>4</v>
      </c>
      <c r="K30" s="21" t="n">
        <v>6</v>
      </c>
      <c r="L30" s="20" t="n">
        <v>23</v>
      </c>
      <c r="M30" s="21" t="n">
        <v>21</v>
      </c>
      <c r="N30" s="21" t="n">
        <v>0</v>
      </c>
      <c r="O30" s="21" t="n">
        <v>2</v>
      </c>
      <c r="P30" s="20" t="n">
        <v>2549152</v>
      </c>
      <c r="Q30" s="21" t="n">
        <v>1841914</v>
      </c>
      <c r="R30" s="21" t="n">
        <v>0</v>
      </c>
      <c r="S30" s="21" t="n">
        <v>707238</v>
      </c>
      <c r="T30" s="20" t="n">
        <v>43480</v>
      </c>
      <c r="U30" s="20" t="n">
        <v>67856</v>
      </c>
      <c r="V30" s="22" t="n">
        <v>2660488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v>6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0</v>
      </c>
      <c r="J31" s="21" t="n">
        <v>0</v>
      </c>
      <c r="K31" s="21" t="n">
        <v>2</v>
      </c>
      <c r="L31" s="20" t="n">
        <v>1</v>
      </c>
      <c r="M31" s="21" t="n">
        <v>0</v>
      </c>
      <c r="N31" s="21" t="n">
        <v>0</v>
      </c>
      <c r="O31" s="21" t="n">
        <v>1</v>
      </c>
      <c r="P31" s="20" t="n">
        <v>287432</v>
      </c>
      <c r="Q31" s="21" t="n">
        <v>0</v>
      </c>
      <c r="R31" s="21" t="n">
        <v>0</v>
      </c>
      <c r="S31" s="21" t="n">
        <v>287432</v>
      </c>
      <c r="T31" s="20" t="n">
        <v>30690</v>
      </c>
      <c r="U31" s="20" t="n">
        <v>0</v>
      </c>
      <c r="V31" s="22" t="n">
        <v>318122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0</v>
      </c>
      <c r="C32" s="20" t="n">
        <v>443</v>
      </c>
      <c r="D32" s="21" t="n">
        <v>42</v>
      </c>
      <c r="E32" s="21" t="n">
        <v>41</v>
      </c>
      <c r="F32" s="21" t="n">
        <v>0</v>
      </c>
      <c r="G32" s="21" t="n">
        <v>79</v>
      </c>
      <c r="H32" s="21" t="n">
        <v>74</v>
      </c>
      <c r="I32" s="21" t="n">
        <v>73</v>
      </c>
      <c r="J32" s="21" t="n">
        <v>63</v>
      </c>
      <c r="K32" s="21" t="n">
        <v>71</v>
      </c>
      <c r="L32" s="20" t="n">
        <v>326</v>
      </c>
      <c r="M32" s="21" t="n">
        <v>216</v>
      </c>
      <c r="N32" s="21" t="n">
        <v>26</v>
      </c>
      <c r="O32" s="21" t="n">
        <v>84</v>
      </c>
      <c r="P32" s="20" t="n">
        <v>50960161</v>
      </c>
      <c r="Q32" s="21" t="n">
        <v>24301897</v>
      </c>
      <c r="R32" s="21" t="n">
        <v>3797604</v>
      </c>
      <c r="S32" s="21" t="n">
        <v>22860660</v>
      </c>
      <c r="T32" s="20" t="n">
        <v>2615810</v>
      </c>
      <c r="U32" s="20" t="n">
        <v>1258356</v>
      </c>
      <c r="V32" s="22" t="n">
        <v>54834327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v>67003</v>
      </c>
      <c r="C33" s="22" t="n">
        <v>12212</v>
      </c>
      <c r="D33" s="22" t="n">
        <v>1303</v>
      </c>
      <c r="E33" s="22" t="n">
        <v>1360</v>
      </c>
      <c r="F33" s="22" t="n">
        <v>0</v>
      </c>
      <c r="G33" s="22" t="n">
        <v>1838</v>
      </c>
      <c r="H33" s="22" t="n">
        <v>2004</v>
      </c>
      <c r="I33" s="22" t="n">
        <v>2112</v>
      </c>
      <c r="J33" s="22" t="n">
        <v>1868</v>
      </c>
      <c r="K33" s="22" t="n">
        <v>1727</v>
      </c>
      <c r="L33" s="22" t="n">
        <v>10248</v>
      </c>
      <c r="M33" s="22" t="n">
        <v>7037</v>
      </c>
      <c r="N33" s="22" t="n">
        <v>434</v>
      </c>
      <c r="O33" s="22" t="n">
        <v>2777</v>
      </c>
      <c r="P33" s="22" t="n">
        <v>1653227557</v>
      </c>
      <c r="Q33" s="22" t="n">
        <v>834611034</v>
      </c>
      <c r="R33" s="22" t="n">
        <v>84000411</v>
      </c>
      <c r="S33" s="22" t="n">
        <v>734616112</v>
      </c>
      <c r="T33" s="22" t="n">
        <v>73341070</v>
      </c>
      <c r="U33" s="22" t="n">
        <v>36737152</v>
      </c>
      <c r="V33" s="22" t="n">
        <v>1763305779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１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１２月末現在、（３）受給者数～（６）計は１１月審査分又は１１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1-27T05:18:49Z</cp:lastPrinted>
  <dcterms:modified xsi:type="dcterms:W3CDTF">2010-01-27T05:19:27Z</dcterms:modified>
  <cp:revision>0</cp:revision>
  <dc:subject/>
  <dc:title/>
</cp:coreProperties>
</file>