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１．６月月報" sheetId="1" state="visible" r:id="rId2"/>
  </sheets>
  <definedNames>
    <definedName function="false" hidden="false" localSheetId="0" name="_xlnm.Print_Area" vbProcedure="false">'Ｈ２１．６月月報'!$A$1:$V$36</definedName>
    <definedName function="false" hidden="false" localSheetId="0" name="_xlnm.Print_Titles" vbProcedure="false">'Ｈ２１．６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統計情報（平成２１年６月）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１年６月分）</t>
  </si>
  <si>
    <t xml:space="preserve">※この数値は、（１）第１号被保険者数以外は第１号・第２号被保険者の数値となっています。</t>
  </si>
  <si>
    <t xml:space="preserve">※（１）第１号被保険者数～（２）認定者数は６月末現在、（３）受給者数～（６）計は５月審査分又は５月決定分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5</xdr:row>
      <xdr:rowOff>76320</xdr:rowOff>
    </xdr:from>
    <xdr:to>
      <xdr:col>22</xdr:col>
      <xdr:colOff>1116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92400" y="9363240"/>
          <a:ext cx="150084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O19" colorId="64" zoomScale="75" zoomScaleNormal="75" zoomScalePageLayoutView="100" workbookViewId="0">
      <selection pane="topLeft" activeCell="V38" activeCellId="0" sqref="V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P1" s="4" t="s">
        <v>0</v>
      </c>
      <c r="V1" s="5"/>
    </row>
    <row r="2" customFormat="false" ht="16.5" hidden="false" customHeight="true" outlineLevel="0" collapsed="false">
      <c r="M2" s="6"/>
      <c r="N2" s="6"/>
      <c r="O2" s="6"/>
      <c r="V2" s="5"/>
    </row>
    <row r="3" customFormat="false" ht="16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 t="s">
        <v>5</v>
      </c>
      <c r="Q3" s="10"/>
      <c r="R3" s="10"/>
      <c r="S3" s="10"/>
      <c r="T3" s="11" t="s">
        <v>6</v>
      </c>
      <c r="U3" s="11" t="s">
        <v>7</v>
      </c>
      <c r="V3" s="12" t="s">
        <v>8</v>
      </c>
      <c r="W3" s="7" t="s">
        <v>1</v>
      </c>
    </row>
    <row r="4" customFormat="false" ht="39" hidden="false" customHeight="true" outlineLevel="0" collapsed="false">
      <c r="A4" s="7"/>
      <c r="B4" s="8"/>
      <c r="C4" s="13"/>
      <c r="D4" s="14" t="s">
        <v>9</v>
      </c>
      <c r="E4" s="14" t="s">
        <v>10</v>
      </c>
      <c r="F4" s="11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5"/>
      <c r="M4" s="11" t="s">
        <v>17</v>
      </c>
      <c r="N4" s="16" t="s">
        <v>18</v>
      </c>
      <c r="O4" s="11" t="s">
        <v>19</v>
      </c>
      <c r="P4" s="15"/>
      <c r="Q4" s="11" t="s">
        <v>17</v>
      </c>
      <c r="R4" s="11" t="s">
        <v>18</v>
      </c>
      <c r="S4" s="11" t="s">
        <v>19</v>
      </c>
      <c r="T4" s="11"/>
      <c r="U4" s="11"/>
      <c r="V4" s="12"/>
      <c r="W4" s="12"/>
    </row>
    <row r="5" customFormat="false" ht="16.5" hidden="false" customHeight="true" outlineLevel="0" collapsed="false">
      <c r="A5" s="17" t="s">
        <v>20</v>
      </c>
      <c r="B5" s="18" t="n">
        <v>1524</v>
      </c>
      <c r="C5" s="19" t="n">
        <f aca="false">SUM(D5:K5)</f>
        <v>323</v>
      </c>
      <c r="D5" s="2" t="n">
        <v>53</v>
      </c>
      <c r="E5" s="20" t="n">
        <v>29</v>
      </c>
      <c r="F5" s="20" t="n">
        <v>0</v>
      </c>
      <c r="G5" s="20" t="n">
        <v>38</v>
      </c>
      <c r="H5" s="20" t="n">
        <v>51</v>
      </c>
      <c r="I5" s="20" t="n">
        <v>58</v>
      </c>
      <c r="J5" s="20" t="n">
        <v>48</v>
      </c>
      <c r="K5" s="20" t="n">
        <v>46</v>
      </c>
      <c r="L5" s="19" t="n">
        <f aca="false">SUM(M5:O5)</f>
        <v>273</v>
      </c>
      <c r="M5" s="20" t="n">
        <v>160</v>
      </c>
      <c r="N5" s="20" t="n">
        <v>0</v>
      </c>
      <c r="O5" s="20" t="n">
        <v>113</v>
      </c>
      <c r="P5" s="19" t="n">
        <f aca="false">SUM(Q5:S5)</f>
        <v>41887781</v>
      </c>
      <c r="Q5" s="20" t="n">
        <v>14379740</v>
      </c>
      <c r="R5" s="20" t="n">
        <v>0</v>
      </c>
      <c r="S5" s="20" t="n">
        <v>27508041</v>
      </c>
      <c r="T5" s="19" t="n">
        <v>3177090</v>
      </c>
      <c r="U5" s="19" t="n">
        <v>926649</v>
      </c>
      <c r="V5" s="21" t="n">
        <f aca="false">P5+T5+U5</f>
        <v>45991520</v>
      </c>
      <c r="W5" s="22" t="s">
        <v>20</v>
      </c>
    </row>
    <row r="6" customFormat="false" ht="16.5" hidden="false" customHeight="true" outlineLevel="0" collapsed="false">
      <c r="A6" s="17" t="s">
        <v>21</v>
      </c>
      <c r="B6" s="18" t="n">
        <v>1022</v>
      </c>
      <c r="C6" s="19" t="n">
        <f aca="false">SUM(D6:K6)</f>
        <v>261</v>
      </c>
      <c r="D6" s="20" t="n">
        <v>28</v>
      </c>
      <c r="E6" s="20" t="n">
        <v>34</v>
      </c>
      <c r="F6" s="20" t="n">
        <v>0</v>
      </c>
      <c r="G6" s="20" t="n">
        <v>55</v>
      </c>
      <c r="H6" s="20" t="n">
        <v>24</v>
      </c>
      <c r="I6" s="20" t="n">
        <v>50</v>
      </c>
      <c r="J6" s="20" t="n">
        <v>27</v>
      </c>
      <c r="K6" s="20" t="n">
        <v>43</v>
      </c>
      <c r="L6" s="19" t="n">
        <f aca="false">SUM(M6:O6)</f>
        <v>207</v>
      </c>
      <c r="M6" s="20" t="n">
        <v>131</v>
      </c>
      <c r="N6" s="20" t="n">
        <v>0</v>
      </c>
      <c r="O6" s="20" t="n">
        <v>76</v>
      </c>
      <c r="P6" s="19" t="n">
        <f aca="false">SUM(Q6:S6)</f>
        <v>32461337</v>
      </c>
      <c r="Q6" s="20" t="n">
        <v>13927797</v>
      </c>
      <c r="R6" s="20" t="n">
        <v>0</v>
      </c>
      <c r="S6" s="20" t="n">
        <v>18533540</v>
      </c>
      <c r="T6" s="19" t="n">
        <v>2219130</v>
      </c>
      <c r="U6" s="19" t="n">
        <v>693584</v>
      </c>
      <c r="V6" s="21" t="n">
        <f aca="false">P6+T6+U6</f>
        <v>35374051</v>
      </c>
      <c r="W6" s="22" t="s">
        <v>21</v>
      </c>
    </row>
    <row r="7" customFormat="false" ht="16.5" hidden="false" customHeight="true" outlineLevel="0" collapsed="false">
      <c r="A7" s="17" t="s">
        <v>22</v>
      </c>
      <c r="B7" s="18" t="n">
        <v>532</v>
      </c>
      <c r="C7" s="19" t="n">
        <f aca="false">SUM(D7:K7)</f>
        <v>101</v>
      </c>
      <c r="D7" s="20" t="n">
        <v>10</v>
      </c>
      <c r="E7" s="20" t="n">
        <v>8</v>
      </c>
      <c r="F7" s="20" t="n">
        <v>0</v>
      </c>
      <c r="G7" s="20" t="n">
        <v>16</v>
      </c>
      <c r="H7" s="20" t="n">
        <v>12</v>
      </c>
      <c r="I7" s="20" t="n">
        <v>23</v>
      </c>
      <c r="J7" s="20" t="n">
        <v>14</v>
      </c>
      <c r="K7" s="20" t="n">
        <v>18</v>
      </c>
      <c r="L7" s="19" t="n">
        <f aca="false">SUM(M7:O7)</f>
        <v>74</v>
      </c>
      <c r="M7" s="20" t="n">
        <v>46</v>
      </c>
      <c r="N7" s="20" t="n">
        <v>1</v>
      </c>
      <c r="O7" s="20" t="n">
        <v>27</v>
      </c>
      <c r="P7" s="19" t="n">
        <f aca="false">SUM(Q7:S7)</f>
        <v>12423047</v>
      </c>
      <c r="Q7" s="20" t="n">
        <v>5674244</v>
      </c>
      <c r="R7" s="20" t="n">
        <v>235170</v>
      </c>
      <c r="S7" s="20" t="n">
        <v>6513633</v>
      </c>
      <c r="T7" s="19" t="n">
        <v>797550</v>
      </c>
      <c r="U7" s="19" t="n">
        <v>284354</v>
      </c>
      <c r="V7" s="21" t="n">
        <f aca="false">P7+T7+U7</f>
        <v>13504951</v>
      </c>
      <c r="W7" s="22" t="s">
        <v>22</v>
      </c>
    </row>
    <row r="8" customFormat="false" ht="16.5" hidden="false" customHeight="true" outlineLevel="0" collapsed="false">
      <c r="A8" s="17" t="s">
        <v>23</v>
      </c>
      <c r="B8" s="18" t="n">
        <v>2422</v>
      </c>
      <c r="C8" s="19" t="n">
        <f aca="false">SUM(D8:K8)</f>
        <v>539</v>
      </c>
      <c r="D8" s="20" t="n">
        <v>44</v>
      </c>
      <c r="E8" s="20" t="n">
        <v>48</v>
      </c>
      <c r="F8" s="20" t="n">
        <v>0</v>
      </c>
      <c r="G8" s="20" t="n">
        <v>102</v>
      </c>
      <c r="H8" s="20" t="n">
        <v>90</v>
      </c>
      <c r="I8" s="20" t="n">
        <v>97</v>
      </c>
      <c r="J8" s="20" t="n">
        <v>71</v>
      </c>
      <c r="K8" s="20" t="n">
        <v>87</v>
      </c>
      <c r="L8" s="19" t="n">
        <f aca="false">SUM(M8:O8)</f>
        <v>430</v>
      </c>
      <c r="M8" s="20" t="n">
        <v>263</v>
      </c>
      <c r="N8" s="20" t="n">
        <v>20</v>
      </c>
      <c r="O8" s="20" t="n">
        <v>147</v>
      </c>
      <c r="P8" s="19" t="n">
        <f aca="false">SUM(Q8:S8)</f>
        <v>71420837</v>
      </c>
      <c r="Q8" s="20" t="n">
        <v>29208865</v>
      </c>
      <c r="R8" s="20" t="n">
        <v>4163859</v>
      </c>
      <c r="S8" s="20" t="n">
        <v>38048113</v>
      </c>
      <c r="T8" s="19" t="n">
        <v>3692390</v>
      </c>
      <c r="U8" s="19" t="n">
        <v>1936250</v>
      </c>
      <c r="V8" s="21" t="n">
        <f aca="false">P8+T8+U8</f>
        <v>77049477</v>
      </c>
      <c r="W8" s="22" t="s">
        <v>23</v>
      </c>
    </row>
    <row r="9" customFormat="false" ht="16.5" hidden="false" customHeight="true" outlineLevel="0" collapsed="false">
      <c r="A9" s="17" t="s">
        <v>24</v>
      </c>
      <c r="B9" s="18" t="n">
        <v>3415</v>
      </c>
      <c r="C9" s="19" t="n">
        <f aca="false">SUM(D9:K9)</f>
        <v>737</v>
      </c>
      <c r="D9" s="20" t="n">
        <v>82</v>
      </c>
      <c r="E9" s="20" t="n">
        <v>66</v>
      </c>
      <c r="F9" s="20" t="n">
        <v>0</v>
      </c>
      <c r="G9" s="20" t="n">
        <v>140</v>
      </c>
      <c r="H9" s="20" t="n">
        <v>127</v>
      </c>
      <c r="I9" s="20" t="n">
        <v>130</v>
      </c>
      <c r="J9" s="20" t="n">
        <v>98</v>
      </c>
      <c r="K9" s="20" t="n">
        <v>94</v>
      </c>
      <c r="L9" s="19" t="n">
        <f aca="false">SUM(M9:O9)</f>
        <v>580</v>
      </c>
      <c r="M9" s="20" t="n">
        <v>378</v>
      </c>
      <c r="N9" s="20" t="n">
        <v>7</v>
      </c>
      <c r="O9" s="20" t="n">
        <v>195</v>
      </c>
      <c r="P9" s="19" t="n">
        <f aca="false">SUM(Q9:S9)</f>
        <v>90854301</v>
      </c>
      <c r="Q9" s="20" t="n">
        <v>40409390</v>
      </c>
      <c r="R9" s="20" t="n">
        <v>1171503</v>
      </c>
      <c r="S9" s="20" t="n">
        <v>49273408</v>
      </c>
      <c r="T9" s="19" t="n">
        <v>5354675</v>
      </c>
      <c r="U9" s="19" t="n">
        <v>2095051</v>
      </c>
      <c r="V9" s="21" t="n">
        <f aca="false">P9+T9+U9</f>
        <v>98304027</v>
      </c>
      <c r="W9" s="22" t="s">
        <v>24</v>
      </c>
    </row>
    <row r="10" customFormat="false" ht="16.5" hidden="false" customHeight="true" outlineLevel="0" collapsed="false">
      <c r="A10" s="17" t="s">
        <v>25</v>
      </c>
      <c r="B10" s="18" t="n">
        <v>2062</v>
      </c>
      <c r="C10" s="19" t="n">
        <f aca="false">SUM(D10:K10)</f>
        <v>404</v>
      </c>
      <c r="D10" s="20" t="n">
        <v>56</v>
      </c>
      <c r="E10" s="20" t="n">
        <v>46</v>
      </c>
      <c r="F10" s="20" t="n">
        <v>0</v>
      </c>
      <c r="G10" s="20" t="n">
        <v>70</v>
      </c>
      <c r="H10" s="20" t="n">
        <v>69</v>
      </c>
      <c r="I10" s="20" t="n">
        <v>76</v>
      </c>
      <c r="J10" s="20" t="n">
        <v>45</v>
      </c>
      <c r="K10" s="20" t="n">
        <v>42</v>
      </c>
      <c r="L10" s="19" t="n">
        <f aca="false">SUM(M10:O10)</f>
        <v>334</v>
      </c>
      <c r="M10" s="20" t="n">
        <v>232</v>
      </c>
      <c r="N10" s="20" t="n">
        <v>9</v>
      </c>
      <c r="O10" s="20" t="n">
        <v>93</v>
      </c>
      <c r="P10" s="19" t="n">
        <f aca="false">SUM(Q10:S10)</f>
        <v>51496212</v>
      </c>
      <c r="Q10" s="20" t="n">
        <v>25046643</v>
      </c>
      <c r="R10" s="20" t="n">
        <v>2196990</v>
      </c>
      <c r="S10" s="20" t="n">
        <v>24252579</v>
      </c>
      <c r="T10" s="19" t="n">
        <v>3985400</v>
      </c>
      <c r="U10" s="19" t="n">
        <v>882521</v>
      </c>
      <c r="V10" s="21" t="n">
        <f aca="false">P10+T10+U10</f>
        <v>56364133</v>
      </c>
      <c r="W10" s="22" t="s">
        <v>25</v>
      </c>
    </row>
    <row r="11" customFormat="false" ht="16.5" hidden="false" customHeight="true" outlineLevel="0" collapsed="false">
      <c r="A11" s="17" t="s">
        <v>26</v>
      </c>
      <c r="B11" s="18" t="n">
        <v>985</v>
      </c>
      <c r="C11" s="19" t="n">
        <f aca="false">SUM(D11:K11)</f>
        <v>178</v>
      </c>
      <c r="D11" s="20" t="n">
        <v>41</v>
      </c>
      <c r="E11" s="20" t="n">
        <v>18</v>
      </c>
      <c r="F11" s="20" t="n">
        <v>0</v>
      </c>
      <c r="G11" s="20" t="n">
        <v>30</v>
      </c>
      <c r="H11" s="20" t="n">
        <v>27</v>
      </c>
      <c r="I11" s="20" t="n">
        <v>32</v>
      </c>
      <c r="J11" s="20" t="n">
        <v>18</v>
      </c>
      <c r="K11" s="20" t="n">
        <v>12</v>
      </c>
      <c r="L11" s="19" t="n">
        <f aca="false">SUM(M11:O11)</f>
        <v>142</v>
      </c>
      <c r="M11" s="20" t="n">
        <v>108</v>
      </c>
      <c r="N11" s="20" t="n">
        <v>12</v>
      </c>
      <c r="O11" s="20" t="n">
        <v>22</v>
      </c>
      <c r="P11" s="19" t="n">
        <f aca="false">SUM(Q11:S11)</f>
        <v>18381118</v>
      </c>
      <c r="Q11" s="20" t="n">
        <v>10234627</v>
      </c>
      <c r="R11" s="20" t="n">
        <v>2872764</v>
      </c>
      <c r="S11" s="20" t="n">
        <v>5273727</v>
      </c>
      <c r="T11" s="19" t="n">
        <v>614070</v>
      </c>
      <c r="U11" s="19" t="n">
        <v>242531</v>
      </c>
      <c r="V11" s="21" t="n">
        <f aca="false">P11+T11+U11</f>
        <v>19237719</v>
      </c>
      <c r="W11" s="22" t="s">
        <v>26</v>
      </c>
    </row>
    <row r="12" customFormat="false" ht="16.5" hidden="false" customHeight="true" outlineLevel="0" collapsed="false">
      <c r="A12" s="17" t="s">
        <v>27</v>
      </c>
      <c r="B12" s="18" t="n">
        <v>2452</v>
      </c>
      <c r="C12" s="19" t="n">
        <f aca="false">SUM(D12:K12)</f>
        <v>452</v>
      </c>
      <c r="D12" s="20" t="n">
        <v>63</v>
      </c>
      <c r="E12" s="20" t="n">
        <v>35</v>
      </c>
      <c r="F12" s="20" t="n">
        <v>0</v>
      </c>
      <c r="G12" s="20" t="n">
        <v>67</v>
      </c>
      <c r="H12" s="20" t="n">
        <v>83</v>
      </c>
      <c r="I12" s="20" t="n">
        <v>101</v>
      </c>
      <c r="J12" s="20" t="n">
        <v>60</v>
      </c>
      <c r="K12" s="20" t="n">
        <v>43</v>
      </c>
      <c r="L12" s="19" t="n">
        <f aca="false">SUM(M12:O12)</f>
        <v>395</v>
      </c>
      <c r="M12" s="20" t="n">
        <v>268</v>
      </c>
      <c r="N12" s="20" t="n">
        <v>42</v>
      </c>
      <c r="O12" s="20" t="n">
        <v>85</v>
      </c>
      <c r="P12" s="19" t="n">
        <f aca="false">SUM(Q12:S12)</f>
        <v>56684153</v>
      </c>
      <c r="Q12" s="20" t="n">
        <v>27385100</v>
      </c>
      <c r="R12" s="20" t="n">
        <v>8506557</v>
      </c>
      <c r="S12" s="20" t="n">
        <v>20792496</v>
      </c>
      <c r="T12" s="19" t="n">
        <v>2100120</v>
      </c>
      <c r="U12" s="19" t="n">
        <v>785118</v>
      </c>
      <c r="V12" s="21" t="n">
        <f aca="false">P12+T12+U12</f>
        <v>59569391</v>
      </c>
      <c r="W12" s="22" t="s">
        <v>27</v>
      </c>
    </row>
    <row r="13" customFormat="false" ht="16.5" hidden="false" customHeight="true" outlineLevel="0" collapsed="false">
      <c r="A13" s="17" t="s">
        <v>28</v>
      </c>
      <c r="B13" s="18" t="n">
        <v>1323</v>
      </c>
      <c r="C13" s="19" t="n">
        <f aca="false">SUM(D13:K13)</f>
        <v>228</v>
      </c>
      <c r="D13" s="20" t="n">
        <v>24</v>
      </c>
      <c r="E13" s="20" t="n">
        <v>17</v>
      </c>
      <c r="F13" s="20" t="n">
        <v>0</v>
      </c>
      <c r="G13" s="20" t="n">
        <v>23</v>
      </c>
      <c r="H13" s="20" t="n">
        <v>38</v>
      </c>
      <c r="I13" s="20" t="n">
        <v>51</v>
      </c>
      <c r="J13" s="20" t="n">
        <v>42</v>
      </c>
      <c r="K13" s="20" t="n">
        <v>33</v>
      </c>
      <c r="L13" s="19" t="n">
        <f aca="false">SUM(M13:O13)</f>
        <v>172</v>
      </c>
      <c r="M13" s="20" t="n">
        <v>114</v>
      </c>
      <c r="N13" s="20" t="n">
        <v>0</v>
      </c>
      <c r="O13" s="20" t="n">
        <v>58</v>
      </c>
      <c r="P13" s="19" t="n">
        <f aca="false">SUM(Q13:S13)</f>
        <v>30451844</v>
      </c>
      <c r="Q13" s="20" t="n">
        <v>14259662</v>
      </c>
      <c r="R13" s="20" t="n">
        <v>0</v>
      </c>
      <c r="S13" s="20" t="n">
        <v>16192182</v>
      </c>
      <c r="T13" s="19" t="n">
        <v>1654770</v>
      </c>
      <c r="U13" s="19" t="n">
        <v>815441</v>
      </c>
      <c r="V13" s="21" t="n">
        <f aca="false">P13+T13+U13</f>
        <v>32922055</v>
      </c>
      <c r="W13" s="22" t="s">
        <v>28</v>
      </c>
    </row>
    <row r="14" customFormat="false" ht="16.5" hidden="false" customHeight="true" outlineLevel="0" collapsed="false">
      <c r="A14" s="17" t="s">
        <v>29</v>
      </c>
      <c r="B14" s="18" t="n">
        <v>377</v>
      </c>
      <c r="C14" s="19" t="n">
        <f aca="false">SUM(D14:K14)</f>
        <v>70</v>
      </c>
      <c r="D14" s="20" t="n">
        <v>5</v>
      </c>
      <c r="E14" s="20" t="n">
        <v>9</v>
      </c>
      <c r="F14" s="20" t="n">
        <v>0</v>
      </c>
      <c r="G14" s="20" t="n">
        <v>8</v>
      </c>
      <c r="H14" s="20" t="n">
        <v>12</v>
      </c>
      <c r="I14" s="20" t="n">
        <v>14</v>
      </c>
      <c r="J14" s="20" t="n">
        <v>15</v>
      </c>
      <c r="K14" s="20" t="n">
        <v>7</v>
      </c>
      <c r="L14" s="19" t="n">
        <f aca="false">SUM(M14:O14)</f>
        <v>53</v>
      </c>
      <c r="M14" s="20" t="n">
        <v>38</v>
      </c>
      <c r="N14" s="20" t="n">
        <v>0</v>
      </c>
      <c r="O14" s="20" t="n">
        <v>15</v>
      </c>
      <c r="P14" s="19" t="n">
        <f aca="false">SUM(Q14:S14)</f>
        <v>9750790</v>
      </c>
      <c r="Q14" s="20" t="n">
        <v>6072769</v>
      </c>
      <c r="R14" s="20" t="n">
        <v>0</v>
      </c>
      <c r="S14" s="20" t="n">
        <v>3678021</v>
      </c>
      <c r="T14" s="19" t="n">
        <v>254530</v>
      </c>
      <c r="U14" s="19" t="n">
        <v>175138</v>
      </c>
      <c r="V14" s="21" t="n">
        <f aca="false">P14+T14+U14</f>
        <v>10180458</v>
      </c>
      <c r="W14" s="22" t="s">
        <v>29</v>
      </c>
    </row>
    <row r="15" customFormat="false" ht="16.5" hidden="false" customHeight="true" outlineLevel="0" collapsed="false">
      <c r="A15" s="17" t="s">
        <v>30</v>
      </c>
      <c r="B15" s="18" t="n">
        <v>480</v>
      </c>
      <c r="C15" s="19" t="n">
        <f aca="false">SUM(D15:K15)</f>
        <v>114</v>
      </c>
      <c r="D15" s="20" t="n">
        <v>16</v>
      </c>
      <c r="E15" s="20" t="n">
        <v>13</v>
      </c>
      <c r="F15" s="20" t="n">
        <v>0</v>
      </c>
      <c r="G15" s="20" t="n">
        <v>14</v>
      </c>
      <c r="H15" s="20" t="n">
        <v>17</v>
      </c>
      <c r="I15" s="20" t="n">
        <v>24</v>
      </c>
      <c r="J15" s="20" t="n">
        <v>11</v>
      </c>
      <c r="K15" s="20" t="n">
        <v>19</v>
      </c>
      <c r="L15" s="19" t="n">
        <f aca="false">SUM(M15:O15)</f>
        <v>99</v>
      </c>
      <c r="M15" s="20" t="n">
        <v>57</v>
      </c>
      <c r="N15" s="20" t="n">
        <v>0</v>
      </c>
      <c r="O15" s="20" t="n">
        <v>42</v>
      </c>
      <c r="P15" s="19" t="n">
        <f aca="false">SUM(Q15:S15)</f>
        <v>17649492</v>
      </c>
      <c r="Q15" s="20" t="n">
        <v>6373275</v>
      </c>
      <c r="R15" s="20" t="n">
        <v>0</v>
      </c>
      <c r="S15" s="20" t="n">
        <v>11276217</v>
      </c>
      <c r="T15" s="19" t="n">
        <v>1303400</v>
      </c>
      <c r="U15" s="19" t="n">
        <v>459040</v>
      </c>
      <c r="V15" s="21" t="n">
        <f aca="false">P15+T15+U15</f>
        <v>19411932</v>
      </c>
      <c r="W15" s="22" t="s">
        <v>30</v>
      </c>
    </row>
    <row r="16" customFormat="false" ht="16.5" hidden="false" customHeight="true" outlineLevel="0" collapsed="false">
      <c r="A16" s="17" t="s">
        <v>31</v>
      </c>
      <c r="B16" s="18" t="n">
        <v>6433</v>
      </c>
      <c r="C16" s="19" t="n">
        <f aca="false">SUM(D16:K16)</f>
        <v>1058</v>
      </c>
      <c r="D16" s="20" t="n">
        <v>192</v>
      </c>
      <c r="E16" s="20" t="n">
        <v>139</v>
      </c>
      <c r="F16" s="20" t="n">
        <v>0</v>
      </c>
      <c r="G16" s="20" t="n">
        <v>114</v>
      </c>
      <c r="H16" s="20" t="n">
        <v>153</v>
      </c>
      <c r="I16" s="20" t="n">
        <v>189</v>
      </c>
      <c r="J16" s="20" t="n">
        <v>138</v>
      </c>
      <c r="K16" s="20" t="n">
        <v>133</v>
      </c>
      <c r="L16" s="19" t="n">
        <f aca="false">SUM(M16:O16)</f>
        <v>908</v>
      </c>
      <c r="M16" s="20" t="n">
        <v>681</v>
      </c>
      <c r="N16" s="20" t="n">
        <v>32</v>
      </c>
      <c r="O16" s="20" t="n">
        <v>195</v>
      </c>
      <c r="P16" s="19" t="n">
        <f aca="false">SUM(Q16:S16)</f>
        <v>131830155</v>
      </c>
      <c r="Q16" s="20" t="n">
        <v>74757231</v>
      </c>
      <c r="R16" s="20" t="n">
        <v>6053508</v>
      </c>
      <c r="S16" s="20" t="n">
        <v>51019416</v>
      </c>
      <c r="T16" s="19" t="n">
        <v>4444370</v>
      </c>
      <c r="U16" s="19" t="n">
        <v>2006932</v>
      </c>
      <c r="V16" s="21" t="n">
        <f aca="false">P16+T16+U16</f>
        <v>138281457</v>
      </c>
      <c r="W16" s="22" t="s">
        <v>31</v>
      </c>
    </row>
    <row r="17" customFormat="false" ht="16.5" hidden="false" customHeight="true" outlineLevel="0" collapsed="false">
      <c r="A17" s="17" t="s">
        <v>32</v>
      </c>
      <c r="B17" s="18" t="n">
        <v>2792</v>
      </c>
      <c r="C17" s="19" t="n">
        <f aca="false">SUM(D17:K17)</f>
        <v>454</v>
      </c>
      <c r="D17" s="20" t="n">
        <v>58</v>
      </c>
      <c r="E17" s="20" t="n">
        <v>52</v>
      </c>
      <c r="F17" s="20" t="n">
        <v>0</v>
      </c>
      <c r="G17" s="20" t="n">
        <v>58</v>
      </c>
      <c r="H17" s="20" t="n">
        <v>71</v>
      </c>
      <c r="I17" s="20" t="n">
        <v>84</v>
      </c>
      <c r="J17" s="20" t="n">
        <v>71</v>
      </c>
      <c r="K17" s="20" t="n">
        <v>60</v>
      </c>
      <c r="L17" s="19" t="n">
        <f aca="false">SUM(M17:O17)</f>
        <v>387</v>
      </c>
      <c r="M17" s="20" t="n">
        <v>247</v>
      </c>
      <c r="N17" s="20" t="n">
        <v>26</v>
      </c>
      <c r="O17" s="20" t="n">
        <v>114</v>
      </c>
      <c r="P17" s="19" t="n">
        <f aca="false">SUM(Q17:S17)</f>
        <v>60345056</v>
      </c>
      <c r="Q17" s="20" t="n">
        <v>23917010</v>
      </c>
      <c r="R17" s="20" t="n">
        <v>5226768</v>
      </c>
      <c r="S17" s="20" t="n">
        <v>31201278</v>
      </c>
      <c r="T17" s="19" t="n">
        <v>2496230</v>
      </c>
      <c r="U17" s="19" t="n">
        <v>1220063</v>
      </c>
      <c r="V17" s="21" t="n">
        <f aca="false">P17+T17+U17</f>
        <v>64061349</v>
      </c>
      <c r="W17" s="22" t="s">
        <v>32</v>
      </c>
    </row>
    <row r="18" customFormat="false" ht="16.5" hidden="false" customHeight="true" outlineLevel="0" collapsed="false">
      <c r="A18" s="17" t="s">
        <v>33</v>
      </c>
      <c r="B18" s="18" t="n">
        <v>4092</v>
      </c>
      <c r="C18" s="19" t="n">
        <f aca="false">SUM(D18:K18)</f>
        <v>674</v>
      </c>
      <c r="D18" s="20" t="n">
        <v>73</v>
      </c>
      <c r="E18" s="20" t="n">
        <v>58</v>
      </c>
      <c r="F18" s="20" t="n">
        <v>0</v>
      </c>
      <c r="G18" s="20" t="n">
        <v>111</v>
      </c>
      <c r="H18" s="20" t="n">
        <v>103</v>
      </c>
      <c r="I18" s="20" t="n">
        <v>120</v>
      </c>
      <c r="J18" s="20" t="n">
        <v>110</v>
      </c>
      <c r="K18" s="20" t="n">
        <v>99</v>
      </c>
      <c r="L18" s="19" t="n">
        <f aca="false">SUM(M18:O18)</f>
        <v>534</v>
      </c>
      <c r="M18" s="20" t="n">
        <v>389</v>
      </c>
      <c r="N18" s="20" t="n">
        <v>10</v>
      </c>
      <c r="O18" s="20" t="n">
        <v>135</v>
      </c>
      <c r="P18" s="19" t="n">
        <f aca="false">SUM(Q18:S18)</f>
        <v>86612306</v>
      </c>
      <c r="Q18" s="20" t="n">
        <v>48163400</v>
      </c>
      <c r="R18" s="20" t="n">
        <v>2363607</v>
      </c>
      <c r="S18" s="20" t="n">
        <v>36085299</v>
      </c>
      <c r="T18" s="19" t="n">
        <v>2546010</v>
      </c>
      <c r="U18" s="19" t="n">
        <v>1267546</v>
      </c>
      <c r="V18" s="21" t="n">
        <f aca="false">P18+T18+U18</f>
        <v>90425862</v>
      </c>
      <c r="W18" s="22" t="s">
        <v>33</v>
      </c>
    </row>
    <row r="19" customFormat="false" ht="16.5" hidden="false" customHeight="true" outlineLevel="0" collapsed="false">
      <c r="A19" s="17" t="s">
        <v>34</v>
      </c>
      <c r="B19" s="18" t="n">
        <v>2839</v>
      </c>
      <c r="C19" s="19" t="n">
        <f aca="false">SUM(D19:K19)</f>
        <v>472</v>
      </c>
      <c r="D19" s="20" t="n">
        <v>64</v>
      </c>
      <c r="E19" s="20" t="n">
        <v>54</v>
      </c>
      <c r="F19" s="20" t="n">
        <v>0</v>
      </c>
      <c r="G19" s="20" t="n">
        <v>81</v>
      </c>
      <c r="H19" s="20" t="n">
        <v>65</v>
      </c>
      <c r="I19" s="20" t="n">
        <v>85</v>
      </c>
      <c r="J19" s="20" t="n">
        <v>59</v>
      </c>
      <c r="K19" s="20" t="n">
        <v>64</v>
      </c>
      <c r="L19" s="19" t="n">
        <f aca="false">SUM(M19:O19)</f>
        <v>409</v>
      </c>
      <c r="M19" s="20" t="n">
        <v>302</v>
      </c>
      <c r="N19" s="20" t="n">
        <v>17</v>
      </c>
      <c r="O19" s="20" t="n">
        <v>90</v>
      </c>
      <c r="P19" s="19" t="n">
        <f aca="false">SUM(Q19:S19)</f>
        <v>63344559</v>
      </c>
      <c r="Q19" s="20" t="n">
        <v>36643206</v>
      </c>
      <c r="R19" s="20" t="n">
        <v>3692232</v>
      </c>
      <c r="S19" s="20" t="n">
        <v>23009121</v>
      </c>
      <c r="T19" s="19" t="n">
        <v>1731610</v>
      </c>
      <c r="U19" s="19" t="n">
        <v>807330</v>
      </c>
      <c r="V19" s="21" t="n">
        <f aca="false">P19+T19+U19</f>
        <v>65883499</v>
      </c>
      <c r="W19" s="22" t="s">
        <v>34</v>
      </c>
    </row>
    <row r="20" customFormat="false" ht="16.5" hidden="false" customHeight="true" outlineLevel="0" collapsed="false">
      <c r="A20" s="17" t="s">
        <v>35</v>
      </c>
      <c r="B20" s="18" t="n">
        <v>2752</v>
      </c>
      <c r="C20" s="19" t="n">
        <f aca="false">SUM(D20:K20)</f>
        <v>516</v>
      </c>
      <c r="D20" s="20" t="n">
        <v>83</v>
      </c>
      <c r="E20" s="20" t="n">
        <v>69</v>
      </c>
      <c r="F20" s="20" t="n">
        <v>0</v>
      </c>
      <c r="G20" s="20" t="n">
        <v>80</v>
      </c>
      <c r="H20" s="20" t="n">
        <v>77</v>
      </c>
      <c r="I20" s="20" t="n">
        <v>80</v>
      </c>
      <c r="J20" s="20" t="n">
        <v>62</v>
      </c>
      <c r="K20" s="20" t="n">
        <v>65</v>
      </c>
      <c r="L20" s="19" t="n">
        <f aca="false">SUM(M20:O20)</f>
        <v>431</v>
      </c>
      <c r="M20" s="20" t="n">
        <v>283</v>
      </c>
      <c r="N20" s="20" t="n">
        <v>27</v>
      </c>
      <c r="O20" s="20" t="n">
        <v>121</v>
      </c>
      <c r="P20" s="19" t="n">
        <f aca="false">SUM(Q20:S20)</f>
        <v>64352561</v>
      </c>
      <c r="Q20" s="20" t="n">
        <v>28382363</v>
      </c>
      <c r="R20" s="20" t="n">
        <v>4491261</v>
      </c>
      <c r="S20" s="20" t="n">
        <v>31478937</v>
      </c>
      <c r="T20" s="19" t="n">
        <v>2217770</v>
      </c>
      <c r="U20" s="19" t="n">
        <v>1219764</v>
      </c>
      <c r="V20" s="21" t="n">
        <f aca="false">P20+T20+U20</f>
        <v>67790095</v>
      </c>
      <c r="W20" s="22" t="s">
        <v>35</v>
      </c>
    </row>
    <row r="21" customFormat="false" ht="16.5" hidden="false" customHeight="true" outlineLevel="0" collapsed="false">
      <c r="A21" s="17" t="s">
        <v>36</v>
      </c>
      <c r="B21" s="18" t="n">
        <v>7455</v>
      </c>
      <c r="C21" s="19" t="n">
        <f aca="false">SUM(D21:K21)</f>
        <v>1219</v>
      </c>
      <c r="D21" s="20" t="n">
        <v>108</v>
      </c>
      <c r="E21" s="20" t="n">
        <v>145</v>
      </c>
      <c r="F21" s="20" t="n">
        <v>0</v>
      </c>
      <c r="G21" s="20" t="n">
        <v>184</v>
      </c>
      <c r="H21" s="20" t="n">
        <v>201</v>
      </c>
      <c r="I21" s="20" t="n">
        <v>207</v>
      </c>
      <c r="J21" s="20" t="n">
        <v>178</v>
      </c>
      <c r="K21" s="20" t="n">
        <v>196</v>
      </c>
      <c r="L21" s="19" t="n">
        <f aca="false">SUM(M21:O21)</f>
        <v>1008</v>
      </c>
      <c r="M21" s="20" t="n">
        <v>717</v>
      </c>
      <c r="N21" s="20" t="n">
        <v>43</v>
      </c>
      <c r="O21" s="20" t="n">
        <v>248</v>
      </c>
      <c r="P21" s="19" t="n">
        <f aca="false">SUM(Q21:S21)</f>
        <v>158446835</v>
      </c>
      <c r="Q21" s="20" t="n">
        <v>86510189</v>
      </c>
      <c r="R21" s="20" t="n">
        <v>8539704</v>
      </c>
      <c r="S21" s="20" t="n">
        <v>63396942</v>
      </c>
      <c r="T21" s="19" t="n">
        <v>5761060</v>
      </c>
      <c r="U21" s="19" t="n">
        <v>2531773</v>
      </c>
      <c r="V21" s="21" t="n">
        <f aca="false">P21+T21+U21</f>
        <v>166739668</v>
      </c>
      <c r="W21" s="22" t="s">
        <v>36</v>
      </c>
    </row>
    <row r="22" customFormat="false" ht="16.5" hidden="false" customHeight="true" outlineLevel="0" collapsed="false">
      <c r="A22" s="17" t="s">
        <v>37</v>
      </c>
      <c r="B22" s="18" t="n">
        <v>4653</v>
      </c>
      <c r="C22" s="19" t="n">
        <f aca="false">SUM(D22:K22)</f>
        <v>838</v>
      </c>
      <c r="D22" s="20" t="n">
        <v>59</v>
      </c>
      <c r="E22" s="20" t="n">
        <v>79</v>
      </c>
      <c r="F22" s="20" t="n">
        <v>0</v>
      </c>
      <c r="G22" s="20" t="n">
        <v>119</v>
      </c>
      <c r="H22" s="20" t="n">
        <v>156</v>
      </c>
      <c r="I22" s="20" t="n">
        <v>144</v>
      </c>
      <c r="J22" s="20" t="n">
        <v>141</v>
      </c>
      <c r="K22" s="20" t="n">
        <v>140</v>
      </c>
      <c r="L22" s="19" t="n">
        <f aca="false">SUM(M22:O22)</f>
        <v>683</v>
      </c>
      <c r="M22" s="20" t="n">
        <v>464</v>
      </c>
      <c r="N22" s="20" t="n">
        <v>16</v>
      </c>
      <c r="O22" s="20" t="n">
        <v>203</v>
      </c>
      <c r="P22" s="19" t="n">
        <f aca="false">SUM(Q22:S22)</f>
        <v>109713438</v>
      </c>
      <c r="Q22" s="20" t="n">
        <v>57607842</v>
      </c>
      <c r="R22" s="20" t="n">
        <v>3660255</v>
      </c>
      <c r="S22" s="20" t="n">
        <v>48445341</v>
      </c>
      <c r="T22" s="19" t="n">
        <v>5141810</v>
      </c>
      <c r="U22" s="19" t="n">
        <v>2883025</v>
      </c>
      <c r="V22" s="21" t="n">
        <f aca="false">P22+T22+U22</f>
        <v>117738273</v>
      </c>
      <c r="W22" s="22" t="s">
        <v>37</v>
      </c>
    </row>
    <row r="23" customFormat="false" ht="16.5" hidden="false" customHeight="true" outlineLevel="0" collapsed="false">
      <c r="A23" s="17" t="s">
        <v>38</v>
      </c>
      <c r="B23" s="18" t="n">
        <v>8227</v>
      </c>
      <c r="C23" s="19" t="n">
        <f aca="false">SUM(D23:K23)</f>
        <v>1383</v>
      </c>
      <c r="D23" s="20" t="n">
        <v>139</v>
      </c>
      <c r="E23" s="20" t="n">
        <v>151</v>
      </c>
      <c r="F23" s="20" t="n">
        <v>0</v>
      </c>
      <c r="G23" s="20" t="n">
        <v>233</v>
      </c>
      <c r="H23" s="20" t="n">
        <v>236</v>
      </c>
      <c r="I23" s="20" t="n">
        <v>246</v>
      </c>
      <c r="J23" s="20" t="n">
        <v>194</v>
      </c>
      <c r="K23" s="20" t="n">
        <v>184</v>
      </c>
      <c r="L23" s="19" t="n">
        <f aca="false">SUM(M23:O23)</f>
        <v>1208</v>
      </c>
      <c r="M23" s="20" t="n">
        <v>818</v>
      </c>
      <c r="N23" s="20" t="n">
        <v>62</v>
      </c>
      <c r="O23" s="20" t="n">
        <v>328</v>
      </c>
      <c r="P23" s="19" t="n">
        <f aca="false">SUM(Q23:S23)</f>
        <v>177299427</v>
      </c>
      <c r="Q23" s="20" t="n">
        <v>86826503</v>
      </c>
      <c r="R23" s="20" t="n">
        <v>10921419</v>
      </c>
      <c r="S23" s="20" t="n">
        <v>79551505</v>
      </c>
      <c r="T23" s="19" t="n">
        <v>8663950</v>
      </c>
      <c r="U23" s="19" t="n">
        <v>2363870</v>
      </c>
      <c r="V23" s="21" t="n">
        <f aca="false">P23+T23+U23</f>
        <v>188327247</v>
      </c>
      <c r="W23" s="22" t="s">
        <v>38</v>
      </c>
    </row>
    <row r="24" customFormat="false" ht="16.5" hidden="false" customHeight="true" outlineLevel="0" collapsed="false">
      <c r="A24" s="17" t="s">
        <v>39</v>
      </c>
      <c r="B24" s="18" t="n">
        <v>2648</v>
      </c>
      <c r="C24" s="19" t="n">
        <f aca="false">SUM(D24:K24)</f>
        <v>483</v>
      </c>
      <c r="D24" s="20" t="n">
        <v>62</v>
      </c>
      <c r="E24" s="20" t="n">
        <v>45</v>
      </c>
      <c r="F24" s="20" t="n">
        <v>0</v>
      </c>
      <c r="G24" s="20" t="n">
        <v>78</v>
      </c>
      <c r="H24" s="20" t="n">
        <v>81</v>
      </c>
      <c r="I24" s="20" t="n">
        <v>78</v>
      </c>
      <c r="J24" s="20" t="n">
        <v>81</v>
      </c>
      <c r="K24" s="20" t="n">
        <v>58</v>
      </c>
      <c r="L24" s="19" t="n">
        <f aca="false">SUM(M24:O24)</f>
        <v>403</v>
      </c>
      <c r="M24" s="20" t="n">
        <v>295</v>
      </c>
      <c r="N24" s="20" t="n">
        <v>23</v>
      </c>
      <c r="O24" s="20" t="n">
        <v>85</v>
      </c>
      <c r="P24" s="19" t="n">
        <f aca="false">SUM(Q24:S24)</f>
        <v>58494647</v>
      </c>
      <c r="Q24" s="20" t="n">
        <v>34771250</v>
      </c>
      <c r="R24" s="20" t="n">
        <v>3830022</v>
      </c>
      <c r="S24" s="20" t="n">
        <v>19893375</v>
      </c>
      <c r="T24" s="19" t="n">
        <v>2027170</v>
      </c>
      <c r="U24" s="19" t="n">
        <v>1037066</v>
      </c>
      <c r="V24" s="21" t="n">
        <f aca="false">P24+T24+U24</f>
        <v>61558883</v>
      </c>
      <c r="W24" s="22" t="s">
        <v>39</v>
      </c>
    </row>
    <row r="25" customFormat="false" ht="16.5" hidden="false" customHeight="true" outlineLevel="0" collapsed="false">
      <c r="A25" s="17" t="s">
        <v>40</v>
      </c>
      <c r="B25" s="18" t="n">
        <v>4642</v>
      </c>
      <c r="C25" s="19" t="n">
        <f aca="false">SUM(D25:K25)</f>
        <v>736</v>
      </c>
      <c r="D25" s="20" t="n">
        <v>76</v>
      </c>
      <c r="E25" s="20" t="n">
        <v>87</v>
      </c>
      <c r="F25" s="20" t="n">
        <v>0</v>
      </c>
      <c r="G25" s="20" t="n">
        <v>101</v>
      </c>
      <c r="H25" s="20" t="n">
        <v>116</v>
      </c>
      <c r="I25" s="20" t="n">
        <v>134</v>
      </c>
      <c r="J25" s="20" t="n">
        <v>109</v>
      </c>
      <c r="K25" s="20" t="n">
        <v>113</v>
      </c>
      <c r="L25" s="19" t="n">
        <f aca="false">SUM(M25:O25)</f>
        <v>607</v>
      </c>
      <c r="M25" s="20" t="n">
        <v>435</v>
      </c>
      <c r="N25" s="20" t="n">
        <v>11</v>
      </c>
      <c r="O25" s="20" t="n">
        <v>161</v>
      </c>
      <c r="P25" s="19" t="n">
        <f aca="false">SUM(Q25:S25)</f>
        <v>97787605</v>
      </c>
      <c r="Q25" s="20" t="n">
        <v>54666453</v>
      </c>
      <c r="R25" s="20" t="n">
        <v>2080854</v>
      </c>
      <c r="S25" s="20" t="n">
        <v>41040298</v>
      </c>
      <c r="T25" s="19" t="n">
        <v>3835020</v>
      </c>
      <c r="U25" s="19" t="n">
        <v>1405110</v>
      </c>
      <c r="V25" s="21" t="n">
        <f aca="false">P25+T25+U25</f>
        <v>103027735</v>
      </c>
      <c r="W25" s="22" t="s">
        <v>40</v>
      </c>
    </row>
    <row r="26" customFormat="false" ht="16.5" hidden="false" customHeight="true" outlineLevel="0" collapsed="false">
      <c r="A26" s="17" t="s">
        <v>41</v>
      </c>
      <c r="B26" s="18" t="n">
        <v>179</v>
      </c>
      <c r="C26" s="19" t="n">
        <f aca="false">SUM(D26:K26)</f>
        <v>60</v>
      </c>
      <c r="D26" s="20" t="n">
        <v>12</v>
      </c>
      <c r="E26" s="20" t="n">
        <v>6</v>
      </c>
      <c r="F26" s="20" t="n">
        <v>0</v>
      </c>
      <c r="G26" s="20" t="n">
        <v>12</v>
      </c>
      <c r="H26" s="20" t="n">
        <v>6</v>
      </c>
      <c r="I26" s="20" t="n">
        <v>10</v>
      </c>
      <c r="J26" s="20" t="n">
        <v>5</v>
      </c>
      <c r="K26" s="20" t="n">
        <v>9</v>
      </c>
      <c r="L26" s="19" t="n">
        <f aca="false">SUM(M26:O26)</f>
        <v>44</v>
      </c>
      <c r="M26" s="20" t="n">
        <v>33</v>
      </c>
      <c r="N26" s="20" t="n">
        <v>0</v>
      </c>
      <c r="O26" s="20" t="n">
        <v>11</v>
      </c>
      <c r="P26" s="19" t="n">
        <f aca="false">SUM(Q26:S26)</f>
        <v>5650644</v>
      </c>
      <c r="Q26" s="20" t="n">
        <v>2930307</v>
      </c>
      <c r="R26" s="20" t="n">
        <v>0</v>
      </c>
      <c r="S26" s="20" t="n">
        <v>2720337</v>
      </c>
      <c r="T26" s="19" t="n">
        <v>329640</v>
      </c>
      <c r="U26" s="19" t="n">
        <v>142581</v>
      </c>
      <c r="V26" s="21" t="n">
        <f aca="false">P26+T26+U26</f>
        <v>6122865</v>
      </c>
      <c r="W26" s="22" t="s">
        <v>41</v>
      </c>
    </row>
    <row r="27" customFormat="false" ht="16.5" hidden="false" customHeight="true" outlineLevel="0" collapsed="false">
      <c r="A27" s="17" t="s">
        <v>42</v>
      </c>
      <c r="B27" s="18" t="n">
        <v>234</v>
      </c>
      <c r="C27" s="19" t="n">
        <f aca="false">SUM(D27:K27)</f>
        <v>50</v>
      </c>
      <c r="D27" s="20" t="n">
        <v>10</v>
      </c>
      <c r="E27" s="20" t="n">
        <v>4</v>
      </c>
      <c r="F27" s="20" t="n">
        <v>0</v>
      </c>
      <c r="G27" s="20" t="n">
        <v>7</v>
      </c>
      <c r="H27" s="20" t="n">
        <v>4</v>
      </c>
      <c r="I27" s="20" t="n">
        <v>8</v>
      </c>
      <c r="J27" s="20" t="n">
        <v>5</v>
      </c>
      <c r="K27" s="20" t="n">
        <v>12</v>
      </c>
      <c r="L27" s="19" t="n">
        <f aca="false">SUM(M27:O27)</f>
        <v>38</v>
      </c>
      <c r="M27" s="20" t="n">
        <v>25</v>
      </c>
      <c r="N27" s="20" t="n">
        <v>0</v>
      </c>
      <c r="O27" s="20" t="n">
        <v>13</v>
      </c>
      <c r="P27" s="19" t="n">
        <f aca="false">SUM(Q27:S27)</f>
        <v>6000845</v>
      </c>
      <c r="Q27" s="20" t="n">
        <v>2588831</v>
      </c>
      <c r="R27" s="20" t="n">
        <v>0</v>
      </c>
      <c r="S27" s="20" t="n">
        <v>3412014</v>
      </c>
      <c r="T27" s="19" t="n">
        <v>421800</v>
      </c>
      <c r="U27" s="19" t="n">
        <v>143948</v>
      </c>
      <c r="V27" s="21" t="n">
        <f aca="false">P27+T27+U27</f>
        <v>6566593</v>
      </c>
      <c r="W27" s="22" t="s">
        <v>42</v>
      </c>
    </row>
    <row r="28" customFormat="false" ht="16.5" hidden="false" customHeight="true" outlineLevel="0" collapsed="false">
      <c r="A28" s="17" t="s">
        <v>43</v>
      </c>
      <c r="B28" s="23" t="n">
        <v>308</v>
      </c>
      <c r="C28" s="19" t="n">
        <f aca="false">SUM(D28:K28)</f>
        <v>92</v>
      </c>
      <c r="D28" s="20" t="n">
        <v>11</v>
      </c>
      <c r="E28" s="20" t="n">
        <v>12</v>
      </c>
      <c r="F28" s="20" t="n">
        <v>0</v>
      </c>
      <c r="G28" s="20" t="n">
        <v>15</v>
      </c>
      <c r="H28" s="20" t="n">
        <v>11</v>
      </c>
      <c r="I28" s="20" t="n">
        <v>22</v>
      </c>
      <c r="J28" s="20" t="n">
        <v>10</v>
      </c>
      <c r="K28" s="20" t="n">
        <v>11</v>
      </c>
      <c r="L28" s="19" t="n">
        <f aca="false">SUM(M28:O28)</f>
        <v>73</v>
      </c>
      <c r="M28" s="20" t="n">
        <v>37</v>
      </c>
      <c r="N28" s="20" t="n">
        <v>0</v>
      </c>
      <c r="O28" s="20" t="n">
        <v>36</v>
      </c>
      <c r="P28" s="19" t="n">
        <f aca="false">SUM(Q28:S28)</f>
        <v>12373783</v>
      </c>
      <c r="Q28" s="20" t="n">
        <v>2803933</v>
      </c>
      <c r="R28" s="20" t="n">
        <v>0</v>
      </c>
      <c r="S28" s="20" t="n">
        <v>9569850</v>
      </c>
      <c r="T28" s="19" t="n">
        <v>1251615</v>
      </c>
      <c r="U28" s="19" t="n">
        <v>213979</v>
      </c>
      <c r="V28" s="21" t="n">
        <f aca="false">P28+T28+U28</f>
        <v>13839377</v>
      </c>
      <c r="W28" s="22" t="s">
        <v>43</v>
      </c>
    </row>
    <row r="29" customFormat="false" ht="16.5" hidden="false" customHeight="true" outlineLevel="0" collapsed="false">
      <c r="A29" s="17" t="s">
        <v>44</v>
      </c>
      <c r="B29" s="18" t="n">
        <v>165</v>
      </c>
      <c r="C29" s="19" t="n">
        <f aca="false">SUM(D29:K29)</f>
        <v>30</v>
      </c>
      <c r="D29" s="20" t="n">
        <v>2</v>
      </c>
      <c r="E29" s="20" t="n">
        <v>5</v>
      </c>
      <c r="F29" s="20" t="n">
        <v>0</v>
      </c>
      <c r="G29" s="20" t="n">
        <v>5</v>
      </c>
      <c r="H29" s="20" t="n">
        <v>4</v>
      </c>
      <c r="I29" s="20" t="n">
        <v>6</v>
      </c>
      <c r="J29" s="20" t="n">
        <v>4</v>
      </c>
      <c r="K29" s="20" t="n">
        <v>4</v>
      </c>
      <c r="L29" s="19" t="n">
        <f aca="false">SUM(M29:O29)</f>
        <v>22</v>
      </c>
      <c r="M29" s="20" t="n">
        <v>17</v>
      </c>
      <c r="N29" s="20" t="n">
        <v>0</v>
      </c>
      <c r="O29" s="20" t="n">
        <v>5</v>
      </c>
      <c r="P29" s="19" t="n">
        <f aca="false">SUM(Q29:S29)</f>
        <v>2802800</v>
      </c>
      <c r="Q29" s="20" t="n">
        <v>1490330</v>
      </c>
      <c r="R29" s="20" t="n">
        <v>0</v>
      </c>
      <c r="S29" s="20" t="n">
        <v>1312470</v>
      </c>
      <c r="T29" s="19" t="n">
        <v>150630</v>
      </c>
      <c r="U29" s="19" t="n">
        <v>55520</v>
      </c>
      <c r="V29" s="21" t="n">
        <f aca="false">P29+T29+U29</f>
        <v>3008950</v>
      </c>
      <c r="W29" s="22" t="s">
        <v>44</v>
      </c>
    </row>
    <row r="30" customFormat="false" ht="16.5" hidden="false" customHeight="true" outlineLevel="0" collapsed="false">
      <c r="A30" s="17" t="s">
        <v>45</v>
      </c>
      <c r="B30" s="18" t="n">
        <v>308</v>
      </c>
      <c r="C30" s="19" t="n">
        <f aca="false">SUM(D30:K30)</f>
        <v>37</v>
      </c>
      <c r="D30" s="20" t="n">
        <v>7</v>
      </c>
      <c r="E30" s="20" t="n">
        <v>2</v>
      </c>
      <c r="F30" s="20" t="n">
        <v>0</v>
      </c>
      <c r="G30" s="20" t="n">
        <v>8</v>
      </c>
      <c r="H30" s="20" t="n">
        <v>7</v>
      </c>
      <c r="I30" s="20" t="n">
        <v>2</v>
      </c>
      <c r="J30" s="20" t="n">
        <v>5</v>
      </c>
      <c r="K30" s="20" t="n">
        <v>6</v>
      </c>
      <c r="L30" s="19" t="n">
        <f aca="false">SUM(M30:O30)</f>
        <v>18</v>
      </c>
      <c r="M30" s="20" t="n">
        <v>14</v>
      </c>
      <c r="N30" s="20" t="n">
        <v>0</v>
      </c>
      <c r="O30" s="20" t="n">
        <v>4</v>
      </c>
      <c r="P30" s="19" t="n">
        <f aca="false">SUM(Q30:S30)</f>
        <v>3101042</v>
      </c>
      <c r="Q30" s="20" t="n">
        <v>1895294</v>
      </c>
      <c r="R30" s="20" t="n">
        <v>0</v>
      </c>
      <c r="S30" s="20" t="n">
        <v>1205748</v>
      </c>
      <c r="T30" s="19" t="n">
        <v>143400</v>
      </c>
      <c r="U30" s="19" t="n">
        <v>36113</v>
      </c>
      <c r="V30" s="21" t="n">
        <f aca="false">P30+T30+U30</f>
        <v>3280555</v>
      </c>
      <c r="W30" s="22" t="s">
        <v>45</v>
      </c>
    </row>
    <row r="31" customFormat="false" ht="16.5" hidden="false" customHeight="true" outlineLevel="0" collapsed="false">
      <c r="A31" s="17" t="s">
        <v>46</v>
      </c>
      <c r="B31" s="18" t="n">
        <v>102</v>
      </c>
      <c r="C31" s="19" t="n">
        <f aca="false">SUM(D31:K31)</f>
        <v>6</v>
      </c>
      <c r="D31" s="20" t="n">
        <v>2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1</v>
      </c>
      <c r="J31" s="20" t="n">
        <v>0</v>
      </c>
      <c r="K31" s="20" t="n">
        <v>2</v>
      </c>
      <c r="L31" s="19" t="n">
        <f aca="false">SUM(M31:O31)</f>
        <v>3</v>
      </c>
      <c r="M31" s="20" t="n">
        <v>1</v>
      </c>
      <c r="N31" s="20" t="n">
        <v>0</v>
      </c>
      <c r="O31" s="20" t="n">
        <v>2</v>
      </c>
      <c r="P31" s="19" t="n">
        <f aca="false">SUM(Q31:S31)</f>
        <v>735634</v>
      </c>
      <c r="Q31" s="20" t="n">
        <v>79546</v>
      </c>
      <c r="R31" s="20" t="n">
        <v>0</v>
      </c>
      <c r="S31" s="20" t="n">
        <v>656088</v>
      </c>
      <c r="T31" s="19" t="n">
        <v>29700</v>
      </c>
      <c r="U31" s="19" t="n">
        <v>28574</v>
      </c>
      <c r="V31" s="21" t="n">
        <f aca="false">P31+T31+U31</f>
        <v>793908</v>
      </c>
      <c r="W31" s="22" t="s">
        <v>46</v>
      </c>
    </row>
    <row r="32" customFormat="false" ht="16.5" hidden="false" customHeight="true" outlineLevel="0" collapsed="false">
      <c r="A32" s="17" t="s">
        <v>47</v>
      </c>
      <c r="B32" s="18" t="n">
        <v>2189</v>
      </c>
      <c r="C32" s="19" t="n">
        <f aca="false">SUM(D32:K32)</f>
        <v>426</v>
      </c>
      <c r="D32" s="20" t="n">
        <v>49</v>
      </c>
      <c r="E32" s="20" t="n">
        <v>31</v>
      </c>
      <c r="F32" s="20" t="n">
        <v>0</v>
      </c>
      <c r="G32" s="20" t="n">
        <v>79</v>
      </c>
      <c r="H32" s="20" t="n">
        <v>57</v>
      </c>
      <c r="I32" s="20" t="n">
        <v>72</v>
      </c>
      <c r="J32" s="20" t="n">
        <v>62</v>
      </c>
      <c r="K32" s="20" t="n">
        <v>76</v>
      </c>
      <c r="L32" s="19" t="n">
        <f aca="false">SUM(M32:O32)</f>
        <v>323</v>
      </c>
      <c r="M32" s="20" t="n">
        <v>211</v>
      </c>
      <c r="N32" s="20" t="n">
        <v>25</v>
      </c>
      <c r="O32" s="20" t="n">
        <v>87</v>
      </c>
      <c r="P32" s="19" t="n">
        <f aca="false">SUM(Q32:S32)</f>
        <v>46658695</v>
      </c>
      <c r="Q32" s="20" t="n">
        <v>22542611</v>
      </c>
      <c r="R32" s="20" t="n">
        <v>3528252</v>
      </c>
      <c r="S32" s="20" t="n">
        <v>20587832</v>
      </c>
      <c r="T32" s="19" t="n">
        <v>2322160</v>
      </c>
      <c r="U32" s="19" t="n">
        <v>797233</v>
      </c>
      <c r="V32" s="21" t="n">
        <f aca="false">P32+T32+U32</f>
        <v>49778088</v>
      </c>
      <c r="W32" s="22" t="s">
        <v>47</v>
      </c>
    </row>
    <row r="33" customFormat="false" ht="16.5" hidden="false" customHeight="true" outlineLevel="0" collapsed="false">
      <c r="A33" s="24" t="s">
        <v>48</v>
      </c>
      <c r="B33" s="25" t="n">
        <f aca="false">SUM(B5:B32)</f>
        <v>66612</v>
      </c>
      <c r="C33" s="21" t="n">
        <f aca="false">SUM(C5:C32)</f>
        <v>11941</v>
      </c>
      <c r="D33" s="21" t="n">
        <f aca="false">SUM(D5:D32)</f>
        <v>1429</v>
      </c>
      <c r="E33" s="21" t="n">
        <f aca="false">SUM(E5:E32)</f>
        <v>1262</v>
      </c>
      <c r="F33" s="21" t="n">
        <f aca="false">SUM(F5:F32)</f>
        <v>0</v>
      </c>
      <c r="G33" s="21" t="n">
        <f aca="false">SUM(G5:G32)</f>
        <v>1848</v>
      </c>
      <c r="H33" s="21" t="n">
        <f aca="false">SUM(H5:H32)</f>
        <v>1899</v>
      </c>
      <c r="I33" s="21" t="n">
        <f aca="false">SUM(I5:I32)</f>
        <v>2144</v>
      </c>
      <c r="J33" s="21" t="n">
        <f aca="false">SUM(J5:J32)</f>
        <v>1683</v>
      </c>
      <c r="K33" s="21" t="n">
        <f aca="false">SUM(K5:K32)</f>
        <v>1676</v>
      </c>
      <c r="L33" s="21" t="n">
        <f aca="false">SUM(L5:L32)</f>
        <v>9858</v>
      </c>
      <c r="M33" s="21" t="n">
        <f aca="false">SUM(M5:M32)</f>
        <v>6764</v>
      </c>
      <c r="N33" s="21" t="n">
        <f aca="false">SUM(N5:N32)</f>
        <v>383</v>
      </c>
      <c r="O33" s="21" t="n">
        <f aca="false">SUM(O5:O32)</f>
        <v>2711</v>
      </c>
      <c r="P33" s="21" t="n">
        <f aca="false">SUM(P5:P32)</f>
        <v>1519010944</v>
      </c>
      <c r="Q33" s="21" t="n">
        <f aca="false">SUM(Q5:Q32)</f>
        <v>759548411</v>
      </c>
      <c r="R33" s="21" t="n">
        <f aca="false">SUM(R5:R32)</f>
        <v>73534725</v>
      </c>
      <c r="S33" s="21" t="n">
        <f aca="false">SUM(S5:S32)</f>
        <v>685927808</v>
      </c>
      <c r="T33" s="21" t="n">
        <f aca="false">SUM(T5:T32)</f>
        <v>68667070</v>
      </c>
      <c r="U33" s="21" t="n">
        <f aca="false">SUM(U5:U32)</f>
        <v>27456104</v>
      </c>
      <c r="V33" s="21" t="n">
        <f aca="false">SUM(V5:V32)</f>
        <v>1615134118</v>
      </c>
      <c r="W33" s="24" t="s">
        <v>48</v>
      </c>
    </row>
    <row r="34" customFormat="false" ht="16.5" hidden="false" customHeight="true" outlineLevel="0" collapsed="false">
      <c r="A34" s="26"/>
      <c r="B34" s="27" t="s">
        <v>49</v>
      </c>
      <c r="K34" s="28" t="s">
        <v>50</v>
      </c>
      <c r="L34" s="28"/>
      <c r="M34" s="28"/>
      <c r="N34" s="28"/>
      <c r="O34" s="28"/>
      <c r="P34" s="29" t="s">
        <v>49</v>
      </c>
      <c r="T34" s="30" t="str">
        <f aca="false">K34</f>
        <v>出典：介護保険事業状況報告（平成２１年６月分）</v>
      </c>
      <c r="U34" s="30"/>
      <c r="V34" s="30"/>
      <c r="W34" s="26"/>
    </row>
    <row r="35" customFormat="false" ht="13.5" hidden="false" customHeight="false" outlineLevel="0" collapsed="false">
      <c r="B35" s="31" t="s">
        <v>51</v>
      </c>
      <c r="P35" s="1" t="str">
        <f aca="false">B35</f>
        <v>※この数値は、（１）第１号被保険者数以外は第１号・第２号被保険者の数値となっています。</v>
      </c>
    </row>
    <row r="36" customFormat="false" ht="13.5" hidden="false" customHeight="false" outlineLevel="0" collapsed="false">
      <c r="B36" s="31" t="s">
        <v>52</v>
      </c>
      <c r="P36" s="1" t="str">
        <f aca="false">B36</f>
        <v>※（１）第１号被保険者数～（２）認定者数は６月末現在、（３）受給者数～（６）計は５月審査分又は５月決定分の数値です。</v>
      </c>
    </row>
  </sheetData>
  <mergeCells count="12">
    <mergeCell ref="M2:O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09-09-14T06:51:31Z</cp:lastPrinted>
  <dcterms:modified xsi:type="dcterms:W3CDTF">2009-09-15T02:25:40Z</dcterms:modified>
  <cp:revision>0</cp:revision>
  <dc:subject/>
  <dc:title/>
</cp:coreProperties>
</file>