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４月月報" sheetId="1" state="visible" r:id="rId2"/>
  </sheets>
  <definedNames>
    <definedName function="false" hidden="false" localSheetId="0" name="_xlnm.Print_Area" vbProcedure="false">'Ｈ２１．４月月報'!$A$1:$V$36</definedName>
    <definedName function="false" hidden="false" localSheetId="0" name="_xlnm.Print_Titles" vbProcedure="false">'Ｈ２１．４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統計情報（平成２１年４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４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４月末現在、（３）受給者数～（６）計は３月審査分又は３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V17" activeCellId="0" sqref="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４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2</v>
      </c>
      <c r="C5" s="20" t="n">
        <v>332</v>
      </c>
      <c r="D5" s="21" t="n">
        <v>55</v>
      </c>
      <c r="E5" s="21" t="n">
        <v>29</v>
      </c>
      <c r="F5" s="21" t="n">
        <v>0</v>
      </c>
      <c r="G5" s="21" t="n">
        <v>37</v>
      </c>
      <c r="H5" s="21" t="n">
        <v>58</v>
      </c>
      <c r="I5" s="21" t="n">
        <v>61</v>
      </c>
      <c r="J5" s="21" t="n">
        <v>48</v>
      </c>
      <c r="K5" s="21" t="n">
        <v>44</v>
      </c>
      <c r="L5" s="20" t="n">
        <v>267</v>
      </c>
      <c r="M5" s="21" t="n">
        <v>160</v>
      </c>
      <c r="N5" s="21" t="n">
        <v>0</v>
      </c>
      <c r="O5" s="21" t="n">
        <v>107</v>
      </c>
      <c r="P5" s="20" t="n">
        <v>38529120</v>
      </c>
      <c r="Q5" s="21" t="n">
        <v>13896226</v>
      </c>
      <c r="R5" s="21" t="n">
        <v>0</v>
      </c>
      <c r="S5" s="21" t="n">
        <v>24632894</v>
      </c>
      <c r="T5" s="20" t="n">
        <v>2719470</v>
      </c>
      <c r="U5" s="20" t="n">
        <v>1233227</v>
      </c>
      <c r="V5" s="22" t="n">
        <f aca="false">P5+T5+U5</f>
        <v>42481817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33</v>
      </c>
      <c r="C6" s="20" t="n">
        <v>254</v>
      </c>
      <c r="D6" s="21" t="n">
        <v>24</v>
      </c>
      <c r="E6" s="21" t="n">
        <v>32</v>
      </c>
      <c r="F6" s="21" t="n">
        <v>0</v>
      </c>
      <c r="G6" s="21" t="n">
        <v>50</v>
      </c>
      <c r="H6" s="21" t="n">
        <v>27</v>
      </c>
      <c r="I6" s="21" t="n">
        <v>51</v>
      </c>
      <c r="J6" s="21" t="n">
        <v>27</v>
      </c>
      <c r="K6" s="21" t="n">
        <v>43</v>
      </c>
      <c r="L6" s="20" t="n">
        <v>201</v>
      </c>
      <c r="M6" s="21" t="n">
        <v>127</v>
      </c>
      <c r="N6" s="21" t="n">
        <v>0</v>
      </c>
      <c r="O6" s="21" t="n">
        <v>74</v>
      </c>
      <c r="P6" s="20" t="n">
        <v>29457540</v>
      </c>
      <c r="Q6" s="21" t="n">
        <v>13063729</v>
      </c>
      <c r="R6" s="21" t="n">
        <v>0</v>
      </c>
      <c r="S6" s="21" t="n">
        <v>16393811</v>
      </c>
      <c r="T6" s="20" t="n">
        <v>2092560</v>
      </c>
      <c r="U6" s="20" t="n">
        <v>905002</v>
      </c>
      <c r="V6" s="22" t="n">
        <f aca="false">P6+T6+U6</f>
        <v>32455102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8</v>
      </c>
      <c r="C7" s="20" t="n">
        <v>96</v>
      </c>
      <c r="D7" s="21" t="n">
        <v>10</v>
      </c>
      <c r="E7" s="21" t="n">
        <v>6</v>
      </c>
      <c r="F7" s="21" t="n">
        <v>0</v>
      </c>
      <c r="G7" s="21" t="n">
        <v>16</v>
      </c>
      <c r="H7" s="21" t="n">
        <v>12</v>
      </c>
      <c r="I7" s="21" t="n">
        <v>20</v>
      </c>
      <c r="J7" s="21" t="n">
        <v>15</v>
      </c>
      <c r="K7" s="21" t="n">
        <v>17</v>
      </c>
      <c r="L7" s="20" t="n">
        <v>76</v>
      </c>
      <c r="M7" s="21" t="n">
        <v>46</v>
      </c>
      <c r="N7" s="21" t="n">
        <v>1</v>
      </c>
      <c r="O7" s="21" t="n">
        <v>29</v>
      </c>
      <c r="P7" s="20" t="n">
        <v>11090443</v>
      </c>
      <c r="Q7" s="21" t="n">
        <v>4912317</v>
      </c>
      <c r="R7" s="21" t="n">
        <v>217980</v>
      </c>
      <c r="S7" s="21" t="n">
        <v>5960146</v>
      </c>
      <c r="T7" s="20" t="n">
        <v>724730</v>
      </c>
      <c r="U7" s="20" t="n">
        <v>358471</v>
      </c>
      <c r="V7" s="22" t="n">
        <f aca="false">P7+T7+U7</f>
        <v>12173644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9</v>
      </c>
      <c r="C8" s="20" t="n">
        <v>528</v>
      </c>
      <c r="D8" s="21" t="n">
        <v>40</v>
      </c>
      <c r="E8" s="21" t="n">
        <v>47</v>
      </c>
      <c r="F8" s="21" t="n">
        <v>0</v>
      </c>
      <c r="G8" s="21" t="n">
        <v>95</v>
      </c>
      <c r="H8" s="21" t="n">
        <v>96</v>
      </c>
      <c r="I8" s="21" t="n">
        <v>93</v>
      </c>
      <c r="J8" s="21" t="n">
        <v>72</v>
      </c>
      <c r="K8" s="21" t="n">
        <v>85</v>
      </c>
      <c r="L8" s="20" t="n">
        <v>435</v>
      </c>
      <c r="M8" s="21" t="n">
        <v>261</v>
      </c>
      <c r="N8" s="21" t="n">
        <v>20</v>
      </c>
      <c r="O8" s="21" t="n">
        <v>154</v>
      </c>
      <c r="P8" s="20" t="n">
        <v>67628377</v>
      </c>
      <c r="Q8" s="21" t="n">
        <v>27297884</v>
      </c>
      <c r="R8" s="21" t="n">
        <v>4051071</v>
      </c>
      <c r="S8" s="21" t="n">
        <v>36279422</v>
      </c>
      <c r="T8" s="20" t="n">
        <v>3633730</v>
      </c>
      <c r="U8" s="20" t="n">
        <v>2399773</v>
      </c>
      <c r="V8" s="22" t="n">
        <f aca="false">P8+T8+U8</f>
        <v>73661880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26</v>
      </c>
      <c r="C9" s="20" t="n">
        <v>739</v>
      </c>
      <c r="D9" s="21" t="n">
        <v>78</v>
      </c>
      <c r="E9" s="21" t="n">
        <v>70</v>
      </c>
      <c r="F9" s="21" t="n">
        <v>0</v>
      </c>
      <c r="G9" s="21" t="n">
        <v>147</v>
      </c>
      <c r="H9" s="21" t="n">
        <v>127</v>
      </c>
      <c r="I9" s="21" t="n">
        <v>126</v>
      </c>
      <c r="J9" s="21" t="n">
        <v>93</v>
      </c>
      <c r="K9" s="21" t="n">
        <v>98</v>
      </c>
      <c r="L9" s="20" t="n">
        <v>565</v>
      </c>
      <c r="M9" s="21" t="n">
        <v>370</v>
      </c>
      <c r="N9" s="21" t="n">
        <v>6</v>
      </c>
      <c r="O9" s="21" t="n">
        <v>189</v>
      </c>
      <c r="P9" s="20" t="n">
        <v>81411764</v>
      </c>
      <c r="Q9" s="21" t="n">
        <v>36683775</v>
      </c>
      <c r="R9" s="21" t="n">
        <v>1230876</v>
      </c>
      <c r="S9" s="21" t="n">
        <v>43497113</v>
      </c>
      <c r="T9" s="20" t="n">
        <v>4933170</v>
      </c>
      <c r="U9" s="20" t="n">
        <v>2630891</v>
      </c>
      <c r="V9" s="22" t="n">
        <f aca="false">P9+T9+U9</f>
        <v>88975825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2</v>
      </c>
      <c r="C10" s="20" t="n">
        <v>398</v>
      </c>
      <c r="D10" s="21" t="n">
        <v>54</v>
      </c>
      <c r="E10" s="21" t="n">
        <v>47</v>
      </c>
      <c r="F10" s="21" t="n">
        <v>0</v>
      </c>
      <c r="G10" s="21" t="n">
        <v>66</v>
      </c>
      <c r="H10" s="21" t="n">
        <v>74</v>
      </c>
      <c r="I10" s="21" t="n">
        <v>75</v>
      </c>
      <c r="J10" s="21" t="n">
        <v>42</v>
      </c>
      <c r="K10" s="21" t="n">
        <v>40</v>
      </c>
      <c r="L10" s="20" t="n">
        <v>335</v>
      </c>
      <c r="M10" s="21" t="n">
        <v>238</v>
      </c>
      <c r="N10" s="21" t="n">
        <v>10</v>
      </c>
      <c r="O10" s="21" t="n">
        <v>87</v>
      </c>
      <c r="P10" s="20" t="n">
        <v>45489955</v>
      </c>
      <c r="Q10" s="21" t="n">
        <v>23024665</v>
      </c>
      <c r="R10" s="21" t="n">
        <v>2256660</v>
      </c>
      <c r="S10" s="21" t="n">
        <v>20208630</v>
      </c>
      <c r="T10" s="20" t="n">
        <v>3517030</v>
      </c>
      <c r="U10" s="20" t="n">
        <v>1053680</v>
      </c>
      <c r="V10" s="22" t="n">
        <f aca="false">P10+T10+U10</f>
        <v>50060665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79</v>
      </c>
      <c r="C11" s="20" t="n">
        <v>170</v>
      </c>
      <c r="D11" s="21" t="n">
        <v>37</v>
      </c>
      <c r="E11" s="21" t="n">
        <v>19</v>
      </c>
      <c r="F11" s="21" t="n">
        <v>0</v>
      </c>
      <c r="G11" s="21" t="n">
        <v>30</v>
      </c>
      <c r="H11" s="21" t="n">
        <v>25</v>
      </c>
      <c r="I11" s="21" t="n">
        <v>31</v>
      </c>
      <c r="J11" s="21" t="n">
        <v>18</v>
      </c>
      <c r="K11" s="21" t="n">
        <v>10</v>
      </c>
      <c r="L11" s="20" t="n">
        <v>139</v>
      </c>
      <c r="M11" s="21" t="n">
        <v>103</v>
      </c>
      <c r="N11" s="21" t="n">
        <v>12</v>
      </c>
      <c r="O11" s="21" t="n">
        <v>24</v>
      </c>
      <c r="P11" s="20" t="n">
        <v>17193588</v>
      </c>
      <c r="Q11" s="21" t="n">
        <v>9309455</v>
      </c>
      <c r="R11" s="21" t="n">
        <v>2665629</v>
      </c>
      <c r="S11" s="21" t="n">
        <v>5218504</v>
      </c>
      <c r="T11" s="20" t="n">
        <v>609000</v>
      </c>
      <c r="U11" s="20" t="n">
        <v>349384</v>
      </c>
      <c r="V11" s="22" t="n">
        <f aca="false">P11+T11+U11</f>
        <v>18151972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4</v>
      </c>
      <c r="C12" s="20" t="n">
        <v>452</v>
      </c>
      <c r="D12" s="21" t="n">
        <v>63</v>
      </c>
      <c r="E12" s="21" t="n">
        <v>41</v>
      </c>
      <c r="F12" s="21" t="n">
        <v>0</v>
      </c>
      <c r="G12" s="21" t="n">
        <v>66</v>
      </c>
      <c r="H12" s="21" t="n">
        <v>76</v>
      </c>
      <c r="I12" s="21" t="n">
        <v>101</v>
      </c>
      <c r="J12" s="21" t="n">
        <v>60</v>
      </c>
      <c r="K12" s="21" t="n">
        <v>45</v>
      </c>
      <c r="L12" s="20" t="n">
        <v>402</v>
      </c>
      <c r="M12" s="21" t="n">
        <v>270</v>
      </c>
      <c r="N12" s="21" t="n">
        <v>48</v>
      </c>
      <c r="O12" s="21" t="n">
        <v>84</v>
      </c>
      <c r="P12" s="20" t="n">
        <v>54238329</v>
      </c>
      <c r="Q12" s="21" t="n">
        <v>26458225</v>
      </c>
      <c r="R12" s="21" t="n">
        <v>8939403</v>
      </c>
      <c r="S12" s="21" t="n">
        <v>18840701</v>
      </c>
      <c r="T12" s="20" t="n">
        <v>1874780</v>
      </c>
      <c r="U12" s="20" t="n">
        <v>1067976</v>
      </c>
      <c r="V12" s="22" t="n">
        <f aca="false">P12+T12+U12</f>
        <v>57181085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19</v>
      </c>
      <c r="C13" s="20" t="n">
        <v>222</v>
      </c>
      <c r="D13" s="21" t="n">
        <v>24</v>
      </c>
      <c r="E13" s="21" t="n">
        <v>20</v>
      </c>
      <c r="F13" s="21" t="n">
        <v>0</v>
      </c>
      <c r="G13" s="21" t="n">
        <v>18</v>
      </c>
      <c r="H13" s="21" t="n">
        <v>39</v>
      </c>
      <c r="I13" s="21" t="n">
        <v>51</v>
      </c>
      <c r="J13" s="21" t="n">
        <v>35</v>
      </c>
      <c r="K13" s="21" t="n">
        <v>35</v>
      </c>
      <c r="L13" s="20" t="n">
        <v>189</v>
      </c>
      <c r="M13" s="21" t="n">
        <v>128</v>
      </c>
      <c r="N13" s="21" t="n">
        <v>0</v>
      </c>
      <c r="O13" s="21" t="n">
        <v>61</v>
      </c>
      <c r="P13" s="20" t="n">
        <v>31468902</v>
      </c>
      <c r="Q13" s="21" t="n">
        <v>15968125</v>
      </c>
      <c r="R13" s="21" t="n">
        <v>0</v>
      </c>
      <c r="S13" s="21" t="n">
        <v>15500777</v>
      </c>
      <c r="T13" s="20" t="n">
        <v>1648030</v>
      </c>
      <c r="U13" s="20" t="n">
        <v>1155990</v>
      </c>
      <c r="V13" s="22" t="n">
        <f aca="false">P13+T13+U13</f>
        <v>34272922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77</v>
      </c>
      <c r="C14" s="20" t="n">
        <v>69</v>
      </c>
      <c r="D14" s="21" t="n">
        <v>5</v>
      </c>
      <c r="E14" s="21" t="n">
        <v>9</v>
      </c>
      <c r="F14" s="21" t="n">
        <v>0</v>
      </c>
      <c r="G14" s="21" t="n">
        <v>10</v>
      </c>
      <c r="H14" s="21" t="n">
        <v>11</v>
      </c>
      <c r="I14" s="21" t="n">
        <v>14</v>
      </c>
      <c r="J14" s="21" t="n">
        <v>14</v>
      </c>
      <c r="K14" s="21" t="n">
        <v>6</v>
      </c>
      <c r="L14" s="20" t="n">
        <v>49</v>
      </c>
      <c r="M14" s="21" t="n">
        <v>32</v>
      </c>
      <c r="N14" s="21" t="n">
        <v>1</v>
      </c>
      <c r="O14" s="21" t="n">
        <v>16</v>
      </c>
      <c r="P14" s="20" t="n">
        <v>8655053</v>
      </c>
      <c r="Q14" s="21" t="n">
        <v>5018396</v>
      </c>
      <c r="R14" s="21" t="n">
        <v>22896</v>
      </c>
      <c r="S14" s="21" t="n">
        <v>3613761</v>
      </c>
      <c r="T14" s="20" t="n">
        <v>281680</v>
      </c>
      <c r="U14" s="20" t="n">
        <v>215531</v>
      </c>
      <c r="V14" s="22" t="n">
        <f aca="false">P14+T14+U14</f>
        <v>9152264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87</v>
      </c>
      <c r="C15" s="20" t="n">
        <v>122</v>
      </c>
      <c r="D15" s="21" t="n">
        <v>18</v>
      </c>
      <c r="E15" s="21" t="n">
        <v>20</v>
      </c>
      <c r="F15" s="21" t="n">
        <v>0</v>
      </c>
      <c r="G15" s="21" t="n">
        <v>12</v>
      </c>
      <c r="H15" s="21" t="n">
        <v>17</v>
      </c>
      <c r="I15" s="21" t="n">
        <v>22</v>
      </c>
      <c r="J15" s="21" t="n">
        <v>12</v>
      </c>
      <c r="K15" s="21" t="n">
        <v>21</v>
      </c>
      <c r="L15" s="20" t="n">
        <v>103</v>
      </c>
      <c r="M15" s="21" t="n">
        <v>57</v>
      </c>
      <c r="N15" s="21" t="n">
        <v>0</v>
      </c>
      <c r="O15" s="21" t="n">
        <v>46</v>
      </c>
      <c r="P15" s="20" t="n">
        <v>17081790</v>
      </c>
      <c r="Q15" s="21" t="n">
        <v>6226344</v>
      </c>
      <c r="R15" s="21" t="n">
        <v>0</v>
      </c>
      <c r="S15" s="21" t="n">
        <v>10855446</v>
      </c>
      <c r="T15" s="20" t="n">
        <v>1302210</v>
      </c>
      <c r="U15" s="20" t="n">
        <v>561634</v>
      </c>
      <c r="V15" s="22" t="n">
        <f aca="false">P15+T15+U15</f>
        <v>18945634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08</v>
      </c>
      <c r="C16" s="20" t="n">
        <v>1050</v>
      </c>
      <c r="D16" s="21" t="n">
        <v>187</v>
      </c>
      <c r="E16" s="21" t="n">
        <v>135</v>
      </c>
      <c r="F16" s="21" t="n">
        <v>0</v>
      </c>
      <c r="G16" s="21" t="n">
        <v>115</v>
      </c>
      <c r="H16" s="21" t="n">
        <v>159</v>
      </c>
      <c r="I16" s="21" t="n">
        <v>192</v>
      </c>
      <c r="J16" s="21" t="n">
        <v>135</v>
      </c>
      <c r="K16" s="21" t="n">
        <v>127</v>
      </c>
      <c r="L16" s="20" t="n">
        <v>908</v>
      </c>
      <c r="M16" s="21" t="n">
        <v>680</v>
      </c>
      <c r="N16" s="21" t="n">
        <v>34</v>
      </c>
      <c r="O16" s="21" t="n">
        <v>194</v>
      </c>
      <c r="P16" s="20" t="n">
        <v>122082152</v>
      </c>
      <c r="Q16" s="21" t="n">
        <v>68052754</v>
      </c>
      <c r="R16" s="21" t="n">
        <v>5871015</v>
      </c>
      <c r="S16" s="21" t="n">
        <v>48158383</v>
      </c>
      <c r="T16" s="20" t="n">
        <v>4288610</v>
      </c>
      <c r="U16" s="20" t="n">
        <v>2572008</v>
      </c>
      <c r="V16" s="22" t="n">
        <f aca="false">P16+T16+U16</f>
        <v>128942770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94</v>
      </c>
      <c r="C17" s="20" t="n">
        <v>451</v>
      </c>
      <c r="D17" s="21" t="n">
        <v>57</v>
      </c>
      <c r="E17" s="21" t="n">
        <v>51</v>
      </c>
      <c r="F17" s="21" t="n">
        <v>0</v>
      </c>
      <c r="G17" s="21" t="n">
        <v>54</v>
      </c>
      <c r="H17" s="21" t="n">
        <v>75</v>
      </c>
      <c r="I17" s="21" t="n">
        <v>86</v>
      </c>
      <c r="J17" s="21" t="n">
        <v>68</v>
      </c>
      <c r="K17" s="21" t="n">
        <v>60</v>
      </c>
      <c r="L17" s="20" t="n">
        <v>418</v>
      </c>
      <c r="M17" s="21" t="n">
        <v>279</v>
      </c>
      <c r="N17" s="21" t="n">
        <v>21</v>
      </c>
      <c r="O17" s="21" t="n">
        <v>118</v>
      </c>
      <c r="P17" s="20" t="n">
        <v>56204316</v>
      </c>
      <c r="Q17" s="21" t="n">
        <v>22483940</v>
      </c>
      <c r="R17" s="21" t="n">
        <v>4169223</v>
      </c>
      <c r="S17" s="21" t="n">
        <v>29551153</v>
      </c>
      <c r="T17" s="20" t="n">
        <v>2422520</v>
      </c>
      <c r="U17" s="20" t="n">
        <v>1488979</v>
      </c>
      <c r="V17" s="22" t="n">
        <f aca="false">P17+T17+U17</f>
        <v>60115815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082</v>
      </c>
      <c r="C18" s="20" t="n">
        <v>673</v>
      </c>
      <c r="D18" s="21" t="n">
        <v>71</v>
      </c>
      <c r="E18" s="21" t="n">
        <v>61</v>
      </c>
      <c r="F18" s="21" t="n">
        <v>0</v>
      </c>
      <c r="G18" s="21" t="n">
        <v>118</v>
      </c>
      <c r="H18" s="21" t="n">
        <v>99</v>
      </c>
      <c r="I18" s="21" t="n">
        <v>117</v>
      </c>
      <c r="J18" s="21" t="n">
        <v>105</v>
      </c>
      <c r="K18" s="21" t="n">
        <v>102</v>
      </c>
      <c r="L18" s="20" t="n">
        <v>521</v>
      </c>
      <c r="M18" s="21" t="n">
        <v>375</v>
      </c>
      <c r="N18" s="21" t="n">
        <v>10</v>
      </c>
      <c r="O18" s="21" t="n">
        <v>136</v>
      </c>
      <c r="P18" s="20" t="n">
        <v>77563346</v>
      </c>
      <c r="Q18" s="21" t="n">
        <v>42445974</v>
      </c>
      <c r="R18" s="21" t="n">
        <v>2238516</v>
      </c>
      <c r="S18" s="21" t="n">
        <v>32878856</v>
      </c>
      <c r="T18" s="20" t="n">
        <v>2326190</v>
      </c>
      <c r="U18" s="20" t="n">
        <v>1630844</v>
      </c>
      <c r="V18" s="22" t="n">
        <f aca="false">P18+T18+U18</f>
        <v>81520380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25</v>
      </c>
      <c r="C19" s="20" t="n">
        <v>469</v>
      </c>
      <c r="D19" s="21" t="n">
        <v>62</v>
      </c>
      <c r="E19" s="21" t="n">
        <v>55</v>
      </c>
      <c r="F19" s="21" t="n">
        <v>0</v>
      </c>
      <c r="G19" s="21" t="n">
        <v>79</v>
      </c>
      <c r="H19" s="21" t="n">
        <v>68</v>
      </c>
      <c r="I19" s="21" t="n">
        <v>84</v>
      </c>
      <c r="J19" s="21" t="n">
        <v>54</v>
      </c>
      <c r="K19" s="21" t="n">
        <v>67</v>
      </c>
      <c r="L19" s="20" t="n">
        <v>387</v>
      </c>
      <c r="M19" s="21" t="n">
        <v>280</v>
      </c>
      <c r="N19" s="21" t="n">
        <v>15</v>
      </c>
      <c r="O19" s="21" t="n">
        <v>92</v>
      </c>
      <c r="P19" s="20" t="n">
        <v>57108904</v>
      </c>
      <c r="Q19" s="21" t="n">
        <v>32297052</v>
      </c>
      <c r="R19" s="21" t="n">
        <v>2983221</v>
      </c>
      <c r="S19" s="21" t="n">
        <v>21828631</v>
      </c>
      <c r="T19" s="20" t="n">
        <v>1546430</v>
      </c>
      <c r="U19" s="20" t="n">
        <v>1215678</v>
      </c>
      <c r="V19" s="22" t="n">
        <f aca="false">P19+T19+U19</f>
        <v>59871012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51</v>
      </c>
      <c r="C20" s="20" t="n">
        <v>511</v>
      </c>
      <c r="D20" s="21" t="n">
        <v>83</v>
      </c>
      <c r="E20" s="21" t="n">
        <v>67</v>
      </c>
      <c r="F20" s="21" t="n">
        <v>0</v>
      </c>
      <c r="G20" s="21" t="n">
        <v>82</v>
      </c>
      <c r="H20" s="21" t="n">
        <v>72</v>
      </c>
      <c r="I20" s="21" t="n">
        <v>78</v>
      </c>
      <c r="J20" s="21" t="n">
        <v>63</v>
      </c>
      <c r="K20" s="21" t="n">
        <v>66</v>
      </c>
      <c r="L20" s="20" t="n">
        <v>436</v>
      </c>
      <c r="M20" s="21" t="n">
        <v>285</v>
      </c>
      <c r="N20" s="21" t="n">
        <v>29</v>
      </c>
      <c r="O20" s="21" t="n">
        <v>122</v>
      </c>
      <c r="P20" s="20" t="n">
        <v>59414609</v>
      </c>
      <c r="Q20" s="21" t="n">
        <v>26298720</v>
      </c>
      <c r="R20" s="21" t="n">
        <v>4302936</v>
      </c>
      <c r="S20" s="21" t="n">
        <v>28812953</v>
      </c>
      <c r="T20" s="20" t="n">
        <v>2225350</v>
      </c>
      <c r="U20" s="20" t="n">
        <v>1297256</v>
      </c>
      <c r="V20" s="22" t="n">
        <f aca="false">P20+T20+U20</f>
        <v>62937215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408</v>
      </c>
      <c r="C21" s="20" t="n">
        <v>1221</v>
      </c>
      <c r="D21" s="21" t="n">
        <v>126</v>
      </c>
      <c r="E21" s="21" t="n">
        <v>144</v>
      </c>
      <c r="F21" s="21" t="n">
        <v>0</v>
      </c>
      <c r="G21" s="21" t="n">
        <v>183</v>
      </c>
      <c r="H21" s="21" t="n">
        <v>203</v>
      </c>
      <c r="I21" s="21" t="n">
        <v>201</v>
      </c>
      <c r="J21" s="21" t="n">
        <v>174</v>
      </c>
      <c r="K21" s="21" t="n">
        <v>190</v>
      </c>
      <c r="L21" s="20" t="n">
        <v>996</v>
      </c>
      <c r="M21" s="21" t="n">
        <v>711</v>
      </c>
      <c r="N21" s="21" t="n">
        <v>42</v>
      </c>
      <c r="O21" s="21" t="n">
        <v>243</v>
      </c>
      <c r="P21" s="20" t="n">
        <v>144143528</v>
      </c>
      <c r="Q21" s="21" t="n">
        <v>80782101</v>
      </c>
      <c r="R21" s="21" t="n">
        <v>7739244</v>
      </c>
      <c r="S21" s="21" t="n">
        <v>55622183</v>
      </c>
      <c r="T21" s="20" t="n">
        <v>5205510</v>
      </c>
      <c r="U21" s="20" t="n">
        <v>3102057</v>
      </c>
      <c r="V21" s="22" t="n">
        <f aca="false">P21+T21+U21</f>
        <v>152451095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48</v>
      </c>
      <c r="C22" s="20" t="n">
        <v>836</v>
      </c>
      <c r="D22" s="21" t="n">
        <v>60</v>
      </c>
      <c r="E22" s="21" t="n">
        <v>80</v>
      </c>
      <c r="F22" s="21" t="n">
        <v>0</v>
      </c>
      <c r="G22" s="21" t="n">
        <v>122</v>
      </c>
      <c r="H22" s="21" t="n">
        <v>151</v>
      </c>
      <c r="I22" s="21" t="n">
        <v>154</v>
      </c>
      <c r="J22" s="21" t="n">
        <v>129</v>
      </c>
      <c r="K22" s="21" t="n">
        <v>140</v>
      </c>
      <c r="L22" s="20" t="n">
        <v>675</v>
      </c>
      <c r="M22" s="21" t="n">
        <v>468</v>
      </c>
      <c r="N22" s="21" t="n">
        <v>17</v>
      </c>
      <c r="O22" s="21" t="n">
        <v>190</v>
      </c>
      <c r="P22" s="20" t="n">
        <v>100995759</v>
      </c>
      <c r="Q22" s="21" t="n">
        <v>54109725</v>
      </c>
      <c r="R22" s="21" t="n">
        <v>3520989</v>
      </c>
      <c r="S22" s="21" t="n">
        <v>43365045</v>
      </c>
      <c r="T22" s="20" t="n">
        <v>4815100</v>
      </c>
      <c r="U22" s="20" t="n">
        <v>2592148</v>
      </c>
      <c r="V22" s="22" t="n">
        <f aca="false">P22+T22+U22</f>
        <v>108403007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05</v>
      </c>
      <c r="C23" s="20" t="n">
        <v>1372</v>
      </c>
      <c r="D23" s="21" t="n">
        <v>147</v>
      </c>
      <c r="E23" s="21" t="n">
        <v>153</v>
      </c>
      <c r="F23" s="21" t="n">
        <v>0</v>
      </c>
      <c r="G23" s="21" t="n">
        <v>226</v>
      </c>
      <c r="H23" s="21" t="n">
        <v>235</v>
      </c>
      <c r="I23" s="21" t="n">
        <v>243</v>
      </c>
      <c r="J23" s="21" t="n">
        <v>183</v>
      </c>
      <c r="K23" s="21" t="n">
        <v>185</v>
      </c>
      <c r="L23" s="20" t="n">
        <v>1147</v>
      </c>
      <c r="M23" s="21" t="n">
        <v>781</v>
      </c>
      <c r="N23" s="21" t="n">
        <v>58</v>
      </c>
      <c r="O23" s="21" t="n">
        <v>308</v>
      </c>
      <c r="P23" s="20" t="n">
        <v>150438138</v>
      </c>
      <c r="Q23" s="21" t="n">
        <v>75967461</v>
      </c>
      <c r="R23" s="21" t="n">
        <v>9271800</v>
      </c>
      <c r="S23" s="21" t="n">
        <v>65198877</v>
      </c>
      <c r="T23" s="20" t="n">
        <v>7873270</v>
      </c>
      <c r="U23" s="20" t="n">
        <v>3597701</v>
      </c>
      <c r="V23" s="22" t="n">
        <f aca="false">P23+T23+U23</f>
        <v>161909109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37</v>
      </c>
      <c r="C24" s="20" t="n">
        <v>477</v>
      </c>
      <c r="D24" s="21" t="n">
        <v>63</v>
      </c>
      <c r="E24" s="21" t="n">
        <v>45</v>
      </c>
      <c r="F24" s="21" t="n">
        <v>0</v>
      </c>
      <c r="G24" s="21" t="n">
        <v>75</v>
      </c>
      <c r="H24" s="21" t="n">
        <v>85</v>
      </c>
      <c r="I24" s="21" t="n">
        <v>77</v>
      </c>
      <c r="J24" s="21" t="n">
        <v>76</v>
      </c>
      <c r="K24" s="21" t="n">
        <v>56</v>
      </c>
      <c r="L24" s="20" t="n">
        <v>399</v>
      </c>
      <c r="M24" s="21" t="n">
        <v>293</v>
      </c>
      <c r="N24" s="21" t="n">
        <v>26</v>
      </c>
      <c r="O24" s="21" t="n">
        <v>80</v>
      </c>
      <c r="P24" s="20" t="n">
        <v>53614960</v>
      </c>
      <c r="Q24" s="21" t="n">
        <v>32367667</v>
      </c>
      <c r="R24" s="21" t="n">
        <v>4364937</v>
      </c>
      <c r="S24" s="21" t="n">
        <v>16882356</v>
      </c>
      <c r="T24" s="20" t="n">
        <v>1851250</v>
      </c>
      <c r="U24" s="20" t="n">
        <v>1104342</v>
      </c>
      <c r="V24" s="22" t="n">
        <f aca="false">P24+T24+U24</f>
        <v>56570552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624</v>
      </c>
      <c r="C25" s="20" t="n">
        <v>729</v>
      </c>
      <c r="D25" s="21" t="n">
        <v>76</v>
      </c>
      <c r="E25" s="21" t="n">
        <v>80</v>
      </c>
      <c r="F25" s="21" t="n">
        <v>0</v>
      </c>
      <c r="G25" s="21" t="n">
        <v>104</v>
      </c>
      <c r="H25" s="21" t="n">
        <v>120</v>
      </c>
      <c r="I25" s="21" t="n">
        <v>136</v>
      </c>
      <c r="J25" s="21" t="n">
        <v>98</v>
      </c>
      <c r="K25" s="21" t="n">
        <v>115</v>
      </c>
      <c r="L25" s="20" t="n">
        <v>600</v>
      </c>
      <c r="M25" s="21" t="n">
        <v>427</v>
      </c>
      <c r="N25" s="21" t="n">
        <v>11</v>
      </c>
      <c r="O25" s="21" t="n">
        <v>162</v>
      </c>
      <c r="P25" s="20" t="n">
        <v>86848099</v>
      </c>
      <c r="Q25" s="21" t="n">
        <v>49459841</v>
      </c>
      <c r="R25" s="21" t="n">
        <v>1991934</v>
      </c>
      <c r="S25" s="21" t="n">
        <v>35396324</v>
      </c>
      <c r="T25" s="20" t="n">
        <v>3486900</v>
      </c>
      <c r="U25" s="20" t="n">
        <v>2015166</v>
      </c>
      <c r="V25" s="22" t="n">
        <f aca="false">P25+T25+U25</f>
        <v>92350165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81</v>
      </c>
      <c r="C26" s="20" t="n">
        <v>61</v>
      </c>
      <c r="D26" s="21" t="n">
        <v>14</v>
      </c>
      <c r="E26" s="21" t="n">
        <v>5</v>
      </c>
      <c r="F26" s="21" t="n">
        <v>0</v>
      </c>
      <c r="G26" s="21" t="n">
        <v>12</v>
      </c>
      <c r="H26" s="21" t="n">
        <v>5</v>
      </c>
      <c r="I26" s="21" t="n">
        <v>9</v>
      </c>
      <c r="J26" s="21" t="n">
        <v>6</v>
      </c>
      <c r="K26" s="21" t="n">
        <v>10</v>
      </c>
      <c r="L26" s="20" t="n">
        <v>44</v>
      </c>
      <c r="M26" s="21" t="n">
        <v>31</v>
      </c>
      <c r="N26" s="21" t="n">
        <v>0</v>
      </c>
      <c r="O26" s="21" t="n">
        <v>13</v>
      </c>
      <c r="P26" s="20" t="n">
        <v>5523576</v>
      </c>
      <c r="Q26" s="21" t="n">
        <v>2445158</v>
      </c>
      <c r="R26" s="21" t="n">
        <v>0</v>
      </c>
      <c r="S26" s="21" t="n">
        <v>3078418</v>
      </c>
      <c r="T26" s="20" t="n">
        <v>346320</v>
      </c>
      <c r="U26" s="20" t="n">
        <v>154944</v>
      </c>
      <c r="V26" s="22" t="n">
        <f aca="false">P26+T26+U26</f>
        <v>6024840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34</v>
      </c>
      <c r="C27" s="20" t="n">
        <v>48</v>
      </c>
      <c r="D27" s="21" t="n">
        <v>10</v>
      </c>
      <c r="E27" s="21" t="n">
        <v>3</v>
      </c>
      <c r="F27" s="21" t="n">
        <v>0</v>
      </c>
      <c r="G27" s="21" t="n">
        <v>8</v>
      </c>
      <c r="H27" s="21" t="n">
        <v>3</v>
      </c>
      <c r="I27" s="21" t="n">
        <v>8</v>
      </c>
      <c r="J27" s="21" t="n">
        <v>6</v>
      </c>
      <c r="K27" s="21" t="n">
        <v>10</v>
      </c>
      <c r="L27" s="20" t="n">
        <v>37</v>
      </c>
      <c r="M27" s="21" t="n">
        <v>23</v>
      </c>
      <c r="N27" s="21" t="n">
        <v>0</v>
      </c>
      <c r="O27" s="21" t="n">
        <v>14</v>
      </c>
      <c r="P27" s="20" t="n">
        <v>5870157</v>
      </c>
      <c r="Q27" s="21" t="n">
        <v>2627320</v>
      </c>
      <c r="R27" s="21" t="n">
        <v>0</v>
      </c>
      <c r="S27" s="21" t="n">
        <v>3242837</v>
      </c>
      <c r="T27" s="20" t="n">
        <v>432950</v>
      </c>
      <c r="U27" s="20" t="n">
        <v>172158</v>
      </c>
      <c r="V27" s="22" t="n">
        <f aca="false">P27+T27+U27</f>
        <v>6475265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10</v>
      </c>
      <c r="C28" s="20" t="n">
        <v>93</v>
      </c>
      <c r="D28" s="21" t="n">
        <v>10</v>
      </c>
      <c r="E28" s="21" t="n">
        <v>14</v>
      </c>
      <c r="F28" s="21" t="n">
        <v>0</v>
      </c>
      <c r="G28" s="21" t="n">
        <v>15</v>
      </c>
      <c r="H28" s="21" t="n">
        <v>12</v>
      </c>
      <c r="I28" s="21" t="n">
        <v>21</v>
      </c>
      <c r="J28" s="21" t="n">
        <v>10</v>
      </c>
      <c r="K28" s="21" t="n">
        <v>11</v>
      </c>
      <c r="L28" s="20" t="n">
        <v>80</v>
      </c>
      <c r="M28" s="21" t="n">
        <v>42</v>
      </c>
      <c r="N28" s="21" t="n">
        <v>0</v>
      </c>
      <c r="O28" s="21" t="n">
        <v>38</v>
      </c>
      <c r="P28" s="20" t="n">
        <v>12198316</v>
      </c>
      <c r="Q28" s="21" t="n">
        <v>3667807</v>
      </c>
      <c r="R28" s="21" t="n">
        <v>0</v>
      </c>
      <c r="S28" s="21" t="n">
        <v>8530509</v>
      </c>
      <c r="T28" s="20" t="n">
        <v>1198955</v>
      </c>
      <c r="U28" s="20" t="n">
        <v>279034</v>
      </c>
      <c r="V28" s="22" t="n">
        <f aca="false">P28+T28+U28</f>
        <v>13676305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7</v>
      </c>
      <c r="C29" s="20" t="n">
        <v>30</v>
      </c>
      <c r="D29" s="21" t="n">
        <v>2</v>
      </c>
      <c r="E29" s="21" t="n">
        <v>5</v>
      </c>
      <c r="F29" s="21" t="n">
        <v>0</v>
      </c>
      <c r="G29" s="21" t="n">
        <v>6</v>
      </c>
      <c r="H29" s="21" t="n">
        <v>4</v>
      </c>
      <c r="I29" s="21" t="n">
        <v>5</v>
      </c>
      <c r="J29" s="21" t="n">
        <v>4</v>
      </c>
      <c r="K29" s="21" t="n">
        <v>4</v>
      </c>
      <c r="L29" s="20" t="n">
        <v>22</v>
      </c>
      <c r="M29" s="21" t="n">
        <v>18</v>
      </c>
      <c r="N29" s="21" t="n">
        <v>0</v>
      </c>
      <c r="O29" s="21" t="n">
        <v>4</v>
      </c>
      <c r="P29" s="20" t="n">
        <v>2815488</v>
      </c>
      <c r="Q29" s="21" t="n">
        <v>1861416</v>
      </c>
      <c r="R29" s="21" t="n">
        <v>0</v>
      </c>
      <c r="S29" s="21" t="n">
        <v>954072</v>
      </c>
      <c r="T29" s="20" t="n">
        <v>124360</v>
      </c>
      <c r="U29" s="20" t="n">
        <v>59104</v>
      </c>
      <c r="V29" s="22" t="n">
        <f aca="false">P29+T29+U29</f>
        <v>2998952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10</v>
      </c>
      <c r="C30" s="20" t="n">
        <v>37</v>
      </c>
      <c r="D30" s="21" t="n">
        <v>8</v>
      </c>
      <c r="E30" s="21" t="n">
        <v>2</v>
      </c>
      <c r="F30" s="21" t="n">
        <v>0</v>
      </c>
      <c r="G30" s="21" t="n">
        <v>8</v>
      </c>
      <c r="H30" s="21" t="n">
        <v>6</v>
      </c>
      <c r="I30" s="21" t="n">
        <v>3</v>
      </c>
      <c r="J30" s="21" t="n">
        <v>4</v>
      </c>
      <c r="K30" s="21" t="n">
        <v>6</v>
      </c>
      <c r="L30" s="20" t="n">
        <v>26</v>
      </c>
      <c r="M30" s="21" t="n">
        <v>22</v>
      </c>
      <c r="N30" s="21" t="n">
        <v>0</v>
      </c>
      <c r="O30" s="21" t="n">
        <v>4</v>
      </c>
      <c r="P30" s="20" t="n">
        <v>3360284</v>
      </c>
      <c r="Q30" s="21" t="n">
        <v>2218467</v>
      </c>
      <c r="R30" s="21" t="n">
        <v>0</v>
      </c>
      <c r="S30" s="21" t="n">
        <v>1141817</v>
      </c>
      <c r="T30" s="20" t="n">
        <v>133840</v>
      </c>
      <c r="U30" s="20" t="n">
        <v>43062</v>
      </c>
      <c r="V30" s="22" t="n">
        <f aca="false">P30+T30+U30</f>
        <v>3537186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3</v>
      </c>
      <c r="C31" s="20" t="n">
        <v>7</v>
      </c>
      <c r="D31" s="21" t="n">
        <v>1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0</v>
      </c>
      <c r="K31" s="21" t="n">
        <v>3</v>
      </c>
      <c r="L31" s="20" t="n">
        <v>2</v>
      </c>
      <c r="M31" s="21" t="n">
        <v>0</v>
      </c>
      <c r="N31" s="21" t="n">
        <v>0</v>
      </c>
      <c r="O31" s="21" t="n">
        <v>2</v>
      </c>
      <c r="P31" s="20" t="n">
        <v>641408</v>
      </c>
      <c r="Q31" s="21" t="n">
        <v>0</v>
      </c>
      <c r="R31" s="21" t="n">
        <v>0</v>
      </c>
      <c r="S31" s="21" t="n">
        <v>641408</v>
      </c>
      <c r="T31" s="20" t="n">
        <v>27720</v>
      </c>
      <c r="U31" s="20" t="n">
        <v>33325</v>
      </c>
      <c r="V31" s="22" t="n">
        <f aca="false">P31+T31+U31</f>
        <v>702453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202</v>
      </c>
      <c r="C32" s="20" t="n">
        <v>421</v>
      </c>
      <c r="D32" s="21" t="n">
        <v>48</v>
      </c>
      <c r="E32" s="21" t="n">
        <v>29</v>
      </c>
      <c r="F32" s="21" t="n">
        <v>0</v>
      </c>
      <c r="G32" s="21" t="n">
        <v>82</v>
      </c>
      <c r="H32" s="21" t="n">
        <v>60</v>
      </c>
      <c r="I32" s="21" t="n">
        <v>69</v>
      </c>
      <c r="J32" s="21" t="n">
        <v>62</v>
      </c>
      <c r="K32" s="21" t="n">
        <v>71</v>
      </c>
      <c r="L32" s="20" t="n">
        <v>295</v>
      </c>
      <c r="M32" s="21" t="n">
        <v>204</v>
      </c>
      <c r="N32" s="21" t="n">
        <v>9</v>
      </c>
      <c r="O32" s="21" t="n">
        <v>82</v>
      </c>
      <c r="P32" s="20" t="n">
        <v>38198258</v>
      </c>
      <c r="Q32" s="21" t="n">
        <v>20091739</v>
      </c>
      <c r="R32" s="21" t="n">
        <v>1993086</v>
      </c>
      <c r="S32" s="21" t="n">
        <v>16113433</v>
      </c>
      <c r="T32" s="20" t="n">
        <v>1825330</v>
      </c>
      <c r="U32" s="20" t="n">
        <v>995848</v>
      </c>
      <c r="V32" s="22" t="n">
        <f aca="false">P32+T32+U32</f>
        <v>41019436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505</v>
      </c>
      <c r="C33" s="22" t="n">
        <f aca="false">SUM(C5:C32)</f>
        <v>11868</v>
      </c>
      <c r="D33" s="22" t="n">
        <f aca="false">SUM(D5:D32)</f>
        <v>1433</v>
      </c>
      <c r="E33" s="22" t="n">
        <f aca="false">SUM(E5:E32)</f>
        <v>1270</v>
      </c>
      <c r="F33" s="22" t="n">
        <f aca="false">SUM(F5:F32)</f>
        <v>0</v>
      </c>
      <c r="G33" s="22" t="n">
        <f aca="false">SUM(G5:G32)</f>
        <v>1836</v>
      </c>
      <c r="H33" s="22" t="n">
        <f aca="false">SUM(H5:H32)</f>
        <v>1920</v>
      </c>
      <c r="I33" s="22" t="n">
        <f aca="false">SUM(I5:I32)</f>
        <v>2129</v>
      </c>
      <c r="J33" s="22" t="n">
        <f aca="false">SUM(J5:J32)</f>
        <v>1613</v>
      </c>
      <c r="K33" s="22" t="n">
        <f aca="false">SUM(K5:K32)</f>
        <v>1667</v>
      </c>
      <c r="L33" s="22" t="n">
        <f aca="false">SUM(L5:L32)</f>
        <v>9754</v>
      </c>
      <c r="M33" s="22" t="n">
        <f aca="false">SUM(M5:M32)</f>
        <v>6711</v>
      </c>
      <c r="N33" s="22" t="n">
        <f aca="false">SUM(N5:N32)</f>
        <v>370</v>
      </c>
      <c r="O33" s="22" t="n">
        <f aca="false">SUM(O5:O32)</f>
        <v>2673</v>
      </c>
      <c r="P33" s="22" t="n">
        <f aca="false">SUM(P5:P32)</f>
        <v>1379266159</v>
      </c>
      <c r="Q33" s="22" t="n">
        <f aca="false">SUM(Q5:Q32)</f>
        <v>699036283</v>
      </c>
      <c r="R33" s="22" t="n">
        <f aca="false">SUM(R5:R32)</f>
        <v>67831416</v>
      </c>
      <c r="S33" s="22" t="n">
        <f aca="false">SUM(S5:S32)</f>
        <v>612398460</v>
      </c>
      <c r="T33" s="22" t="n">
        <f aca="false">SUM(T5:T32)</f>
        <v>63466995</v>
      </c>
      <c r="U33" s="22" t="n">
        <f aca="false">SUM(U5:U32)</f>
        <v>34285213</v>
      </c>
      <c r="V33" s="22" t="n">
        <f aca="false">SUM(V5:V32)</f>
        <v>1477018367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４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31" t="s">
        <v>52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４月末現在、（３）受給者数～（６）計は３月審査分又は３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08-24T04:49:07Z</cp:lastPrinted>
  <dcterms:modified xsi:type="dcterms:W3CDTF">2009-09-14T06:52:14Z</dcterms:modified>
  <cp:revision>0</cp:revision>
  <dc:subject/>
  <dc:title/>
</cp:coreProperties>
</file>