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Ｈ３０．３月月報" sheetId="1" state="visible" r:id="rId2"/>
    <sheet name="要介護認定者数" sheetId="2" state="visible" r:id="rId3"/>
    <sheet name="居宅サービス受給者数" sheetId="3" state="visible" r:id="rId4"/>
    <sheet name="地域密着型サービス受給者数" sheetId="4" state="visible" r:id="rId5"/>
    <sheet name="施設サービス受給者数" sheetId="5" state="visible" r:id="rId6"/>
    <sheet name="種類別サービス件数" sheetId="6" state="visible" r:id="rId7"/>
    <sheet name="種類別給付費" sheetId="7" state="visible" r:id="rId8"/>
    <sheet name="Sheet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Ｈ３０．３月月報'!$A$1:$X$37</definedName>
    <definedName function="false" hidden="false" localSheetId="0" name="_xlnm.Print_Titles" vbProcedure="false">'Ｈ３０．３月月報'!$A:$A</definedName>
    <definedName function="false" hidden="false" localSheetId="3" name="_xlnm.Print_Area" vbProcedure="false">地域密着型サービス受給者数!$A$1:$AD$37</definedName>
    <definedName function="false" hidden="false" localSheetId="2" name="_xlnm.Print_Area" vbProcedure="false">居宅サービス受給者数!$A$1:$AD$37</definedName>
    <definedName function="false" hidden="false" localSheetId="4" name="_xlnm.Print_Area" vbProcedure="false">施設サービス受給者数!$A$1:$CL$38</definedName>
    <definedName function="false" hidden="false" localSheetId="5" name="_xlnm.Print_Area" vbProcedure="false">種類別サービス件数!$A$1:$AH$36</definedName>
    <definedName function="false" hidden="false" localSheetId="1" name="_xlnm.Print_Area" vbProcedure="false">要介護認定者数!$A$1:$A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134">
  <si>
    <t xml:space="preserve">統計情報（平成３０年３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西原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３０年３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３０年３月末現在、（３）受給者数～（６）計は平成３０年２月審査分又は２月決定分の数値です。</t>
  </si>
  <si>
    <t xml:space="preserve">H28.9.6 ok</t>
  </si>
  <si>
    <t xml:space="preserve">第１表　市町村別 要介護（要支援）認定者数</t>
  </si>
  <si>
    <t xml:space="preserve">（単位：人）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（再掲）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※認定者数は平成３０年３月末現在の数値です。</t>
  </si>
  <si>
    <t xml:space="preserve">※受給者数は平成３０年２月審査分又は２月決定分の数値です。</t>
  </si>
  <si>
    <t xml:space="preserve">※サービス件数は平成３０年２月審査分又は２月決定分の数値です。</t>
  </si>
  <si>
    <t xml:space="preserve">※給付費は平成３０年２月審査分又は２月決定分の数値です。</t>
  </si>
  <si>
    <t xml:space="preserve">第５表　種類別サービス件数（平成３０年３月）</t>
  </si>
  <si>
    <t xml:space="preserve">第６表　種類別給付費（平成３０年３月）</t>
  </si>
  <si>
    <t xml:space="preserve">第２表　市町村別 居宅（介護予防）サービス受給者数</t>
  </si>
  <si>
    <t xml:space="preserve">経過的
要介護</t>
  </si>
  <si>
    <t xml:space="preserve">第３表　市町村別 地域密着型（介護予防）サービス受給者数</t>
  </si>
  <si>
    <t xml:space="preserve">第４表　市町村別 施設サービス受給者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－第１号被保険者－</t>
  </si>
  <si>
    <t xml:space="preserve">－第２号被保険者－</t>
  </si>
  <si>
    <t xml:space="preserve">（単位：件）</t>
  </si>
  <si>
    <t xml:space="preserve">居宅（介護予防）サービス</t>
  </si>
  <si>
    <t xml:space="preserve">地域密着型（介護予防）サービス</t>
  </si>
  <si>
    <t xml:space="preserve">施設サービス</t>
  </si>
  <si>
    <t xml:space="preserve">特定入所者介護（介護予防）サービス費</t>
  </si>
  <si>
    <t xml:space="preserve">高額介護
（介護予防）
サービス費</t>
  </si>
  <si>
    <t xml:space="preserve">高額医療合算介護
（介護予防）
サービス費</t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居者
生活介護</t>
  </si>
  <si>
    <t xml:space="preserve">居宅介護支援</t>
  </si>
  <si>
    <t xml:space="preserve">定期巡回・
随時対応型
訪問介護看護</t>
  </si>
  <si>
    <t xml:space="preserve">夜間対応型
訪問介護</t>
  </si>
  <si>
    <t xml:space="preserve">地域密着型
通所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
特定施設
入居者生活介護</t>
  </si>
  <si>
    <t xml:space="preserve">地域密着型介護老人福祉施設入居者生活介護</t>
  </si>
  <si>
    <t xml:space="preserve">複合型サービス
（看護小規模多機能型居宅介護）</t>
  </si>
  <si>
    <t xml:space="preserve">介護老人
福祉施設</t>
  </si>
  <si>
    <t xml:space="preserve">介護老人
保健施設</t>
  </si>
  <si>
    <t xml:space="preserve">介護療養型
医療施設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居宅療養
管理指導</t>
  </si>
  <si>
    <t xml:space="preserve">通所介護</t>
  </si>
  <si>
    <t xml:space="preserve">通所リハビリテーション</t>
  </si>
  <si>
    <t xml:space="preserve">短期入所
生活介護</t>
  </si>
  <si>
    <t xml:space="preserve">短期入所療養介護
（介護老人保健施設）</t>
  </si>
  <si>
    <r>
      <rPr>
        <sz val="8"/>
        <color rgb="FF000000"/>
        <rFont val="Noto Sans"/>
        <family val="2"/>
      </rPr>
      <t xml:space="preserve">短期入所療養介護
</t>
    </r>
    <r>
      <rPr>
        <sz val="7.5"/>
        <color rgb="FF000000"/>
        <rFont val="Noto Sans"/>
        <family val="2"/>
      </rPr>
      <t xml:space="preserve">（介護療養型医療施設等）</t>
    </r>
  </si>
  <si>
    <t xml:space="preserve">福祉用具貸与</t>
  </si>
  <si>
    <t xml:space="preserve">特定福祉
用具購入</t>
  </si>
  <si>
    <t xml:space="preserve">住宅改修</t>
  </si>
  <si>
    <t xml:space="preserve">合　計</t>
  </si>
  <si>
    <t xml:space="preserve">食　費</t>
  </si>
  <si>
    <t xml:space="preserve">居住費</t>
  </si>
  <si>
    <t xml:space="preserve">（単位：円）</t>
  </si>
  <si>
    <t xml:space="preserve">介護予防支援
居宅介護支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_ "/>
    <numFmt numFmtId="168" formatCode="@"/>
    <numFmt numFmtId="169" formatCode="General"/>
    <numFmt numFmtId="170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69;&#38957;&#2644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0234;&#24179;&#23627;&#2644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0234;&#26159;&#21517;&#2644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35501;&#35895;&#264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22025;&#25163;&#32013;&#3001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21271;&#35895;&#3001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21271;&#20013;&#22478;&#2644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20013;&#22478;&#2644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5914;&#35211;&#22478;&#2406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20843;&#37325;&#28716;&#3001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21335;&#22478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823;&#23452;&#21619;&#2644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9982;&#37027;&#21407;&#3001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1335;&#39080;&#21407;&#3001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8193;&#22025;&#25975;&#2644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4231;&#38291;&#21619;&#2644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31903;&#22269;&#2644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28193;&#21517;&#21916;&#2644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1335;&#22823;&#26481;&#2644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21271;&#22823;&#26481;&#2644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0037;&#31859;&#23798;&#3001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35199;&#21407;&#3001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481;&#264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170;&#24112;&#20161;&#2644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6412;&#37096;&#3001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4681;&#32013;&#264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452;&#37326;&#24231;&#264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7329;&#27494;&#3001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0234;&#27743;&#264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  <sheetName val="様式1-5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23</v>
          </cell>
          <cell r="C12">
            <v>53</v>
          </cell>
        </row>
        <row r="12">
          <cell r="F12">
            <v>41</v>
          </cell>
          <cell r="G12">
            <v>57</v>
          </cell>
          <cell r="H12">
            <v>56</v>
          </cell>
          <cell r="I12">
            <v>81</v>
          </cell>
          <cell r="J12">
            <v>39</v>
          </cell>
        </row>
        <row r="13">
          <cell r="B13">
            <v>4</v>
          </cell>
          <cell r="C13">
            <v>5</v>
          </cell>
        </row>
        <row r="13">
          <cell r="F13">
            <v>4</v>
          </cell>
          <cell r="G13">
            <v>3</v>
          </cell>
          <cell r="H13">
            <v>5</v>
          </cell>
          <cell r="I13">
            <v>1</v>
          </cell>
          <cell r="J13">
            <v>3</v>
          </cell>
        </row>
        <row r="14">
          <cell r="B14">
            <v>19</v>
          </cell>
          <cell r="C14">
            <v>48</v>
          </cell>
        </row>
        <row r="14">
          <cell r="F14">
            <v>37</v>
          </cell>
          <cell r="G14">
            <v>54</v>
          </cell>
          <cell r="H14">
            <v>51</v>
          </cell>
          <cell r="I14">
            <v>80</v>
          </cell>
          <cell r="J14">
            <v>36</v>
          </cell>
        </row>
        <row r="15">
          <cell r="B15">
            <v>0</v>
          </cell>
          <cell r="C15">
            <v>3</v>
          </cell>
        </row>
        <row r="15">
          <cell r="F15">
            <v>2</v>
          </cell>
          <cell r="G15">
            <v>1</v>
          </cell>
          <cell r="H15">
            <v>1</v>
          </cell>
          <cell r="I15">
            <v>0</v>
          </cell>
          <cell r="J15">
            <v>1</v>
          </cell>
        </row>
        <row r="21">
          <cell r="B21">
            <v>6</v>
          </cell>
          <cell r="C21">
            <v>13</v>
          </cell>
        </row>
        <row r="21">
          <cell r="E21">
            <v>0</v>
          </cell>
          <cell r="F21">
            <v>32</v>
          </cell>
          <cell r="G21">
            <v>37</v>
          </cell>
          <cell r="H21">
            <v>39</v>
          </cell>
          <cell r="I21">
            <v>15</v>
          </cell>
          <cell r="J21">
            <v>9</v>
          </cell>
        </row>
        <row r="22">
          <cell r="B22">
            <v>0</v>
          </cell>
          <cell r="C22">
            <v>1</v>
          </cell>
        </row>
        <row r="22">
          <cell r="E22">
            <v>0</v>
          </cell>
          <cell r="F22">
            <v>2</v>
          </cell>
          <cell r="G22">
            <v>1</v>
          </cell>
          <cell r="H22">
            <v>1</v>
          </cell>
          <cell r="I22">
            <v>0</v>
          </cell>
          <cell r="J22">
            <v>0</v>
          </cell>
        </row>
        <row r="23">
          <cell r="B23">
            <v>6</v>
          </cell>
          <cell r="C23">
            <v>14</v>
          </cell>
        </row>
        <row r="23">
          <cell r="E23">
            <v>0</v>
          </cell>
          <cell r="F23">
            <v>34</v>
          </cell>
          <cell r="G23">
            <v>38</v>
          </cell>
          <cell r="H23">
            <v>40</v>
          </cell>
          <cell r="I23">
            <v>15</v>
          </cell>
          <cell r="J23">
            <v>9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  <cell r="F28">
            <v>12</v>
          </cell>
          <cell r="G28">
            <v>11</v>
          </cell>
          <cell r="H28">
            <v>13</v>
          </cell>
          <cell r="I28">
            <v>4</v>
          </cell>
          <cell r="J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13</v>
          </cell>
          <cell r="G30">
            <v>11</v>
          </cell>
          <cell r="H30">
            <v>13</v>
          </cell>
          <cell r="I30">
            <v>4</v>
          </cell>
          <cell r="J30">
            <v>0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0</v>
          </cell>
          <cell r="H36">
            <v>5</v>
          </cell>
          <cell r="I36">
            <v>56</v>
          </cell>
          <cell r="J36">
            <v>28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0</v>
          </cell>
          <cell r="H37">
            <v>5</v>
          </cell>
          <cell r="I37">
            <v>56</v>
          </cell>
          <cell r="J37">
            <v>28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0</v>
          </cell>
          <cell r="G39">
            <v>1</v>
          </cell>
          <cell r="H39">
            <v>6</v>
          </cell>
          <cell r="I39">
            <v>9</v>
          </cell>
          <cell r="J39">
            <v>3</v>
          </cell>
        </row>
        <row r="40">
          <cell r="B40">
            <v>0</v>
          </cell>
          <cell r="C40">
            <v>0</v>
          </cell>
        </row>
        <row r="40">
          <cell r="F40">
            <v>0</v>
          </cell>
          <cell r="G40">
            <v>1</v>
          </cell>
          <cell r="H40">
            <v>6</v>
          </cell>
          <cell r="I40">
            <v>9</v>
          </cell>
          <cell r="J40">
            <v>3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1</v>
          </cell>
          <cell r="I42">
            <v>2</v>
          </cell>
          <cell r="J42">
            <v>4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1</v>
          </cell>
          <cell r="I43">
            <v>2</v>
          </cell>
          <cell r="J43">
            <v>3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</v>
          </cell>
        </row>
        <row r="45">
          <cell r="B45">
            <v>0</v>
          </cell>
          <cell r="C45">
            <v>0</v>
          </cell>
        </row>
        <row r="45">
          <cell r="F45">
            <v>0</v>
          </cell>
          <cell r="G45">
            <v>1</v>
          </cell>
          <cell r="H45">
            <v>12</v>
          </cell>
          <cell r="I45">
            <v>67</v>
          </cell>
          <cell r="J45">
            <v>35</v>
          </cell>
        </row>
      </sheetData>
      <sheetData sheetId="6">
        <row r="11">
          <cell r="N11">
            <v>24</v>
          </cell>
        </row>
        <row r="12">
          <cell r="N12">
            <v>0</v>
          </cell>
        </row>
        <row r="13">
          <cell r="N13">
            <v>30</v>
          </cell>
        </row>
        <row r="14">
          <cell r="N14">
            <v>0</v>
          </cell>
        </row>
        <row r="15">
          <cell r="N15">
            <v>17</v>
          </cell>
        </row>
        <row r="17">
          <cell r="N17">
            <v>71</v>
          </cell>
        </row>
        <row r="18">
          <cell r="N18">
            <v>9</v>
          </cell>
        </row>
        <row r="20">
          <cell r="N20">
            <v>9</v>
          </cell>
        </row>
        <row r="21">
          <cell r="N21">
            <v>0</v>
          </cell>
        </row>
        <row r="22">
          <cell r="N22">
            <v>0</v>
          </cell>
        </row>
        <row r="24">
          <cell r="N24">
            <v>95</v>
          </cell>
        </row>
        <row r="25">
          <cell r="N25">
            <v>3</v>
          </cell>
        </row>
        <row r="26">
          <cell r="N26">
            <v>2</v>
          </cell>
        </row>
        <row r="27">
          <cell r="N27">
            <v>1</v>
          </cell>
        </row>
        <row r="28">
          <cell r="N28">
            <v>151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42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89</v>
          </cell>
        </row>
        <row r="41">
          <cell r="N41">
            <v>19</v>
          </cell>
        </row>
        <row r="42">
          <cell r="N42">
            <v>7</v>
          </cell>
        </row>
        <row r="124">
          <cell r="N124">
            <v>2161711</v>
          </cell>
        </row>
        <row r="125">
          <cell r="N125">
            <v>0</v>
          </cell>
        </row>
        <row r="126">
          <cell r="N126">
            <v>942597</v>
          </cell>
        </row>
        <row r="127">
          <cell r="N127">
            <v>0</v>
          </cell>
        </row>
        <row r="128">
          <cell r="N128">
            <v>85246</v>
          </cell>
        </row>
        <row r="130">
          <cell r="N130">
            <v>7011813</v>
          </cell>
        </row>
        <row r="131">
          <cell r="N131">
            <v>308078</v>
          </cell>
        </row>
        <row r="133">
          <cell r="N133">
            <v>667908</v>
          </cell>
        </row>
        <row r="134">
          <cell r="N134">
            <v>0</v>
          </cell>
        </row>
        <row r="135">
          <cell r="N135">
            <v>0</v>
          </cell>
        </row>
        <row r="137">
          <cell r="N137">
            <v>841690</v>
          </cell>
        </row>
        <row r="138">
          <cell r="N138">
            <v>64800</v>
          </cell>
        </row>
        <row r="139">
          <cell r="N139">
            <v>240900</v>
          </cell>
        </row>
        <row r="140">
          <cell r="N140">
            <v>162711</v>
          </cell>
        </row>
        <row r="141">
          <cell r="N141">
            <v>1722688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393597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20752078</v>
          </cell>
        </row>
        <row r="154">
          <cell r="N154">
            <v>5390334</v>
          </cell>
        </row>
        <row r="155">
          <cell r="N155">
            <v>1759563</v>
          </cell>
        </row>
      </sheetData>
      <sheetData sheetId="7"/>
      <sheetData sheetId="8"/>
      <sheetData sheetId="9"/>
      <sheetData sheetId="10"/>
      <sheetData sheetId="11">
        <row r="12">
          <cell r="N12">
            <v>113</v>
          </cell>
        </row>
        <row r="20">
          <cell r="N20">
            <v>94</v>
          </cell>
        </row>
        <row r="30">
          <cell r="N30">
            <v>2917055</v>
          </cell>
        </row>
        <row r="38">
          <cell r="N38">
            <v>1268480</v>
          </cell>
        </row>
      </sheetData>
      <sheetData sheetId="12"/>
      <sheetData sheetId="13">
        <row r="37">
          <cell r="E37">
            <v>138</v>
          </cell>
        </row>
        <row r="59">
          <cell r="C59">
            <v>0</v>
          </cell>
        </row>
      </sheetData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6</v>
          </cell>
          <cell r="C12">
            <v>11</v>
          </cell>
        </row>
        <row r="12">
          <cell r="F12">
            <v>14</v>
          </cell>
          <cell r="G12">
            <v>11</v>
          </cell>
          <cell r="H12">
            <v>15</v>
          </cell>
          <cell r="I12">
            <v>15</v>
          </cell>
          <cell r="J12">
            <v>7</v>
          </cell>
        </row>
        <row r="13">
          <cell r="B13">
            <v>1</v>
          </cell>
          <cell r="C13">
            <v>2</v>
          </cell>
        </row>
        <row r="13">
          <cell r="F13">
            <v>0</v>
          </cell>
          <cell r="G13">
            <v>0</v>
          </cell>
          <cell r="H13">
            <v>2</v>
          </cell>
          <cell r="I13">
            <v>2</v>
          </cell>
          <cell r="J13">
            <v>0</v>
          </cell>
        </row>
        <row r="14">
          <cell r="B14">
            <v>5</v>
          </cell>
          <cell r="C14">
            <v>9</v>
          </cell>
        </row>
        <row r="14">
          <cell r="F14">
            <v>14</v>
          </cell>
          <cell r="G14">
            <v>11</v>
          </cell>
          <cell r="H14">
            <v>13</v>
          </cell>
          <cell r="I14">
            <v>13</v>
          </cell>
          <cell r="J14">
            <v>7</v>
          </cell>
        </row>
        <row r="15">
          <cell r="B15">
            <v>0</v>
          </cell>
          <cell r="C15">
            <v>0</v>
          </cell>
        </row>
        <row r="15">
          <cell r="F15">
            <v>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21">
          <cell r="B21">
            <v>1</v>
          </cell>
          <cell r="C21">
            <v>2</v>
          </cell>
        </row>
        <row r="21">
          <cell r="E21">
            <v>0</v>
          </cell>
          <cell r="F21">
            <v>7</v>
          </cell>
          <cell r="G21">
            <v>9</v>
          </cell>
          <cell r="H21">
            <v>11</v>
          </cell>
          <cell r="I21">
            <v>7</v>
          </cell>
          <cell r="J21">
            <v>2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1</v>
          </cell>
          <cell r="C23">
            <v>2</v>
          </cell>
        </row>
        <row r="23">
          <cell r="E23">
            <v>0</v>
          </cell>
          <cell r="F23">
            <v>7</v>
          </cell>
          <cell r="G23">
            <v>9</v>
          </cell>
          <cell r="H23">
            <v>11</v>
          </cell>
          <cell r="I23">
            <v>7</v>
          </cell>
          <cell r="J23">
            <v>2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2</v>
          </cell>
          <cell r="J36">
            <v>2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2</v>
          </cell>
          <cell r="J37">
            <v>2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0</v>
          </cell>
          <cell r="G39">
            <v>2</v>
          </cell>
          <cell r="H39">
            <v>1</v>
          </cell>
          <cell r="I39">
            <v>5</v>
          </cell>
          <cell r="J39">
            <v>0</v>
          </cell>
        </row>
        <row r="40">
          <cell r="B40">
            <v>0</v>
          </cell>
          <cell r="C40">
            <v>0</v>
          </cell>
        </row>
        <row r="40">
          <cell r="F40">
            <v>0</v>
          </cell>
          <cell r="G40">
            <v>2</v>
          </cell>
          <cell r="H40">
            <v>1</v>
          </cell>
          <cell r="I40">
            <v>5</v>
          </cell>
          <cell r="J40">
            <v>0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1</v>
          </cell>
          <cell r="J42">
            <v>1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1</v>
          </cell>
          <cell r="J43">
            <v>1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0</v>
          </cell>
          <cell r="G45">
            <v>2</v>
          </cell>
          <cell r="H45">
            <v>1</v>
          </cell>
          <cell r="I45">
            <v>8</v>
          </cell>
          <cell r="J45">
            <v>3</v>
          </cell>
        </row>
      </sheetData>
      <sheetData sheetId="6">
        <row r="11">
          <cell r="N11">
            <v>1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7">
          <cell r="N17">
            <v>37</v>
          </cell>
        </row>
        <row r="18">
          <cell r="N18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4">
          <cell r="N24">
            <v>21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39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4</v>
          </cell>
        </row>
        <row r="41">
          <cell r="N41">
            <v>8</v>
          </cell>
        </row>
        <row r="42">
          <cell r="N42">
            <v>2</v>
          </cell>
        </row>
        <row r="124">
          <cell r="N124">
            <v>577314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30">
          <cell r="N130">
            <v>3523761</v>
          </cell>
        </row>
        <row r="131">
          <cell r="N131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7">
          <cell r="N137">
            <v>14445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51113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992133</v>
          </cell>
        </row>
        <row r="154">
          <cell r="N154">
            <v>2249577</v>
          </cell>
        </row>
        <row r="155">
          <cell r="N155">
            <v>771471</v>
          </cell>
        </row>
      </sheetData>
      <sheetData sheetId="7"/>
      <sheetData sheetId="8"/>
      <sheetData sheetId="9"/>
      <sheetData sheetId="10"/>
      <sheetData sheetId="11">
        <row r="12">
          <cell r="N12">
            <v>12</v>
          </cell>
        </row>
        <row r="20">
          <cell r="N20">
            <v>4</v>
          </cell>
        </row>
        <row r="30">
          <cell r="N30">
            <v>325750</v>
          </cell>
        </row>
        <row r="38">
          <cell r="N38">
            <v>58280</v>
          </cell>
        </row>
      </sheetData>
      <sheetData sheetId="12"/>
      <sheetData sheetId="13">
        <row r="37">
          <cell r="E37">
            <v>22</v>
          </cell>
        </row>
        <row r="59">
          <cell r="C59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5</v>
          </cell>
          <cell r="C12">
            <v>8</v>
          </cell>
        </row>
        <row r="12">
          <cell r="F12">
            <v>8</v>
          </cell>
          <cell r="G12">
            <v>18</v>
          </cell>
          <cell r="H12">
            <v>26</v>
          </cell>
          <cell r="I12">
            <v>18</v>
          </cell>
          <cell r="J12">
            <v>11</v>
          </cell>
        </row>
        <row r="13">
          <cell r="B13">
            <v>1</v>
          </cell>
          <cell r="C13">
            <v>1</v>
          </cell>
        </row>
        <row r="13">
          <cell r="F13">
            <v>1</v>
          </cell>
          <cell r="G13">
            <v>2</v>
          </cell>
          <cell r="H13">
            <v>1</v>
          </cell>
          <cell r="I13">
            <v>2</v>
          </cell>
          <cell r="J13">
            <v>0</v>
          </cell>
        </row>
        <row r="14">
          <cell r="B14">
            <v>4</v>
          </cell>
          <cell r="C14">
            <v>7</v>
          </cell>
        </row>
        <row r="14">
          <cell r="F14">
            <v>7</v>
          </cell>
          <cell r="G14">
            <v>16</v>
          </cell>
          <cell r="H14">
            <v>25</v>
          </cell>
          <cell r="I14">
            <v>16</v>
          </cell>
          <cell r="J14">
            <v>11</v>
          </cell>
        </row>
        <row r="15">
          <cell r="B15">
            <v>0</v>
          </cell>
          <cell r="C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21">
          <cell r="B21">
            <v>2</v>
          </cell>
          <cell r="C21">
            <v>4</v>
          </cell>
        </row>
        <row r="21">
          <cell r="E21">
            <v>0</v>
          </cell>
          <cell r="F21">
            <v>5</v>
          </cell>
          <cell r="G21">
            <v>14</v>
          </cell>
          <cell r="H21">
            <v>5</v>
          </cell>
          <cell r="I21">
            <v>5</v>
          </cell>
          <cell r="J21">
            <v>2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2</v>
          </cell>
          <cell r="C23">
            <v>4</v>
          </cell>
        </row>
        <row r="23">
          <cell r="E23">
            <v>0</v>
          </cell>
          <cell r="F23">
            <v>5</v>
          </cell>
          <cell r="G23">
            <v>14</v>
          </cell>
          <cell r="H23">
            <v>5</v>
          </cell>
          <cell r="I23">
            <v>5</v>
          </cell>
          <cell r="J23">
            <v>2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  <cell r="F28">
            <v>4</v>
          </cell>
          <cell r="G28">
            <v>8</v>
          </cell>
          <cell r="H28">
            <v>2</v>
          </cell>
          <cell r="I28">
            <v>0</v>
          </cell>
          <cell r="J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4</v>
          </cell>
          <cell r="G30">
            <v>8</v>
          </cell>
          <cell r="H30">
            <v>2</v>
          </cell>
          <cell r="I30">
            <v>0</v>
          </cell>
          <cell r="J30">
            <v>0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4</v>
          </cell>
          <cell r="H36">
            <v>12</v>
          </cell>
          <cell r="I36">
            <v>12</v>
          </cell>
          <cell r="J36">
            <v>8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4</v>
          </cell>
          <cell r="H37">
            <v>12</v>
          </cell>
          <cell r="I37">
            <v>12</v>
          </cell>
          <cell r="J37">
            <v>8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2</v>
          </cell>
          <cell r="G39">
            <v>3</v>
          </cell>
          <cell r="H39">
            <v>1</v>
          </cell>
          <cell r="I39">
            <v>0</v>
          </cell>
          <cell r="J39">
            <v>1</v>
          </cell>
        </row>
        <row r="40">
          <cell r="B40">
            <v>0</v>
          </cell>
          <cell r="C40">
            <v>0</v>
          </cell>
        </row>
        <row r="40">
          <cell r="F40">
            <v>2</v>
          </cell>
          <cell r="G40">
            <v>3</v>
          </cell>
          <cell r="H40">
            <v>1</v>
          </cell>
          <cell r="I40">
            <v>0</v>
          </cell>
          <cell r="J40">
            <v>1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2</v>
          </cell>
          <cell r="G45">
            <v>7</v>
          </cell>
          <cell r="H45">
            <v>13</v>
          </cell>
          <cell r="I45">
            <v>12</v>
          </cell>
          <cell r="J45">
            <v>9</v>
          </cell>
        </row>
      </sheetData>
      <sheetData sheetId="6">
        <row r="11">
          <cell r="N11">
            <v>7</v>
          </cell>
        </row>
        <row r="12">
          <cell r="N12">
            <v>0</v>
          </cell>
        </row>
        <row r="13">
          <cell r="N13">
            <v>5</v>
          </cell>
        </row>
        <row r="14">
          <cell r="N14">
            <v>0</v>
          </cell>
        </row>
        <row r="15">
          <cell r="N15">
            <v>0</v>
          </cell>
        </row>
        <row r="17">
          <cell r="N17">
            <v>9</v>
          </cell>
        </row>
        <row r="18">
          <cell r="N18">
            <v>1</v>
          </cell>
        </row>
        <row r="20">
          <cell r="N20">
            <v>6</v>
          </cell>
        </row>
        <row r="21">
          <cell r="N21">
            <v>1</v>
          </cell>
        </row>
        <row r="22">
          <cell r="N22">
            <v>0</v>
          </cell>
        </row>
        <row r="24">
          <cell r="N24">
            <v>24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1</v>
          </cell>
        </row>
        <row r="28">
          <cell r="N28">
            <v>36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14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36</v>
          </cell>
        </row>
        <row r="41">
          <cell r="N41">
            <v>7</v>
          </cell>
        </row>
        <row r="42">
          <cell r="N42">
            <v>0</v>
          </cell>
        </row>
        <row r="124">
          <cell r="N124">
            <v>408726</v>
          </cell>
        </row>
        <row r="125">
          <cell r="N125">
            <v>0</v>
          </cell>
        </row>
        <row r="126">
          <cell r="N126">
            <v>77130</v>
          </cell>
        </row>
        <row r="127">
          <cell r="N127">
            <v>0</v>
          </cell>
        </row>
        <row r="128">
          <cell r="N128">
            <v>0</v>
          </cell>
        </row>
        <row r="130">
          <cell r="N130">
            <v>1494495</v>
          </cell>
        </row>
        <row r="131">
          <cell r="N131">
            <v>29718</v>
          </cell>
        </row>
        <row r="133">
          <cell r="N133">
            <v>529182</v>
          </cell>
        </row>
        <row r="134">
          <cell r="N134">
            <v>93978</v>
          </cell>
        </row>
        <row r="135">
          <cell r="N135">
            <v>0</v>
          </cell>
        </row>
        <row r="137">
          <cell r="N137">
            <v>21771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185121</v>
          </cell>
        </row>
        <row r="141">
          <cell r="N141">
            <v>42415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1513611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8573874</v>
          </cell>
        </row>
        <row r="154">
          <cell r="N154">
            <v>1274931</v>
          </cell>
        </row>
        <row r="155">
          <cell r="N155">
            <v>0</v>
          </cell>
        </row>
      </sheetData>
      <sheetData sheetId="7"/>
      <sheetData sheetId="8"/>
      <sheetData sheetId="9"/>
      <sheetData sheetId="10"/>
      <sheetData sheetId="11">
        <row r="12">
          <cell r="N12">
            <v>43</v>
          </cell>
        </row>
        <row r="20">
          <cell r="N20">
            <v>36</v>
          </cell>
        </row>
        <row r="30">
          <cell r="N30">
            <v>1015730</v>
          </cell>
        </row>
        <row r="38">
          <cell r="N38">
            <v>507360</v>
          </cell>
        </row>
      </sheetData>
      <sheetData sheetId="12"/>
      <sheetData sheetId="13">
        <row r="37">
          <cell r="E37">
            <v>60</v>
          </cell>
        </row>
        <row r="59">
          <cell r="C59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70</v>
          </cell>
          <cell r="C12">
            <v>171</v>
          </cell>
        </row>
        <row r="12">
          <cell r="F12">
            <v>249</v>
          </cell>
          <cell r="G12">
            <v>247</v>
          </cell>
          <cell r="H12">
            <v>193</v>
          </cell>
          <cell r="I12">
            <v>284</v>
          </cell>
          <cell r="J12">
            <v>165</v>
          </cell>
        </row>
        <row r="13">
          <cell r="B13">
            <v>11</v>
          </cell>
          <cell r="C13">
            <v>22</v>
          </cell>
        </row>
        <row r="13">
          <cell r="F13">
            <v>30</v>
          </cell>
          <cell r="G13">
            <v>35</v>
          </cell>
          <cell r="H13">
            <v>19</v>
          </cell>
          <cell r="I13">
            <v>21</v>
          </cell>
          <cell r="J13">
            <v>16</v>
          </cell>
        </row>
        <row r="14">
          <cell r="B14">
            <v>59</v>
          </cell>
          <cell r="C14">
            <v>149</v>
          </cell>
        </row>
        <row r="14">
          <cell r="F14">
            <v>219</v>
          </cell>
          <cell r="G14">
            <v>212</v>
          </cell>
          <cell r="H14">
            <v>174</v>
          </cell>
          <cell r="I14">
            <v>263</v>
          </cell>
          <cell r="J14">
            <v>149</v>
          </cell>
        </row>
        <row r="15">
          <cell r="B15">
            <v>6</v>
          </cell>
          <cell r="C15">
            <v>15</v>
          </cell>
        </row>
        <row r="15">
          <cell r="F15">
            <v>9</v>
          </cell>
          <cell r="G15">
            <v>11</v>
          </cell>
          <cell r="H15">
            <v>5</v>
          </cell>
          <cell r="I15">
            <v>4</v>
          </cell>
          <cell r="J15">
            <v>4</v>
          </cell>
        </row>
        <row r="21">
          <cell r="B21">
            <v>19</v>
          </cell>
          <cell r="C21">
            <v>80</v>
          </cell>
        </row>
        <row r="21">
          <cell r="E21">
            <v>0</v>
          </cell>
          <cell r="F21">
            <v>191</v>
          </cell>
          <cell r="G21">
            <v>199</v>
          </cell>
          <cell r="H21">
            <v>117</v>
          </cell>
          <cell r="I21">
            <v>141</v>
          </cell>
          <cell r="J21">
            <v>65</v>
          </cell>
        </row>
        <row r="22">
          <cell r="B22">
            <v>2</v>
          </cell>
          <cell r="C22">
            <v>5</v>
          </cell>
        </row>
        <row r="22">
          <cell r="E22">
            <v>0</v>
          </cell>
          <cell r="F22">
            <v>4</v>
          </cell>
          <cell r="G22">
            <v>11</v>
          </cell>
          <cell r="H22">
            <v>6</v>
          </cell>
          <cell r="I22">
            <v>1</v>
          </cell>
          <cell r="J22">
            <v>3</v>
          </cell>
        </row>
        <row r="23">
          <cell r="B23">
            <v>21</v>
          </cell>
          <cell r="C23">
            <v>85</v>
          </cell>
        </row>
        <row r="23">
          <cell r="E23">
            <v>0</v>
          </cell>
          <cell r="F23">
            <v>195</v>
          </cell>
          <cell r="G23">
            <v>210</v>
          </cell>
          <cell r="H23">
            <v>123</v>
          </cell>
          <cell r="I23">
            <v>142</v>
          </cell>
          <cell r="J23">
            <v>68</v>
          </cell>
        </row>
        <row r="28">
          <cell r="B28">
            <v>0</v>
          </cell>
          <cell r="C28">
            <v>1</v>
          </cell>
        </row>
        <row r="28">
          <cell r="E28">
            <v>0</v>
          </cell>
          <cell r="F28">
            <v>35</v>
          </cell>
          <cell r="G28">
            <v>36</v>
          </cell>
          <cell r="H28">
            <v>40</v>
          </cell>
          <cell r="I28">
            <v>70</v>
          </cell>
          <cell r="J28">
            <v>34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2</v>
          </cell>
          <cell r="G29">
            <v>2</v>
          </cell>
          <cell r="H29">
            <v>1</v>
          </cell>
          <cell r="I29">
            <v>0</v>
          </cell>
          <cell r="J29">
            <v>1</v>
          </cell>
        </row>
        <row r="30">
          <cell r="B30">
            <v>0</v>
          </cell>
          <cell r="C30">
            <v>1</v>
          </cell>
        </row>
        <row r="30">
          <cell r="E30">
            <v>0</v>
          </cell>
          <cell r="F30">
            <v>37</v>
          </cell>
          <cell r="G30">
            <v>38</v>
          </cell>
          <cell r="H30">
            <v>41</v>
          </cell>
          <cell r="I30">
            <v>70</v>
          </cell>
          <cell r="J30">
            <v>35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6</v>
          </cell>
          <cell r="H36">
            <v>18</v>
          </cell>
          <cell r="I36">
            <v>63</v>
          </cell>
          <cell r="J36">
            <v>54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6</v>
          </cell>
          <cell r="H37">
            <v>18</v>
          </cell>
          <cell r="I37">
            <v>63</v>
          </cell>
          <cell r="J37">
            <v>54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1</v>
          </cell>
          <cell r="G39">
            <v>6</v>
          </cell>
          <cell r="H39">
            <v>9</v>
          </cell>
          <cell r="I39">
            <v>17</v>
          </cell>
          <cell r="J39">
            <v>4</v>
          </cell>
        </row>
        <row r="40">
          <cell r="B40">
            <v>0</v>
          </cell>
          <cell r="C40">
            <v>0</v>
          </cell>
        </row>
        <row r="40">
          <cell r="F40">
            <v>1</v>
          </cell>
          <cell r="G40">
            <v>6</v>
          </cell>
          <cell r="H40">
            <v>9</v>
          </cell>
          <cell r="I40">
            <v>16</v>
          </cell>
          <cell r="J40">
            <v>4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1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3</v>
          </cell>
          <cell r="I42">
            <v>28</v>
          </cell>
          <cell r="J42">
            <v>11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3</v>
          </cell>
          <cell r="I43">
            <v>28</v>
          </cell>
          <cell r="J43">
            <v>11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1</v>
          </cell>
          <cell r="G45">
            <v>12</v>
          </cell>
          <cell r="H45">
            <v>30</v>
          </cell>
          <cell r="I45">
            <v>108</v>
          </cell>
          <cell r="J45">
            <v>69</v>
          </cell>
        </row>
      </sheetData>
      <sheetData sheetId="6">
        <row r="11">
          <cell r="N11">
            <v>124</v>
          </cell>
        </row>
        <row r="12">
          <cell r="N12">
            <v>3</v>
          </cell>
        </row>
        <row r="13">
          <cell r="N13">
            <v>43</v>
          </cell>
        </row>
        <row r="14">
          <cell r="N14">
            <v>14</v>
          </cell>
        </row>
        <row r="15">
          <cell r="N15">
            <v>104</v>
          </cell>
        </row>
        <row r="17">
          <cell r="N17">
            <v>537</v>
          </cell>
        </row>
        <row r="18">
          <cell r="N18">
            <v>93</v>
          </cell>
        </row>
        <row r="20">
          <cell r="N20">
            <v>30</v>
          </cell>
        </row>
        <row r="21">
          <cell r="N21">
            <v>4</v>
          </cell>
        </row>
        <row r="22">
          <cell r="N22">
            <v>0</v>
          </cell>
        </row>
        <row r="24">
          <cell r="N24">
            <v>551</v>
          </cell>
        </row>
        <row r="25">
          <cell r="N25">
            <v>3</v>
          </cell>
        </row>
        <row r="26">
          <cell r="N26">
            <v>0</v>
          </cell>
        </row>
        <row r="27">
          <cell r="N27">
            <v>8</v>
          </cell>
        </row>
        <row r="28">
          <cell r="N28">
            <v>783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94</v>
          </cell>
        </row>
        <row r="33">
          <cell r="N33">
            <v>0</v>
          </cell>
        </row>
        <row r="34">
          <cell r="N34">
            <v>66</v>
          </cell>
        </row>
        <row r="35">
          <cell r="N35">
            <v>28</v>
          </cell>
        </row>
        <row r="36">
          <cell r="N36">
            <v>0</v>
          </cell>
        </row>
        <row r="37">
          <cell r="N37">
            <v>42</v>
          </cell>
        </row>
        <row r="38">
          <cell r="N38">
            <v>0</v>
          </cell>
        </row>
        <row r="40">
          <cell r="N40">
            <v>141</v>
          </cell>
        </row>
        <row r="41">
          <cell r="N41">
            <v>37</v>
          </cell>
        </row>
        <row r="42">
          <cell r="N42">
            <v>42</v>
          </cell>
        </row>
        <row r="124">
          <cell r="N124">
            <v>7076228</v>
          </cell>
        </row>
        <row r="125">
          <cell r="N125">
            <v>42604</v>
          </cell>
        </row>
        <row r="126">
          <cell r="N126">
            <v>1392368</v>
          </cell>
        </row>
        <row r="127">
          <cell r="N127">
            <v>473061</v>
          </cell>
        </row>
        <row r="128">
          <cell r="N128">
            <v>425306</v>
          </cell>
        </row>
        <row r="130">
          <cell r="N130">
            <v>57295762</v>
          </cell>
        </row>
        <row r="131">
          <cell r="N131">
            <v>6424366</v>
          </cell>
        </row>
        <row r="133">
          <cell r="N133">
            <v>2349818</v>
          </cell>
        </row>
        <row r="134">
          <cell r="N134">
            <v>165258</v>
          </cell>
        </row>
        <row r="135">
          <cell r="N135">
            <v>0</v>
          </cell>
        </row>
        <row r="137">
          <cell r="N137">
            <v>5249047</v>
          </cell>
        </row>
        <row r="138">
          <cell r="N138">
            <v>133200</v>
          </cell>
        </row>
        <row r="139">
          <cell r="N139">
            <v>0</v>
          </cell>
        </row>
        <row r="140">
          <cell r="N140">
            <v>1422486</v>
          </cell>
        </row>
        <row r="141">
          <cell r="N141">
            <v>925943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11778390</v>
          </cell>
        </row>
        <row r="146">
          <cell r="N146">
            <v>0</v>
          </cell>
        </row>
        <row r="147">
          <cell r="N147">
            <v>12517322</v>
          </cell>
        </row>
        <row r="148">
          <cell r="N148">
            <v>7002198</v>
          </cell>
        </row>
        <row r="149">
          <cell r="N149">
            <v>0</v>
          </cell>
        </row>
        <row r="150">
          <cell r="N150">
            <v>9863348</v>
          </cell>
        </row>
        <row r="151">
          <cell r="N151">
            <v>0</v>
          </cell>
        </row>
        <row r="153">
          <cell r="N153">
            <v>35113619</v>
          </cell>
        </row>
        <row r="154">
          <cell r="N154">
            <v>9429613</v>
          </cell>
        </row>
        <row r="155">
          <cell r="N155">
            <v>14901752</v>
          </cell>
        </row>
      </sheetData>
      <sheetData sheetId="7"/>
      <sheetData sheetId="8"/>
      <sheetData sheetId="9"/>
      <sheetData sheetId="10"/>
      <sheetData sheetId="11">
        <row r="12">
          <cell r="N12">
            <v>217</v>
          </cell>
        </row>
        <row r="20">
          <cell r="N20">
            <v>169</v>
          </cell>
        </row>
        <row r="30">
          <cell r="N30">
            <v>5349530</v>
          </cell>
        </row>
        <row r="38">
          <cell r="N38">
            <v>2764650</v>
          </cell>
        </row>
      </sheetData>
      <sheetData sheetId="12"/>
      <sheetData sheetId="13">
        <row r="37">
          <cell r="E37">
            <v>467</v>
          </cell>
        </row>
        <row r="59">
          <cell r="C59">
            <v>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50</v>
          </cell>
          <cell r="C12">
            <v>89</v>
          </cell>
        </row>
        <row r="12">
          <cell r="F12">
            <v>106</v>
          </cell>
          <cell r="G12">
            <v>105</v>
          </cell>
          <cell r="H12">
            <v>101</v>
          </cell>
          <cell r="I12">
            <v>115</v>
          </cell>
          <cell r="J12">
            <v>82</v>
          </cell>
        </row>
        <row r="13">
          <cell r="B13">
            <v>12</v>
          </cell>
          <cell r="C13">
            <v>14</v>
          </cell>
        </row>
        <row r="13">
          <cell r="F13">
            <v>7</v>
          </cell>
          <cell r="G13">
            <v>9</v>
          </cell>
          <cell r="H13">
            <v>11</v>
          </cell>
          <cell r="I13">
            <v>11</v>
          </cell>
          <cell r="J13">
            <v>9</v>
          </cell>
        </row>
        <row r="14">
          <cell r="B14">
            <v>38</v>
          </cell>
          <cell r="C14">
            <v>75</v>
          </cell>
        </row>
        <row r="14">
          <cell r="F14">
            <v>99</v>
          </cell>
          <cell r="G14">
            <v>96</v>
          </cell>
          <cell r="H14">
            <v>90</v>
          </cell>
          <cell r="I14">
            <v>104</v>
          </cell>
          <cell r="J14">
            <v>73</v>
          </cell>
        </row>
        <row r="15">
          <cell r="B15">
            <v>2</v>
          </cell>
          <cell r="C15">
            <v>2</v>
          </cell>
        </row>
        <row r="15">
          <cell r="F15">
            <v>2</v>
          </cell>
          <cell r="G15">
            <v>5</v>
          </cell>
          <cell r="H15">
            <v>4</v>
          </cell>
          <cell r="I15">
            <v>6</v>
          </cell>
          <cell r="J15">
            <v>3</v>
          </cell>
        </row>
        <row r="21">
          <cell r="B21">
            <v>8</v>
          </cell>
          <cell r="C21">
            <v>40</v>
          </cell>
        </row>
        <row r="21">
          <cell r="E21">
            <v>0</v>
          </cell>
          <cell r="F21">
            <v>88</v>
          </cell>
          <cell r="G21">
            <v>78</v>
          </cell>
          <cell r="H21">
            <v>69</v>
          </cell>
          <cell r="I21">
            <v>54</v>
          </cell>
          <cell r="J21">
            <v>34</v>
          </cell>
        </row>
        <row r="22">
          <cell r="B22">
            <v>1</v>
          </cell>
          <cell r="C22">
            <v>0</v>
          </cell>
        </row>
        <row r="22">
          <cell r="E22">
            <v>0</v>
          </cell>
          <cell r="F22">
            <v>1</v>
          </cell>
          <cell r="G22">
            <v>4</v>
          </cell>
          <cell r="H22">
            <v>2</v>
          </cell>
          <cell r="I22">
            <v>2</v>
          </cell>
          <cell r="J22">
            <v>3</v>
          </cell>
        </row>
        <row r="23">
          <cell r="B23">
            <v>9</v>
          </cell>
          <cell r="C23">
            <v>40</v>
          </cell>
        </row>
        <row r="23">
          <cell r="E23">
            <v>0</v>
          </cell>
          <cell r="F23">
            <v>89</v>
          </cell>
          <cell r="G23">
            <v>82</v>
          </cell>
          <cell r="H23">
            <v>71</v>
          </cell>
          <cell r="I23">
            <v>56</v>
          </cell>
          <cell r="J23">
            <v>37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  <cell r="F28">
            <v>12</v>
          </cell>
          <cell r="G28">
            <v>12</v>
          </cell>
          <cell r="H28">
            <v>17</v>
          </cell>
          <cell r="I28">
            <v>12</v>
          </cell>
          <cell r="J28">
            <v>9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13</v>
          </cell>
          <cell r="G30">
            <v>12</v>
          </cell>
          <cell r="H30">
            <v>17</v>
          </cell>
          <cell r="I30">
            <v>12</v>
          </cell>
          <cell r="J30">
            <v>9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1</v>
          </cell>
          <cell r="H36">
            <v>11</v>
          </cell>
          <cell r="I36">
            <v>28</v>
          </cell>
          <cell r="J36">
            <v>18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1</v>
          </cell>
          <cell r="H37">
            <v>9</v>
          </cell>
          <cell r="I37">
            <v>26</v>
          </cell>
          <cell r="J37">
            <v>18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2</v>
          </cell>
          <cell r="I38">
            <v>2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1</v>
          </cell>
          <cell r="G39">
            <v>1</v>
          </cell>
          <cell r="H39">
            <v>1</v>
          </cell>
          <cell r="I39">
            <v>3</v>
          </cell>
          <cell r="J39">
            <v>2</v>
          </cell>
        </row>
        <row r="40">
          <cell r="B40">
            <v>0</v>
          </cell>
          <cell r="C40">
            <v>0</v>
          </cell>
        </row>
        <row r="40">
          <cell r="F40">
            <v>1</v>
          </cell>
          <cell r="G40">
            <v>1</v>
          </cell>
          <cell r="H40">
            <v>1</v>
          </cell>
          <cell r="I40">
            <v>3</v>
          </cell>
          <cell r="J40">
            <v>2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2</v>
          </cell>
          <cell r="I42">
            <v>16</v>
          </cell>
          <cell r="J42">
            <v>13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2</v>
          </cell>
          <cell r="I43">
            <v>16</v>
          </cell>
          <cell r="J43">
            <v>13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1</v>
          </cell>
          <cell r="G45">
            <v>2</v>
          </cell>
          <cell r="H45">
            <v>14</v>
          </cell>
          <cell r="I45">
            <v>47</v>
          </cell>
          <cell r="J45">
            <v>33</v>
          </cell>
        </row>
      </sheetData>
      <sheetData sheetId="6">
        <row r="11">
          <cell r="N11">
            <v>74</v>
          </cell>
        </row>
        <row r="12">
          <cell r="N12">
            <v>2</v>
          </cell>
        </row>
        <row r="13">
          <cell r="N13">
            <v>12</v>
          </cell>
        </row>
        <row r="14">
          <cell r="N14">
            <v>10</v>
          </cell>
        </row>
        <row r="15">
          <cell r="N15">
            <v>20</v>
          </cell>
        </row>
        <row r="17">
          <cell r="N17">
            <v>248</v>
          </cell>
        </row>
        <row r="18">
          <cell r="N18">
            <v>38</v>
          </cell>
        </row>
        <row r="20">
          <cell r="N20">
            <v>14</v>
          </cell>
        </row>
        <row r="21">
          <cell r="N21">
            <v>2</v>
          </cell>
        </row>
        <row r="22">
          <cell r="N22">
            <v>0</v>
          </cell>
        </row>
        <row r="24">
          <cell r="N24">
            <v>255</v>
          </cell>
        </row>
        <row r="25">
          <cell r="N25">
            <v>1</v>
          </cell>
        </row>
        <row r="26">
          <cell r="N26">
            <v>1</v>
          </cell>
        </row>
        <row r="27">
          <cell r="N27">
            <v>16</v>
          </cell>
        </row>
        <row r="28">
          <cell r="N28">
            <v>358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33</v>
          </cell>
        </row>
        <row r="33">
          <cell r="N33">
            <v>0</v>
          </cell>
        </row>
        <row r="34">
          <cell r="N34">
            <v>18</v>
          </cell>
        </row>
        <row r="35">
          <cell r="N35">
            <v>9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60</v>
          </cell>
        </row>
        <row r="41">
          <cell r="N41">
            <v>8</v>
          </cell>
        </row>
        <row r="42">
          <cell r="N42">
            <v>31</v>
          </cell>
        </row>
        <row r="124">
          <cell r="N124">
            <v>3488307</v>
          </cell>
        </row>
        <row r="125">
          <cell r="N125">
            <v>110880</v>
          </cell>
        </row>
        <row r="126">
          <cell r="N126">
            <v>447520</v>
          </cell>
        </row>
        <row r="127">
          <cell r="N127">
            <v>414051</v>
          </cell>
        </row>
        <row r="128">
          <cell r="N128">
            <v>103429</v>
          </cell>
        </row>
        <row r="130">
          <cell r="N130">
            <v>30049974</v>
          </cell>
        </row>
        <row r="131">
          <cell r="N131">
            <v>3222567</v>
          </cell>
        </row>
        <row r="133">
          <cell r="N133">
            <v>1122149</v>
          </cell>
        </row>
        <row r="134">
          <cell r="N134">
            <v>181712</v>
          </cell>
        </row>
        <row r="135">
          <cell r="N135">
            <v>0</v>
          </cell>
        </row>
        <row r="137">
          <cell r="N137">
            <v>2588497</v>
          </cell>
        </row>
        <row r="138">
          <cell r="N138">
            <v>18000</v>
          </cell>
        </row>
        <row r="139">
          <cell r="N139">
            <v>180000</v>
          </cell>
        </row>
        <row r="140">
          <cell r="N140">
            <v>3082489</v>
          </cell>
        </row>
        <row r="141">
          <cell r="N141">
            <v>465866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3664419</v>
          </cell>
        </row>
        <row r="146">
          <cell r="N146">
            <v>0</v>
          </cell>
        </row>
        <row r="147">
          <cell r="N147">
            <v>4776998</v>
          </cell>
        </row>
        <row r="148">
          <cell r="N148">
            <v>2467341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14634576</v>
          </cell>
        </row>
        <row r="154">
          <cell r="N154">
            <v>2274388</v>
          </cell>
        </row>
        <row r="155">
          <cell r="N155">
            <v>10482137</v>
          </cell>
        </row>
      </sheetData>
      <sheetData sheetId="7"/>
      <sheetData sheetId="8"/>
      <sheetData sheetId="9"/>
      <sheetData sheetId="10"/>
      <sheetData sheetId="11">
        <row r="12">
          <cell r="N12">
            <v>64</v>
          </cell>
        </row>
        <row r="20">
          <cell r="N20">
            <v>47</v>
          </cell>
        </row>
        <row r="30">
          <cell r="N30">
            <v>1577620</v>
          </cell>
        </row>
        <row r="38">
          <cell r="N38">
            <v>730470</v>
          </cell>
        </row>
      </sheetData>
      <sheetData sheetId="12"/>
      <sheetData sheetId="13">
        <row r="37">
          <cell r="E37">
            <v>209</v>
          </cell>
        </row>
        <row r="59">
          <cell r="C59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39</v>
          </cell>
          <cell r="C12">
            <v>111</v>
          </cell>
        </row>
        <row r="12">
          <cell r="F12">
            <v>162</v>
          </cell>
          <cell r="G12">
            <v>152</v>
          </cell>
          <cell r="H12">
            <v>150</v>
          </cell>
          <cell r="I12">
            <v>184</v>
          </cell>
          <cell r="J12">
            <v>107</v>
          </cell>
        </row>
        <row r="13">
          <cell r="B13">
            <v>8</v>
          </cell>
          <cell r="C13">
            <v>20</v>
          </cell>
        </row>
        <row r="13">
          <cell r="F13">
            <v>16</v>
          </cell>
          <cell r="G13">
            <v>18</v>
          </cell>
          <cell r="H13">
            <v>19</v>
          </cell>
          <cell r="I13">
            <v>24</v>
          </cell>
          <cell r="J13">
            <v>12</v>
          </cell>
        </row>
        <row r="14">
          <cell r="B14">
            <v>31</v>
          </cell>
          <cell r="C14">
            <v>91</v>
          </cell>
        </row>
        <row r="14">
          <cell r="F14">
            <v>146</v>
          </cell>
          <cell r="G14">
            <v>134</v>
          </cell>
          <cell r="H14">
            <v>131</v>
          </cell>
          <cell r="I14">
            <v>160</v>
          </cell>
          <cell r="J14">
            <v>95</v>
          </cell>
        </row>
        <row r="15">
          <cell r="B15">
            <v>1</v>
          </cell>
          <cell r="C15">
            <v>8</v>
          </cell>
        </row>
        <row r="15">
          <cell r="F15">
            <v>2</v>
          </cell>
          <cell r="G15">
            <v>7</v>
          </cell>
          <cell r="H15">
            <v>7</v>
          </cell>
          <cell r="I15">
            <v>4</v>
          </cell>
          <cell r="J15">
            <v>4</v>
          </cell>
        </row>
        <row r="21">
          <cell r="B21">
            <v>12</v>
          </cell>
          <cell r="C21">
            <v>44</v>
          </cell>
        </row>
        <row r="21">
          <cell r="E21">
            <v>0</v>
          </cell>
          <cell r="F21">
            <v>132</v>
          </cell>
          <cell r="G21">
            <v>104</v>
          </cell>
          <cell r="H21">
            <v>96</v>
          </cell>
          <cell r="I21">
            <v>93</v>
          </cell>
          <cell r="J21">
            <v>56</v>
          </cell>
        </row>
        <row r="22">
          <cell r="B22">
            <v>1</v>
          </cell>
          <cell r="C22">
            <v>3</v>
          </cell>
        </row>
        <row r="22">
          <cell r="E22">
            <v>0</v>
          </cell>
          <cell r="F22">
            <v>0</v>
          </cell>
          <cell r="G22">
            <v>4</v>
          </cell>
          <cell r="H22">
            <v>6</v>
          </cell>
          <cell r="I22">
            <v>1</v>
          </cell>
          <cell r="J22">
            <v>3</v>
          </cell>
        </row>
        <row r="23">
          <cell r="B23">
            <v>13</v>
          </cell>
          <cell r="C23">
            <v>47</v>
          </cell>
        </row>
        <row r="23">
          <cell r="E23">
            <v>0</v>
          </cell>
          <cell r="F23">
            <v>132</v>
          </cell>
          <cell r="G23">
            <v>108</v>
          </cell>
          <cell r="H23">
            <v>102</v>
          </cell>
          <cell r="I23">
            <v>94</v>
          </cell>
          <cell r="J23">
            <v>59</v>
          </cell>
        </row>
        <row r="28">
          <cell r="B28">
            <v>1</v>
          </cell>
          <cell r="C28">
            <v>6</v>
          </cell>
        </row>
        <row r="28">
          <cell r="E28">
            <v>0</v>
          </cell>
          <cell r="F28">
            <v>19</v>
          </cell>
          <cell r="G28">
            <v>17</v>
          </cell>
          <cell r="H28">
            <v>22</v>
          </cell>
          <cell r="I28">
            <v>23</v>
          </cell>
          <cell r="J28">
            <v>13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</v>
          </cell>
          <cell r="J29">
            <v>0</v>
          </cell>
        </row>
        <row r="30">
          <cell r="B30">
            <v>1</v>
          </cell>
          <cell r="C30">
            <v>6</v>
          </cell>
        </row>
        <row r="30">
          <cell r="E30">
            <v>0</v>
          </cell>
          <cell r="F30">
            <v>19</v>
          </cell>
          <cell r="G30">
            <v>17</v>
          </cell>
          <cell r="H30">
            <v>22</v>
          </cell>
          <cell r="I30">
            <v>24</v>
          </cell>
          <cell r="J30">
            <v>13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1</v>
          </cell>
          <cell r="H36">
            <v>11</v>
          </cell>
          <cell r="I36">
            <v>27</v>
          </cell>
          <cell r="J36">
            <v>27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1</v>
          </cell>
          <cell r="H37">
            <v>11</v>
          </cell>
          <cell r="I37">
            <v>27</v>
          </cell>
          <cell r="J37">
            <v>27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2</v>
          </cell>
          <cell r="G39">
            <v>8</v>
          </cell>
          <cell r="H39">
            <v>17</v>
          </cell>
          <cell r="I39">
            <v>27</v>
          </cell>
          <cell r="J39">
            <v>17</v>
          </cell>
        </row>
        <row r="40">
          <cell r="B40">
            <v>0</v>
          </cell>
          <cell r="C40">
            <v>0</v>
          </cell>
        </row>
        <row r="40">
          <cell r="F40">
            <v>2</v>
          </cell>
          <cell r="G40">
            <v>8</v>
          </cell>
          <cell r="H40">
            <v>17</v>
          </cell>
          <cell r="I40">
            <v>26</v>
          </cell>
          <cell r="J40">
            <v>17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1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2</v>
          </cell>
          <cell r="I42">
            <v>1</v>
          </cell>
          <cell r="J42">
            <v>3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2</v>
          </cell>
          <cell r="I43">
            <v>1</v>
          </cell>
          <cell r="J43">
            <v>2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</v>
          </cell>
        </row>
        <row r="45">
          <cell r="B45">
            <v>0</v>
          </cell>
          <cell r="C45">
            <v>0</v>
          </cell>
        </row>
        <row r="45">
          <cell r="F45">
            <v>2</v>
          </cell>
          <cell r="G45">
            <v>9</v>
          </cell>
          <cell r="H45">
            <v>30</v>
          </cell>
          <cell r="I45">
            <v>55</v>
          </cell>
          <cell r="J45">
            <v>47</v>
          </cell>
        </row>
      </sheetData>
      <sheetData sheetId="6">
        <row r="11">
          <cell r="N11">
            <v>60</v>
          </cell>
        </row>
        <row r="12">
          <cell r="N12">
            <v>4</v>
          </cell>
        </row>
        <row r="13">
          <cell r="N13">
            <v>32</v>
          </cell>
        </row>
        <row r="14">
          <cell r="N14">
            <v>15</v>
          </cell>
        </row>
        <row r="15">
          <cell r="N15">
            <v>72</v>
          </cell>
        </row>
        <row r="17">
          <cell r="N17">
            <v>345</v>
          </cell>
        </row>
        <row r="18">
          <cell r="N18">
            <v>119</v>
          </cell>
        </row>
        <row r="20">
          <cell r="N20">
            <v>16</v>
          </cell>
        </row>
        <row r="21">
          <cell r="N21">
            <v>8</v>
          </cell>
        </row>
        <row r="22">
          <cell r="N22">
            <v>0</v>
          </cell>
        </row>
        <row r="24">
          <cell r="N24">
            <v>318</v>
          </cell>
        </row>
        <row r="25">
          <cell r="N25">
            <v>2</v>
          </cell>
        </row>
        <row r="26">
          <cell r="N26">
            <v>2</v>
          </cell>
        </row>
        <row r="27">
          <cell r="N27">
            <v>45</v>
          </cell>
        </row>
        <row r="28">
          <cell r="N28">
            <v>503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48</v>
          </cell>
        </row>
        <row r="33">
          <cell r="N33">
            <v>0</v>
          </cell>
        </row>
        <row r="34">
          <cell r="N34">
            <v>20</v>
          </cell>
        </row>
        <row r="35">
          <cell r="N35">
            <v>36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69</v>
          </cell>
        </row>
        <row r="41">
          <cell r="N41">
            <v>73</v>
          </cell>
        </row>
        <row r="42">
          <cell r="N42">
            <v>6</v>
          </cell>
        </row>
        <row r="124">
          <cell r="N124">
            <v>2072866</v>
          </cell>
        </row>
        <row r="125">
          <cell r="N125">
            <v>276786</v>
          </cell>
        </row>
        <row r="126">
          <cell r="N126">
            <v>1374634</v>
          </cell>
        </row>
        <row r="127">
          <cell r="N127">
            <v>374032</v>
          </cell>
        </row>
        <row r="128">
          <cell r="N128">
            <v>330378</v>
          </cell>
        </row>
        <row r="130">
          <cell r="N130">
            <v>37196682</v>
          </cell>
        </row>
        <row r="131">
          <cell r="N131">
            <v>8883426</v>
          </cell>
        </row>
        <row r="133">
          <cell r="N133">
            <v>1104660</v>
          </cell>
        </row>
        <row r="134">
          <cell r="N134">
            <v>574637</v>
          </cell>
        </row>
        <row r="135">
          <cell r="N135">
            <v>0</v>
          </cell>
        </row>
        <row r="137">
          <cell r="N137">
            <v>3059916</v>
          </cell>
        </row>
        <row r="138">
          <cell r="N138">
            <v>36500</v>
          </cell>
        </row>
        <row r="139">
          <cell r="N139">
            <v>71836</v>
          </cell>
        </row>
        <row r="140">
          <cell r="N140">
            <v>9233222</v>
          </cell>
        </row>
        <row r="141">
          <cell r="N141">
            <v>6256951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6674515</v>
          </cell>
        </row>
        <row r="146">
          <cell r="N146">
            <v>0</v>
          </cell>
        </row>
        <row r="147">
          <cell r="N147">
            <v>2926300</v>
          </cell>
        </row>
        <row r="148">
          <cell r="N148">
            <v>8802043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17027698</v>
          </cell>
        </row>
        <row r="154">
          <cell r="N154">
            <v>19358674</v>
          </cell>
        </row>
        <row r="155">
          <cell r="N155">
            <v>1912785</v>
          </cell>
        </row>
      </sheetData>
      <sheetData sheetId="7"/>
      <sheetData sheetId="8"/>
      <sheetData sheetId="9"/>
      <sheetData sheetId="10"/>
      <sheetData sheetId="11">
        <row r="12">
          <cell r="N12">
            <v>119</v>
          </cell>
        </row>
        <row r="20">
          <cell r="N20">
            <v>70</v>
          </cell>
        </row>
        <row r="30">
          <cell r="N30">
            <v>2837050</v>
          </cell>
        </row>
        <row r="38">
          <cell r="N38">
            <v>1146030</v>
          </cell>
        </row>
      </sheetData>
      <sheetData sheetId="12"/>
      <sheetData sheetId="13">
        <row r="37">
          <cell r="E37">
            <v>300</v>
          </cell>
        </row>
        <row r="59">
          <cell r="C59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44</v>
          </cell>
          <cell r="C12">
            <v>96</v>
          </cell>
        </row>
        <row r="12">
          <cell r="F12">
            <v>99</v>
          </cell>
          <cell r="G12">
            <v>105</v>
          </cell>
          <cell r="H12">
            <v>88</v>
          </cell>
          <cell r="I12">
            <v>114</v>
          </cell>
          <cell r="J12">
            <v>58</v>
          </cell>
        </row>
        <row r="13">
          <cell r="B13">
            <v>4</v>
          </cell>
          <cell r="C13">
            <v>17</v>
          </cell>
        </row>
        <row r="13">
          <cell r="F13">
            <v>8</v>
          </cell>
          <cell r="G13">
            <v>12</v>
          </cell>
          <cell r="H13">
            <v>4</v>
          </cell>
          <cell r="I13">
            <v>12</v>
          </cell>
          <cell r="J13">
            <v>9</v>
          </cell>
        </row>
        <row r="14">
          <cell r="B14">
            <v>40</v>
          </cell>
          <cell r="C14">
            <v>79</v>
          </cell>
        </row>
        <row r="14">
          <cell r="F14">
            <v>91</v>
          </cell>
          <cell r="G14">
            <v>93</v>
          </cell>
          <cell r="H14">
            <v>84</v>
          </cell>
          <cell r="I14">
            <v>102</v>
          </cell>
          <cell r="J14">
            <v>49</v>
          </cell>
        </row>
        <row r="15">
          <cell r="B15">
            <v>1</v>
          </cell>
          <cell r="C15">
            <v>7</v>
          </cell>
        </row>
        <row r="15">
          <cell r="F15">
            <v>2</v>
          </cell>
          <cell r="G15">
            <v>6</v>
          </cell>
          <cell r="H15">
            <v>2</v>
          </cell>
          <cell r="I15">
            <v>1</v>
          </cell>
          <cell r="J15">
            <v>4</v>
          </cell>
        </row>
        <row r="21">
          <cell r="B21">
            <v>22</v>
          </cell>
          <cell r="C21">
            <v>53</v>
          </cell>
        </row>
        <row r="21">
          <cell r="E21">
            <v>0</v>
          </cell>
          <cell r="F21">
            <v>80</v>
          </cell>
          <cell r="G21">
            <v>75</v>
          </cell>
          <cell r="H21">
            <v>58</v>
          </cell>
          <cell r="I21">
            <v>59</v>
          </cell>
          <cell r="J21">
            <v>22</v>
          </cell>
        </row>
        <row r="22">
          <cell r="B22">
            <v>0</v>
          </cell>
          <cell r="C22">
            <v>5</v>
          </cell>
        </row>
        <row r="22">
          <cell r="E22">
            <v>0</v>
          </cell>
          <cell r="F22">
            <v>2</v>
          </cell>
          <cell r="G22">
            <v>7</v>
          </cell>
          <cell r="H22">
            <v>2</v>
          </cell>
          <cell r="I22">
            <v>1</v>
          </cell>
          <cell r="J22">
            <v>0</v>
          </cell>
        </row>
        <row r="23">
          <cell r="B23">
            <v>22</v>
          </cell>
          <cell r="C23">
            <v>58</v>
          </cell>
        </row>
        <row r="23">
          <cell r="E23">
            <v>0</v>
          </cell>
          <cell r="F23">
            <v>82</v>
          </cell>
          <cell r="G23">
            <v>82</v>
          </cell>
          <cell r="H23">
            <v>60</v>
          </cell>
          <cell r="I23">
            <v>60</v>
          </cell>
          <cell r="J23">
            <v>22</v>
          </cell>
        </row>
        <row r="28">
          <cell r="B28">
            <v>1</v>
          </cell>
          <cell r="C28">
            <v>3</v>
          </cell>
        </row>
        <row r="28">
          <cell r="E28">
            <v>0</v>
          </cell>
          <cell r="F28">
            <v>8</v>
          </cell>
          <cell r="G28">
            <v>14</v>
          </cell>
          <cell r="H28">
            <v>15</v>
          </cell>
          <cell r="I28">
            <v>4</v>
          </cell>
          <cell r="J28">
            <v>2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1</v>
          </cell>
          <cell r="C30">
            <v>3</v>
          </cell>
        </row>
        <row r="30">
          <cell r="E30">
            <v>0</v>
          </cell>
          <cell r="F30">
            <v>8</v>
          </cell>
          <cell r="G30">
            <v>14</v>
          </cell>
          <cell r="H30">
            <v>15</v>
          </cell>
          <cell r="I30">
            <v>4</v>
          </cell>
          <cell r="J30">
            <v>2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0</v>
          </cell>
          <cell r="H36">
            <v>7</v>
          </cell>
          <cell r="I36">
            <v>26</v>
          </cell>
          <cell r="J36">
            <v>17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0</v>
          </cell>
          <cell r="H37">
            <v>7</v>
          </cell>
          <cell r="I37">
            <v>26</v>
          </cell>
          <cell r="J37">
            <v>17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3</v>
          </cell>
          <cell r="G39">
            <v>9</v>
          </cell>
          <cell r="H39">
            <v>16</v>
          </cell>
          <cell r="I39">
            <v>14</v>
          </cell>
          <cell r="J39">
            <v>16</v>
          </cell>
        </row>
        <row r="40">
          <cell r="B40">
            <v>0</v>
          </cell>
          <cell r="C40">
            <v>0</v>
          </cell>
        </row>
        <row r="40">
          <cell r="F40">
            <v>3</v>
          </cell>
          <cell r="G40">
            <v>9</v>
          </cell>
          <cell r="H40">
            <v>16</v>
          </cell>
          <cell r="I40">
            <v>14</v>
          </cell>
          <cell r="J40">
            <v>15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1</v>
          </cell>
          <cell r="I42">
            <v>1</v>
          </cell>
          <cell r="J42">
            <v>0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1</v>
          </cell>
          <cell r="I43">
            <v>1</v>
          </cell>
          <cell r="J43">
            <v>0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3</v>
          </cell>
          <cell r="G45">
            <v>9</v>
          </cell>
          <cell r="H45">
            <v>24</v>
          </cell>
          <cell r="I45">
            <v>41</v>
          </cell>
          <cell r="J45">
            <v>33</v>
          </cell>
        </row>
      </sheetData>
      <sheetData sheetId="6">
        <row r="11">
          <cell r="N11">
            <v>51</v>
          </cell>
        </row>
        <row r="12">
          <cell r="N12">
            <v>1</v>
          </cell>
        </row>
        <row r="13">
          <cell r="N13">
            <v>27</v>
          </cell>
        </row>
        <row r="14">
          <cell r="N14">
            <v>10</v>
          </cell>
        </row>
        <row r="15">
          <cell r="N15">
            <v>20</v>
          </cell>
        </row>
        <row r="17">
          <cell r="N17">
            <v>207</v>
          </cell>
        </row>
        <row r="18">
          <cell r="N18">
            <v>124</v>
          </cell>
        </row>
        <row r="20">
          <cell r="N20">
            <v>12</v>
          </cell>
        </row>
        <row r="21">
          <cell r="N21">
            <v>12</v>
          </cell>
        </row>
        <row r="22">
          <cell r="N22">
            <v>0</v>
          </cell>
        </row>
        <row r="24">
          <cell r="N24">
            <v>226</v>
          </cell>
        </row>
        <row r="25">
          <cell r="N25">
            <v>3</v>
          </cell>
        </row>
        <row r="26">
          <cell r="N26">
            <v>1</v>
          </cell>
        </row>
        <row r="27">
          <cell r="N27">
            <v>17</v>
          </cell>
        </row>
        <row r="28">
          <cell r="N28">
            <v>364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2</v>
          </cell>
        </row>
        <row r="33">
          <cell r="N33">
            <v>16</v>
          </cell>
        </row>
        <row r="34">
          <cell r="N34">
            <v>21</v>
          </cell>
        </row>
        <row r="35">
          <cell r="N35">
            <v>9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50</v>
          </cell>
        </row>
        <row r="41">
          <cell r="N41">
            <v>61</v>
          </cell>
        </row>
        <row r="42">
          <cell r="N42">
            <v>2</v>
          </cell>
        </row>
        <row r="124">
          <cell r="N124">
            <v>1968343</v>
          </cell>
        </row>
        <row r="125">
          <cell r="N125">
            <v>70497</v>
          </cell>
        </row>
        <row r="126">
          <cell r="N126">
            <v>818364</v>
          </cell>
        </row>
        <row r="127">
          <cell r="N127">
            <v>374648</v>
          </cell>
        </row>
        <row r="128">
          <cell r="N128">
            <v>124807</v>
          </cell>
        </row>
        <row r="130">
          <cell r="N130">
            <v>23461781</v>
          </cell>
        </row>
        <row r="131">
          <cell r="N131">
            <v>8509794</v>
          </cell>
        </row>
        <row r="133">
          <cell r="N133">
            <v>944424</v>
          </cell>
        </row>
        <row r="134">
          <cell r="N134">
            <v>949840</v>
          </cell>
        </row>
        <row r="135">
          <cell r="N135">
            <v>0</v>
          </cell>
        </row>
        <row r="137">
          <cell r="N137">
            <v>2262919</v>
          </cell>
        </row>
        <row r="138">
          <cell r="N138">
            <v>68400</v>
          </cell>
        </row>
        <row r="139">
          <cell r="N139">
            <v>172800</v>
          </cell>
        </row>
        <row r="140">
          <cell r="N140">
            <v>3196784</v>
          </cell>
        </row>
        <row r="141">
          <cell r="N141">
            <v>438662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56168</v>
          </cell>
        </row>
        <row r="146">
          <cell r="N146">
            <v>1982923</v>
          </cell>
        </row>
        <row r="147">
          <cell r="N147">
            <v>3440829</v>
          </cell>
        </row>
        <row r="148">
          <cell r="N148">
            <v>240332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12134389</v>
          </cell>
        </row>
        <row r="154">
          <cell r="N154">
            <v>16327736</v>
          </cell>
        </row>
        <row r="155">
          <cell r="N155">
            <v>601956</v>
          </cell>
        </row>
      </sheetData>
      <sheetData sheetId="7"/>
      <sheetData sheetId="8"/>
      <sheetData sheetId="9"/>
      <sheetData sheetId="10"/>
      <sheetData sheetId="11">
        <row r="12">
          <cell r="N12">
            <v>93</v>
          </cell>
        </row>
        <row r="20">
          <cell r="N20">
            <v>51</v>
          </cell>
        </row>
        <row r="30">
          <cell r="N30">
            <v>2212675</v>
          </cell>
        </row>
        <row r="38">
          <cell r="N38">
            <v>719590</v>
          </cell>
        </row>
      </sheetData>
      <sheetData sheetId="12"/>
      <sheetData sheetId="13">
        <row r="37">
          <cell r="E37">
            <v>197</v>
          </cell>
        </row>
        <row r="59">
          <cell r="C59">
            <v>1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41</v>
          </cell>
          <cell r="C12">
            <v>88</v>
          </cell>
        </row>
        <row r="12">
          <cell r="F12">
            <v>132</v>
          </cell>
          <cell r="G12">
            <v>147</v>
          </cell>
          <cell r="H12">
            <v>112</v>
          </cell>
          <cell r="I12">
            <v>132</v>
          </cell>
          <cell r="J12">
            <v>85</v>
          </cell>
        </row>
        <row r="13">
          <cell r="B13">
            <v>10</v>
          </cell>
          <cell r="C13">
            <v>13</v>
          </cell>
        </row>
        <row r="13">
          <cell r="F13">
            <v>11</v>
          </cell>
          <cell r="G13">
            <v>25</v>
          </cell>
          <cell r="H13">
            <v>10</v>
          </cell>
          <cell r="I13">
            <v>12</v>
          </cell>
          <cell r="J13">
            <v>11</v>
          </cell>
        </row>
        <row r="14">
          <cell r="B14">
            <v>31</v>
          </cell>
          <cell r="C14">
            <v>75</v>
          </cell>
        </row>
        <row r="14">
          <cell r="F14">
            <v>121</v>
          </cell>
          <cell r="G14">
            <v>122</v>
          </cell>
          <cell r="H14">
            <v>102</v>
          </cell>
          <cell r="I14">
            <v>120</v>
          </cell>
          <cell r="J14">
            <v>74</v>
          </cell>
        </row>
        <row r="15">
          <cell r="B15">
            <v>0</v>
          </cell>
          <cell r="C15">
            <v>2</v>
          </cell>
        </row>
        <row r="15">
          <cell r="F15">
            <v>4</v>
          </cell>
          <cell r="G15">
            <v>6</v>
          </cell>
          <cell r="H15">
            <v>4</v>
          </cell>
          <cell r="I15">
            <v>2</v>
          </cell>
          <cell r="J15">
            <v>1</v>
          </cell>
        </row>
        <row r="21">
          <cell r="B21">
            <v>13</v>
          </cell>
          <cell r="C21">
            <v>47</v>
          </cell>
        </row>
        <row r="21">
          <cell r="E21">
            <v>0</v>
          </cell>
          <cell r="F21">
            <v>90</v>
          </cell>
          <cell r="G21">
            <v>110</v>
          </cell>
          <cell r="H21">
            <v>72</v>
          </cell>
          <cell r="I21">
            <v>48</v>
          </cell>
          <cell r="J21">
            <v>30</v>
          </cell>
        </row>
        <row r="22">
          <cell r="B22">
            <v>0</v>
          </cell>
          <cell r="C22">
            <v>1</v>
          </cell>
        </row>
        <row r="22">
          <cell r="E22">
            <v>0</v>
          </cell>
          <cell r="F22">
            <v>2</v>
          </cell>
          <cell r="G22">
            <v>6</v>
          </cell>
          <cell r="H22">
            <v>2</v>
          </cell>
          <cell r="I22">
            <v>1</v>
          </cell>
          <cell r="J22">
            <v>1</v>
          </cell>
        </row>
        <row r="23">
          <cell r="B23">
            <v>13</v>
          </cell>
          <cell r="C23">
            <v>48</v>
          </cell>
        </row>
        <row r="23">
          <cell r="E23">
            <v>0</v>
          </cell>
          <cell r="F23">
            <v>92</v>
          </cell>
          <cell r="G23">
            <v>116</v>
          </cell>
          <cell r="H23">
            <v>74</v>
          </cell>
          <cell r="I23">
            <v>49</v>
          </cell>
          <cell r="J23">
            <v>31</v>
          </cell>
        </row>
        <row r="28">
          <cell r="B28">
            <v>0</v>
          </cell>
          <cell r="C28">
            <v>4</v>
          </cell>
        </row>
        <row r="28">
          <cell r="E28">
            <v>0</v>
          </cell>
          <cell r="F28">
            <v>17</v>
          </cell>
          <cell r="G28">
            <v>19</v>
          </cell>
          <cell r="H28">
            <v>13</v>
          </cell>
          <cell r="I28">
            <v>5</v>
          </cell>
          <cell r="J28">
            <v>2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1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0</v>
          </cell>
          <cell r="C30">
            <v>4</v>
          </cell>
        </row>
        <row r="30">
          <cell r="E30">
            <v>0</v>
          </cell>
          <cell r="F30">
            <v>17</v>
          </cell>
          <cell r="G30">
            <v>20</v>
          </cell>
          <cell r="H30">
            <v>13</v>
          </cell>
          <cell r="I30">
            <v>5</v>
          </cell>
          <cell r="J30">
            <v>2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0</v>
          </cell>
          <cell r="H36">
            <v>5</v>
          </cell>
          <cell r="I36">
            <v>18</v>
          </cell>
          <cell r="J36">
            <v>16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0</v>
          </cell>
          <cell r="H37">
            <v>5</v>
          </cell>
          <cell r="I37">
            <v>18</v>
          </cell>
          <cell r="J37">
            <v>16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8</v>
          </cell>
          <cell r="G39">
            <v>11</v>
          </cell>
          <cell r="H39">
            <v>28</v>
          </cell>
          <cell r="I39">
            <v>47</v>
          </cell>
          <cell r="J39">
            <v>31</v>
          </cell>
        </row>
        <row r="40">
          <cell r="B40">
            <v>0</v>
          </cell>
          <cell r="C40">
            <v>0</v>
          </cell>
        </row>
        <row r="40">
          <cell r="F40">
            <v>8</v>
          </cell>
          <cell r="G40">
            <v>11</v>
          </cell>
          <cell r="H40">
            <v>27</v>
          </cell>
          <cell r="I40">
            <v>47</v>
          </cell>
          <cell r="J40">
            <v>31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1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8</v>
          </cell>
          <cell r="G45">
            <v>11</v>
          </cell>
          <cell r="H45">
            <v>33</v>
          </cell>
          <cell r="I45">
            <v>65</v>
          </cell>
          <cell r="J45">
            <v>48</v>
          </cell>
        </row>
      </sheetData>
      <sheetData sheetId="6">
        <row r="11">
          <cell r="N11">
            <v>63</v>
          </cell>
        </row>
        <row r="12">
          <cell r="N12">
            <v>3</v>
          </cell>
        </row>
        <row r="13">
          <cell r="N13">
            <v>17</v>
          </cell>
        </row>
        <row r="14">
          <cell r="N14">
            <v>7</v>
          </cell>
        </row>
        <row r="15">
          <cell r="N15">
            <v>24</v>
          </cell>
        </row>
        <row r="17">
          <cell r="N17">
            <v>233</v>
          </cell>
        </row>
        <row r="18">
          <cell r="N18">
            <v>130</v>
          </cell>
        </row>
        <row r="20">
          <cell r="N20">
            <v>9</v>
          </cell>
        </row>
        <row r="21">
          <cell r="N21">
            <v>15</v>
          </cell>
        </row>
        <row r="22">
          <cell r="N22">
            <v>0</v>
          </cell>
        </row>
        <row r="24">
          <cell r="N24">
            <v>262</v>
          </cell>
        </row>
        <row r="25">
          <cell r="N25">
            <v>8</v>
          </cell>
        </row>
        <row r="26">
          <cell r="N26">
            <v>0</v>
          </cell>
        </row>
        <row r="27">
          <cell r="N27">
            <v>7</v>
          </cell>
        </row>
        <row r="28">
          <cell r="N28">
            <v>409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13</v>
          </cell>
        </row>
        <row r="33">
          <cell r="N33">
            <v>0</v>
          </cell>
        </row>
        <row r="34">
          <cell r="N34">
            <v>33</v>
          </cell>
        </row>
        <row r="35">
          <cell r="N35">
            <v>15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39</v>
          </cell>
        </row>
        <row r="41">
          <cell r="N41">
            <v>125</v>
          </cell>
        </row>
        <row r="42">
          <cell r="N42">
            <v>1</v>
          </cell>
        </row>
        <row r="124">
          <cell r="N124">
            <v>4104465</v>
          </cell>
        </row>
        <row r="125">
          <cell r="N125">
            <v>129249</v>
          </cell>
        </row>
        <row r="126">
          <cell r="N126">
            <v>883400</v>
          </cell>
        </row>
        <row r="127">
          <cell r="N127">
            <v>274896</v>
          </cell>
        </row>
        <row r="128">
          <cell r="N128">
            <v>117694</v>
          </cell>
        </row>
        <row r="130">
          <cell r="N130">
            <v>28532323</v>
          </cell>
        </row>
        <row r="131">
          <cell r="N131">
            <v>11003928</v>
          </cell>
        </row>
        <row r="133">
          <cell r="N133">
            <v>364518</v>
          </cell>
        </row>
        <row r="134">
          <cell r="N134">
            <v>1068986</v>
          </cell>
        </row>
        <row r="135">
          <cell r="N135">
            <v>0</v>
          </cell>
        </row>
        <row r="137">
          <cell r="N137">
            <v>2652521</v>
          </cell>
        </row>
        <row r="138">
          <cell r="N138">
            <v>199948</v>
          </cell>
        </row>
        <row r="139">
          <cell r="N139">
            <v>0</v>
          </cell>
        </row>
        <row r="140">
          <cell r="N140">
            <v>1390548</v>
          </cell>
        </row>
        <row r="141">
          <cell r="N141">
            <v>533075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729054</v>
          </cell>
        </row>
        <row r="146">
          <cell r="N146">
            <v>0</v>
          </cell>
        </row>
        <row r="147">
          <cell r="N147">
            <v>5714451</v>
          </cell>
        </row>
        <row r="148">
          <cell r="N148">
            <v>3596137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9469228</v>
          </cell>
        </row>
        <row r="154">
          <cell r="N154">
            <v>33988571</v>
          </cell>
        </row>
        <row r="155">
          <cell r="N155">
            <v>393597</v>
          </cell>
        </row>
      </sheetData>
      <sheetData sheetId="7"/>
      <sheetData sheetId="8"/>
      <sheetData sheetId="9"/>
      <sheetData sheetId="10"/>
      <sheetData sheetId="11">
        <row r="12">
          <cell r="N12">
            <v>121</v>
          </cell>
        </row>
        <row r="20">
          <cell r="N20">
            <v>50</v>
          </cell>
        </row>
        <row r="30">
          <cell r="N30">
            <v>3043010</v>
          </cell>
        </row>
        <row r="38">
          <cell r="N38">
            <v>749380</v>
          </cell>
        </row>
      </sheetData>
      <sheetData sheetId="12"/>
      <sheetData sheetId="13">
        <row r="37">
          <cell r="E37">
            <v>254</v>
          </cell>
        </row>
        <row r="59">
          <cell r="C59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80</v>
          </cell>
          <cell r="C12">
            <v>305</v>
          </cell>
        </row>
        <row r="12">
          <cell r="F12">
            <v>263</v>
          </cell>
          <cell r="G12">
            <v>296</v>
          </cell>
          <cell r="H12">
            <v>293</v>
          </cell>
          <cell r="I12">
            <v>297</v>
          </cell>
          <cell r="J12">
            <v>196</v>
          </cell>
        </row>
        <row r="13">
          <cell r="B13">
            <v>35</v>
          </cell>
          <cell r="C13">
            <v>65</v>
          </cell>
        </row>
        <row r="13">
          <cell r="F13">
            <v>27</v>
          </cell>
          <cell r="G13">
            <v>43</v>
          </cell>
          <cell r="H13">
            <v>52</v>
          </cell>
          <cell r="I13">
            <v>36</v>
          </cell>
          <cell r="J13">
            <v>25</v>
          </cell>
        </row>
        <row r="14">
          <cell r="B14">
            <v>145</v>
          </cell>
          <cell r="C14">
            <v>240</v>
          </cell>
        </row>
        <row r="14">
          <cell r="F14">
            <v>236</v>
          </cell>
          <cell r="G14">
            <v>253</v>
          </cell>
          <cell r="H14">
            <v>241</v>
          </cell>
          <cell r="I14">
            <v>261</v>
          </cell>
          <cell r="J14">
            <v>171</v>
          </cell>
        </row>
        <row r="15">
          <cell r="B15">
            <v>7</v>
          </cell>
          <cell r="C15">
            <v>16</v>
          </cell>
        </row>
        <row r="15">
          <cell r="F15">
            <v>6</v>
          </cell>
          <cell r="G15">
            <v>17</v>
          </cell>
          <cell r="H15">
            <v>11</v>
          </cell>
          <cell r="I15">
            <v>12</v>
          </cell>
          <cell r="J15">
            <v>11</v>
          </cell>
        </row>
        <row r="21">
          <cell r="B21">
            <v>45</v>
          </cell>
          <cell r="C21">
            <v>105</v>
          </cell>
        </row>
        <row r="21">
          <cell r="E21">
            <v>0</v>
          </cell>
          <cell r="F21">
            <v>204</v>
          </cell>
          <cell r="G21">
            <v>222</v>
          </cell>
          <cell r="H21">
            <v>181</v>
          </cell>
          <cell r="I21">
            <v>151</v>
          </cell>
          <cell r="J21">
            <v>94</v>
          </cell>
        </row>
        <row r="22">
          <cell r="B22">
            <v>2</v>
          </cell>
          <cell r="C22">
            <v>6</v>
          </cell>
        </row>
        <row r="22">
          <cell r="E22">
            <v>0</v>
          </cell>
          <cell r="F22">
            <v>5</v>
          </cell>
          <cell r="G22">
            <v>16</v>
          </cell>
          <cell r="H22">
            <v>10</v>
          </cell>
          <cell r="I22">
            <v>10</v>
          </cell>
          <cell r="J22">
            <v>7</v>
          </cell>
        </row>
        <row r="23">
          <cell r="B23">
            <v>47</v>
          </cell>
          <cell r="C23">
            <v>111</v>
          </cell>
        </row>
        <row r="23">
          <cell r="E23">
            <v>0</v>
          </cell>
          <cell r="F23">
            <v>209</v>
          </cell>
          <cell r="G23">
            <v>238</v>
          </cell>
          <cell r="H23">
            <v>191</v>
          </cell>
          <cell r="I23">
            <v>161</v>
          </cell>
          <cell r="J23">
            <v>101</v>
          </cell>
        </row>
        <row r="28">
          <cell r="B28">
            <v>0</v>
          </cell>
          <cell r="C28">
            <v>1</v>
          </cell>
        </row>
        <row r="28">
          <cell r="E28">
            <v>0</v>
          </cell>
          <cell r="F28">
            <v>26</v>
          </cell>
          <cell r="G28">
            <v>20</v>
          </cell>
          <cell r="H28">
            <v>25</v>
          </cell>
          <cell r="I28">
            <v>26</v>
          </cell>
          <cell r="J28">
            <v>16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3</v>
          </cell>
          <cell r="H29">
            <v>0</v>
          </cell>
          <cell r="I29">
            <v>1</v>
          </cell>
          <cell r="J29">
            <v>3</v>
          </cell>
        </row>
        <row r="30">
          <cell r="B30">
            <v>0</v>
          </cell>
          <cell r="C30">
            <v>1</v>
          </cell>
        </row>
        <row r="30">
          <cell r="E30">
            <v>0</v>
          </cell>
          <cell r="F30">
            <v>26</v>
          </cell>
          <cell r="G30">
            <v>23</v>
          </cell>
          <cell r="H30">
            <v>25</v>
          </cell>
          <cell r="I30">
            <v>27</v>
          </cell>
          <cell r="J30">
            <v>19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6</v>
          </cell>
          <cell r="H36">
            <v>29</v>
          </cell>
          <cell r="I36">
            <v>54</v>
          </cell>
          <cell r="J36">
            <v>46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6</v>
          </cell>
          <cell r="H37">
            <v>29</v>
          </cell>
          <cell r="I37">
            <v>53</v>
          </cell>
          <cell r="J37">
            <v>45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1</v>
          </cell>
          <cell r="J38">
            <v>1</v>
          </cell>
        </row>
        <row r="39">
          <cell r="B39">
            <v>0</v>
          </cell>
          <cell r="C39">
            <v>0</v>
          </cell>
        </row>
        <row r="39">
          <cell r="F39">
            <v>10</v>
          </cell>
          <cell r="G39">
            <v>17</v>
          </cell>
          <cell r="H39">
            <v>40</v>
          </cell>
          <cell r="I39">
            <v>60</v>
          </cell>
          <cell r="J39">
            <v>28</v>
          </cell>
        </row>
        <row r="40">
          <cell r="B40">
            <v>0</v>
          </cell>
          <cell r="C40">
            <v>0</v>
          </cell>
        </row>
        <row r="40">
          <cell r="F40">
            <v>9</v>
          </cell>
          <cell r="G40">
            <v>16</v>
          </cell>
          <cell r="H40">
            <v>40</v>
          </cell>
          <cell r="I40">
            <v>58</v>
          </cell>
          <cell r="J40">
            <v>28</v>
          </cell>
        </row>
        <row r="41">
          <cell r="B41">
            <v>0</v>
          </cell>
          <cell r="C41">
            <v>0</v>
          </cell>
        </row>
        <row r="41">
          <cell r="F41">
            <v>1</v>
          </cell>
          <cell r="G41">
            <v>1</v>
          </cell>
          <cell r="H41">
            <v>0</v>
          </cell>
          <cell r="I41">
            <v>2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2</v>
          </cell>
          <cell r="J42">
            <v>0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2</v>
          </cell>
          <cell r="J43">
            <v>0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10</v>
          </cell>
          <cell r="G45">
            <v>23</v>
          </cell>
          <cell r="H45">
            <v>69</v>
          </cell>
          <cell r="I45">
            <v>116</v>
          </cell>
          <cell r="J45">
            <v>74</v>
          </cell>
        </row>
      </sheetData>
      <sheetData sheetId="6">
        <row r="11">
          <cell r="N11">
            <v>106</v>
          </cell>
        </row>
        <row r="12">
          <cell r="N12">
            <v>4</v>
          </cell>
        </row>
        <row r="13">
          <cell r="N13">
            <v>38</v>
          </cell>
        </row>
        <row r="14">
          <cell r="N14">
            <v>21</v>
          </cell>
        </row>
        <row r="15">
          <cell r="N15">
            <v>104</v>
          </cell>
        </row>
        <row r="17">
          <cell r="N17">
            <v>586</v>
          </cell>
        </row>
        <row r="18">
          <cell r="N18">
            <v>244</v>
          </cell>
        </row>
        <row r="20">
          <cell r="N20">
            <v>28</v>
          </cell>
        </row>
        <row r="21">
          <cell r="N21">
            <v>12</v>
          </cell>
        </row>
        <row r="22">
          <cell r="N22">
            <v>0</v>
          </cell>
        </row>
        <row r="24">
          <cell r="N24">
            <v>584</v>
          </cell>
        </row>
        <row r="25">
          <cell r="N25">
            <v>14</v>
          </cell>
        </row>
        <row r="26">
          <cell r="N26">
            <v>10</v>
          </cell>
        </row>
        <row r="27">
          <cell r="N27">
            <v>50</v>
          </cell>
        </row>
        <row r="28">
          <cell r="N28">
            <v>99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43</v>
          </cell>
        </row>
        <row r="33">
          <cell r="N33">
            <v>13</v>
          </cell>
        </row>
        <row r="34">
          <cell r="N34">
            <v>23</v>
          </cell>
        </row>
        <row r="35">
          <cell r="N35">
            <v>35</v>
          </cell>
        </row>
        <row r="36">
          <cell r="N36">
            <v>0</v>
          </cell>
        </row>
        <row r="37">
          <cell r="N37">
            <v>9</v>
          </cell>
        </row>
        <row r="38">
          <cell r="N38">
            <v>0</v>
          </cell>
        </row>
        <row r="40">
          <cell r="N40">
            <v>135</v>
          </cell>
        </row>
        <row r="41">
          <cell r="N41">
            <v>157</v>
          </cell>
        </row>
        <row r="42">
          <cell r="N42">
            <v>2</v>
          </cell>
        </row>
        <row r="124">
          <cell r="N124">
            <v>5177228</v>
          </cell>
        </row>
        <row r="125">
          <cell r="N125">
            <v>141327</v>
          </cell>
        </row>
        <row r="126">
          <cell r="N126">
            <v>1426137</v>
          </cell>
        </row>
        <row r="127">
          <cell r="N127">
            <v>639546</v>
          </cell>
        </row>
        <row r="128">
          <cell r="N128">
            <v>535489</v>
          </cell>
        </row>
        <row r="130">
          <cell r="N130">
            <v>75375273</v>
          </cell>
        </row>
        <row r="131">
          <cell r="N131">
            <v>19214784</v>
          </cell>
        </row>
        <row r="133">
          <cell r="N133">
            <v>1835446</v>
          </cell>
        </row>
        <row r="134">
          <cell r="N134">
            <v>940060</v>
          </cell>
        </row>
        <row r="135">
          <cell r="N135">
            <v>0</v>
          </cell>
        </row>
        <row r="137">
          <cell r="N137">
            <v>5245362</v>
          </cell>
        </row>
        <row r="138">
          <cell r="N138">
            <v>278226</v>
          </cell>
        </row>
        <row r="139">
          <cell r="N139">
            <v>1091788</v>
          </cell>
        </row>
        <row r="140">
          <cell r="N140">
            <v>9259316</v>
          </cell>
        </row>
        <row r="141">
          <cell r="N141">
            <v>13183869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5330376</v>
          </cell>
        </row>
        <row r="146">
          <cell r="N146">
            <v>1892142</v>
          </cell>
        </row>
        <row r="147">
          <cell r="N147">
            <v>3652506</v>
          </cell>
        </row>
        <row r="148">
          <cell r="N148">
            <v>8705262</v>
          </cell>
        </row>
        <row r="149">
          <cell r="N149">
            <v>0</v>
          </cell>
        </row>
        <row r="150">
          <cell r="N150">
            <v>2476476</v>
          </cell>
        </row>
        <row r="151">
          <cell r="N151">
            <v>0</v>
          </cell>
        </row>
        <row r="153">
          <cell r="N153">
            <v>33413048</v>
          </cell>
        </row>
        <row r="154">
          <cell r="N154">
            <v>41134759</v>
          </cell>
        </row>
        <row r="155">
          <cell r="N155">
            <v>510246</v>
          </cell>
        </row>
      </sheetData>
      <sheetData sheetId="7"/>
      <sheetData sheetId="8"/>
      <sheetData sheetId="9"/>
      <sheetData sheetId="10"/>
      <sheetData sheetId="11">
        <row r="12">
          <cell r="N12">
            <v>251</v>
          </cell>
        </row>
        <row r="20">
          <cell r="N20">
            <v>158</v>
          </cell>
        </row>
        <row r="30">
          <cell r="N30">
            <v>6435915</v>
          </cell>
        </row>
        <row r="38">
          <cell r="N38">
            <v>2760260</v>
          </cell>
        </row>
      </sheetData>
      <sheetData sheetId="12"/>
      <sheetData sheetId="13">
        <row r="37">
          <cell r="E37">
            <v>572</v>
          </cell>
        </row>
        <row r="59">
          <cell r="C59">
            <v>3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76</v>
          </cell>
          <cell r="C12">
            <v>169</v>
          </cell>
        </row>
        <row r="12">
          <cell r="F12">
            <v>181</v>
          </cell>
          <cell r="G12">
            <v>174</v>
          </cell>
          <cell r="H12">
            <v>182</v>
          </cell>
          <cell r="I12">
            <v>184</v>
          </cell>
          <cell r="J12">
            <v>130</v>
          </cell>
        </row>
        <row r="13">
          <cell r="B13">
            <v>11</v>
          </cell>
          <cell r="C13">
            <v>32</v>
          </cell>
        </row>
        <row r="13">
          <cell r="F13">
            <v>20</v>
          </cell>
          <cell r="G13">
            <v>22</v>
          </cell>
          <cell r="H13">
            <v>16</v>
          </cell>
          <cell r="I13">
            <v>9</v>
          </cell>
          <cell r="J13">
            <v>14</v>
          </cell>
        </row>
        <row r="14">
          <cell r="B14">
            <v>65</v>
          </cell>
          <cell r="C14">
            <v>137</v>
          </cell>
        </row>
        <row r="14">
          <cell r="F14">
            <v>161</v>
          </cell>
          <cell r="G14">
            <v>152</v>
          </cell>
          <cell r="H14">
            <v>166</v>
          </cell>
          <cell r="I14">
            <v>175</v>
          </cell>
          <cell r="J14">
            <v>116</v>
          </cell>
        </row>
        <row r="15">
          <cell r="B15">
            <v>2</v>
          </cell>
          <cell r="C15">
            <v>12</v>
          </cell>
        </row>
        <row r="15">
          <cell r="F15">
            <v>5</v>
          </cell>
          <cell r="G15">
            <v>8</v>
          </cell>
          <cell r="H15">
            <v>5</v>
          </cell>
          <cell r="I15">
            <v>4</v>
          </cell>
          <cell r="J15">
            <v>7</v>
          </cell>
        </row>
        <row r="21">
          <cell r="B21">
            <v>17</v>
          </cell>
          <cell r="C21">
            <v>73</v>
          </cell>
        </row>
        <row r="21">
          <cell r="E21">
            <v>0</v>
          </cell>
          <cell r="F21">
            <v>150</v>
          </cell>
          <cell r="G21">
            <v>142</v>
          </cell>
          <cell r="H21">
            <v>109</v>
          </cell>
          <cell r="I21">
            <v>76</v>
          </cell>
          <cell r="J21">
            <v>47</v>
          </cell>
        </row>
        <row r="22">
          <cell r="B22">
            <v>0</v>
          </cell>
          <cell r="C22">
            <v>8</v>
          </cell>
        </row>
        <row r="22">
          <cell r="E22">
            <v>0</v>
          </cell>
          <cell r="F22">
            <v>3</v>
          </cell>
          <cell r="G22">
            <v>4</v>
          </cell>
          <cell r="H22">
            <v>5</v>
          </cell>
          <cell r="I22">
            <v>3</v>
          </cell>
          <cell r="J22">
            <v>6</v>
          </cell>
        </row>
        <row r="23">
          <cell r="B23">
            <v>17</v>
          </cell>
          <cell r="C23">
            <v>81</v>
          </cell>
        </row>
        <row r="23">
          <cell r="E23">
            <v>0</v>
          </cell>
          <cell r="F23">
            <v>153</v>
          </cell>
          <cell r="G23">
            <v>146</v>
          </cell>
          <cell r="H23">
            <v>114</v>
          </cell>
          <cell r="I23">
            <v>79</v>
          </cell>
          <cell r="J23">
            <v>53</v>
          </cell>
        </row>
        <row r="28">
          <cell r="B28">
            <v>2</v>
          </cell>
          <cell r="C28">
            <v>1</v>
          </cell>
        </row>
        <row r="28">
          <cell r="E28">
            <v>0</v>
          </cell>
          <cell r="F28">
            <v>14</v>
          </cell>
          <cell r="G28">
            <v>11</v>
          </cell>
          <cell r="H28">
            <v>20</v>
          </cell>
          <cell r="I28">
            <v>18</v>
          </cell>
          <cell r="J28">
            <v>7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3</v>
          </cell>
          <cell r="G29">
            <v>2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2</v>
          </cell>
          <cell r="C30">
            <v>1</v>
          </cell>
        </row>
        <row r="30">
          <cell r="E30">
            <v>0</v>
          </cell>
          <cell r="F30">
            <v>17</v>
          </cell>
          <cell r="G30">
            <v>13</v>
          </cell>
          <cell r="H30">
            <v>20</v>
          </cell>
          <cell r="I30">
            <v>18</v>
          </cell>
          <cell r="J30">
            <v>7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1</v>
          </cell>
          <cell r="H36">
            <v>18</v>
          </cell>
          <cell r="I36">
            <v>57</v>
          </cell>
          <cell r="J36">
            <v>50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1</v>
          </cell>
          <cell r="H37">
            <v>18</v>
          </cell>
          <cell r="I37">
            <v>55</v>
          </cell>
          <cell r="J37">
            <v>50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2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3</v>
          </cell>
          <cell r="G39">
            <v>14</v>
          </cell>
          <cell r="H39">
            <v>17</v>
          </cell>
          <cell r="I39">
            <v>37</v>
          </cell>
          <cell r="J39">
            <v>20</v>
          </cell>
        </row>
        <row r="40">
          <cell r="B40">
            <v>0</v>
          </cell>
          <cell r="C40">
            <v>0</v>
          </cell>
        </row>
        <row r="40">
          <cell r="F40">
            <v>3</v>
          </cell>
          <cell r="G40">
            <v>14</v>
          </cell>
          <cell r="H40">
            <v>17</v>
          </cell>
          <cell r="I40">
            <v>37</v>
          </cell>
          <cell r="J40">
            <v>19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3</v>
          </cell>
          <cell r="G45">
            <v>15</v>
          </cell>
          <cell r="H45">
            <v>35</v>
          </cell>
          <cell r="I45">
            <v>94</v>
          </cell>
          <cell r="J45">
            <v>70</v>
          </cell>
        </row>
      </sheetData>
      <sheetData sheetId="6">
        <row r="11">
          <cell r="N11">
            <v>74</v>
          </cell>
        </row>
        <row r="12">
          <cell r="N12">
            <v>4</v>
          </cell>
        </row>
        <row r="13">
          <cell r="N13">
            <v>21</v>
          </cell>
        </row>
        <row r="14">
          <cell r="N14">
            <v>8</v>
          </cell>
        </row>
        <row r="15">
          <cell r="N15">
            <v>31</v>
          </cell>
        </row>
        <row r="17">
          <cell r="N17">
            <v>363</v>
          </cell>
        </row>
        <row r="18">
          <cell r="N18">
            <v>178</v>
          </cell>
        </row>
        <row r="20">
          <cell r="N20">
            <v>46</v>
          </cell>
        </row>
        <row r="21">
          <cell r="N21">
            <v>3</v>
          </cell>
        </row>
        <row r="22">
          <cell r="N22">
            <v>0</v>
          </cell>
        </row>
        <row r="24">
          <cell r="N24">
            <v>353</v>
          </cell>
        </row>
        <row r="25">
          <cell r="N25">
            <v>4</v>
          </cell>
        </row>
        <row r="26">
          <cell r="N26">
            <v>2</v>
          </cell>
        </row>
        <row r="27">
          <cell r="N27">
            <v>30</v>
          </cell>
        </row>
        <row r="28">
          <cell r="N28">
            <v>612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37</v>
          </cell>
        </row>
        <row r="33">
          <cell r="N33">
            <v>1</v>
          </cell>
        </row>
        <row r="34">
          <cell r="N34">
            <v>13</v>
          </cell>
        </row>
        <row r="35">
          <cell r="N35">
            <v>19</v>
          </cell>
        </row>
        <row r="36">
          <cell r="N36">
            <v>0</v>
          </cell>
        </row>
        <row r="37">
          <cell r="N37">
            <v>12</v>
          </cell>
        </row>
        <row r="38">
          <cell r="N38">
            <v>0</v>
          </cell>
        </row>
        <row r="40">
          <cell r="N40">
            <v>126</v>
          </cell>
        </row>
        <row r="41">
          <cell r="N41">
            <v>90</v>
          </cell>
        </row>
        <row r="42">
          <cell r="N42">
            <v>0</v>
          </cell>
        </row>
        <row r="124">
          <cell r="N124">
            <v>5569273</v>
          </cell>
        </row>
        <row r="125">
          <cell r="N125">
            <v>225711</v>
          </cell>
        </row>
        <row r="126">
          <cell r="N126">
            <v>734775</v>
          </cell>
        </row>
        <row r="127">
          <cell r="N127">
            <v>311058</v>
          </cell>
        </row>
        <row r="128">
          <cell r="N128">
            <v>154899</v>
          </cell>
        </row>
        <row r="130">
          <cell r="N130">
            <v>42611517</v>
          </cell>
        </row>
        <row r="131">
          <cell r="N131">
            <v>13459551</v>
          </cell>
        </row>
        <row r="133">
          <cell r="N133">
            <v>3391839</v>
          </cell>
        </row>
        <row r="134">
          <cell r="N134">
            <v>267336</v>
          </cell>
        </row>
        <row r="135">
          <cell r="N135">
            <v>0</v>
          </cell>
        </row>
        <row r="137">
          <cell r="N137">
            <v>2766598</v>
          </cell>
        </row>
        <row r="138">
          <cell r="N138">
            <v>73960</v>
          </cell>
        </row>
        <row r="139">
          <cell r="N139">
            <v>160200</v>
          </cell>
        </row>
        <row r="140">
          <cell r="N140">
            <v>6171714</v>
          </cell>
        </row>
        <row r="141">
          <cell r="N141">
            <v>7373318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3537783</v>
          </cell>
        </row>
        <row r="146">
          <cell r="N146">
            <v>133398</v>
          </cell>
        </row>
        <row r="147">
          <cell r="N147">
            <v>1634881</v>
          </cell>
        </row>
        <row r="148">
          <cell r="N148">
            <v>4806459</v>
          </cell>
        </row>
        <row r="149">
          <cell r="N149">
            <v>0</v>
          </cell>
        </row>
        <row r="150">
          <cell r="N150">
            <v>3055194</v>
          </cell>
        </row>
        <row r="151">
          <cell r="N151">
            <v>0</v>
          </cell>
        </row>
        <row r="153">
          <cell r="N153">
            <v>30280832</v>
          </cell>
        </row>
        <row r="154">
          <cell r="N154">
            <v>23418393</v>
          </cell>
        </row>
        <row r="155">
          <cell r="N155">
            <v>0</v>
          </cell>
        </row>
      </sheetData>
      <sheetData sheetId="7"/>
      <sheetData sheetId="8"/>
      <sheetData sheetId="9"/>
      <sheetData sheetId="10"/>
      <sheetData sheetId="11">
        <row r="12">
          <cell r="N12">
            <v>227</v>
          </cell>
        </row>
        <row r="20">
          <cell r="N20">
            <v>162</v>
          </cell>
        </row>
        <row r="30">
          <cell r="N30">
            <v>5205640</v>
          </cell>
        </row>
        <row r="38">
          <cell r="N38">
            <v>2240900</v>
          </cell>
        </row>
      </sheetData>
      <sheetData sheetId="12"/>
      <sheetData sheetId="13">
        <row r="37">
          <cell r="E37">
            <v>391</v>
          </cell>
        </row>
        <row r="59">
          <cell r="C59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61</v>
          </cell>
          <cell r="C12">
            <v>340</v>
          </cell>
        </row>
        <row r="12">
          <cell r="F12">
            <v>257</v>
          </cell>
          <cell r="G12">
            <v>325</v>
          </cell>
          <cell r="H12">
            <v>323</v>
          </cell>
          <cell r="I12">
            <v>354</v>
          </cell>
          <cell r="J12">
            <v>213</v>
          </cell>
        </row>
        <row r="13">
          <cell r="B13">
            <v>22</v>
          </cell>
          <cell r="C13">
            <v>44</v>
          </cell>
        </row>
        <row r="13">
          <cell r="F13">
            <v>21</v>
          </cell>
          <cell r="G13">
            <v>31</v>
          </cell>
          <cell r="H13">
            <v>38</v>
          </cell>
          <cell r="I13">
            <v>26</v>
          </cell>
          <cell r="J13">
            <v>21</v>
          </cell>
        </row>
        <row r="14">
          <cell r="B14">
            <v>139</v>
          </cell>
          <cell r="C14">
            <v>296</v>
          </cell>
        </row>
        <row r="14">
          <cell r="F14">
            <v>236</v>
          </cell>
          <cell r="G14">
            <v>294</v>
          </cell>
          <cell r="H14">
            <v>285</v>
          </cell>
          <cell r="I14">
            <v>328</v>
          </cell>
          <cell r="J14">
            <v>192</v>
          </cell>
        </row>
        <row r="15">
          <cell r="B15">
            <v>5</v>
          </cell>
          <cell r="C15">
            <v>16</v>
          </cell>
        </row>
        <row r="15">
          <cell r="F15">
            <v>6</v>
          </cell>
          <cell r="G15">
            <v>14</v>
          </cell>
          <cell r="H15">
            <v>10</v>
          </cell>
          <cell r="I15">
            <v>9</v>
          </cell>
          <cell r="J15">
            <v>7</v>
          </cell>
        </row>
        <row r="21">
          <cell r="B21">
            <v>54</v>
          </cell>
          <cell r="C21">
            <v>204</v>
          </cell>
        </row>
        <row r="21">
          <cell r="E21">
            <v>0</v>
          </cell>
          <cell r="F21">
            <v>199</v>
          </cell>
          <cell r="G21">
            <v>274</v>
          </cell>
          <cell r="H21">
            <v>208</v>
          </cell>
          <cell r="I21">
            <v>139</v>
          </cell>
          <cell r="J21">
            <v>73</v>
          </cell>
        </row>
        <row r="22">
          <cell r="B22">
            <v>2</v>
          </cell>
          <cell r="C22">
            <v>7</v>
          </cell>
        </row>
        <row r="22">
          <cell r="E22">
            <v>0</v>
          </cell>
          <cell r="F22">
            <v>6</v>
          </cell>
          <cell r="G22">
            <v>10</v>
          </cell>
          <cell r="H22">
            <v>9</v>
          </cell>
          <cell r="I22">
            <v>4</v>
          </cell>
          <cell r="J22">
            <v>4</v>
          </cell>
        </row>
        <row r="23">
          <cell r="B23">
            <v>56</v>
          </cell>
          <cell r="C23">
            <v>211</v>
          </cell>
        </row>
        <row r="23">
          <cell r="E23">
            <v>0</v>
          </cell>
          <cell r="F23">
            <v>205</v>
          </cell>
          <cell r="G23">
            <v>284</v>
          </cell>
          <cell r="H23">
            <v>217</v>
          </cell>
          <cell r="I23">
            <v>143</v>
          </cell>
          <cell r="J23">
            <v>77</v>
          </cell>
        </row>
        <row r="28">
          <cell r="B28">
            <v>1</v>
          </cell>
          <cell r="C28">
            <v>4</v>
          </cell>
        </row>
        <row r="28">
          <cell r="E28">
            <v>0</v>
          </cell>
          <cell r="F28">
            <v>28</v>
          </cell>
          <cell r="G28">
            <v>43</v>
          </cell>
          <cell r="H28">
            <v>54</v>
          </cell>
          <cell r="I28">
            <v>37</v>
          </cell>
          <cell r="J28">
            <v>24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1</v>
          </cell>
          <cell r="G29">
            <v>5</v>
          </cell>
          <cell r="H29">
            <v>2</v>
          </cell>
          <cell r="I29">
            <v>1</v>
          </cell>
          <cell r="J29">
            <v>0</v>
          </cell>
        </row>
        <row r="30">
          <cell r="B30">
            <v>1</v>
          </cell>
          <cell r="C30">
            <v>4</v>
          </cell>
        </row>
        <row r="30">
          <cell r="E30">
            <v>0</v>
          </cell>
          <cell r="F30">
            <v>29</v>
          </cell>
          <cell r="G30">
            <v>48</v>
          </cell>
          <cell r="H30">
            <v>56</v>
          </cell>
          <cell r="I30">
            <v>38</v>
          </cell>
          <cell r="J30">
            <v>24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2</v>
          </cell>
          <cell r="H36">
            <v>38</v>
          </cell>
          <cell r="I36">
            <v>110</v>
          </cell>
          <cell r="J36">
            <v>74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2</v>
          </cell>
          <cell r="H37">
            <v>38</v>
          </cell>
          <cell r="I37">
            <v>110</v>
          </cell>
          <cell r="J37">
            <v>72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2</v>
          </cell>
        </row>
        <row r="39">
          <cell r="B39">
            <v>0</v>
          </cell>
          <cell r="C39">
            <v>0</v>
          </cell>
        </row>
        <row r="39">
          <cell r="F39">
            <v>3</v>
          </cell>
          <cell r="G39">
            <v>25</v>
          </cell>
          <cell r="H39">
            <v>39</v>
          </cell>
          <cell r="I39">
            <v>62</v>
          </cell>
          <cell r="J39">
            <v>36</v>
          </cell>
        </row>
        <row r="40">
          <cell r="B40">
            <v>0</v>
          </cell>
          <cell r="C40">
            <v>0</v>
          </cell>
        </row>
        <row r="40">
          <cell r="F40">
            <v>3</v>
          </cell>
          <cell r="G40">
            <v>25</v>
          </cell>
          <cell r="H40">
            <v>36</v>
          </cell>
          <cell r="I40">
            <v>59</v>
          </cell>
          <cell r="J40">
            <v>36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3</v>
          </cell>
          <cell r="I41">
            <v>3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3</v>
          </cell>
          <cell r="G45">
            <v>27</v>
          </cell>
          <cell r="H45">
            <v>77</v>
          </cell>
          <cell r="I45">
            <v>172</v>
          </cell>
          <cell r="J45">
            <v>110</v>
          </cell>
        </row>
      </sheetData>
      <sheetData sheetId="6">
        <row r="11">
          <cell r="N11">
            <v>117</v>
          </cell>
        </row>
        <row r="12">
          <cell r="N12">
            <v>2</v>
          </cell>
        </row>
        <row r="13">
          <cell r="N13">
            <v>43</v>
          </cell>
        </row>
        <row r="14">
          <cell r="N14">
            <v>22</v>
          </cell>
        </row>
        <row r="15">
          <cell r="N15">
            <v>100</v>
          </cell>
        </row>
        <row r="17">
          <cell r="N17">
            <v>545</v>
          </cell>
        </row>
        <row r="18">
          <cell r="N18">
            <v>348</v>
          </cell>
        </row>
        <row r="20">
          <cell r="N20">
            <v>88</v>
          </cell>
        </row>
        <row r="21">
          <cell r="N21">
            <v>11</v>
          </cell>
        </row>
        <row r="22">
          <cell r="N22">
            <v>0</v>
          </cell>
        </row>
        <row r="24">
          <cell r="N24">
            <v>655</v>
          </cell>
        </row>
        <row r="25">
          <cell r="N25">
            <v>18</v>
          </cell>
        </row>
        <row r="26">
          <cell r="N26">
            <v>15</v>
          </cell>
        </row>
        <row r="27">
          <cell r="N27">
            <v>41</v>
          </cell>
        </row>
        <row r="28">
          <cell r="N28">
            <v>1122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106</v>
          </cell>
        </row>
        <row r="33">
          <cell r="N33">
            <v>8</v>
          </cell>
        </row>
        <row r="34">
          <cell r="N34">
            <v>21</v>
          </cell>
        </row>
        <row r="35">
          <cell r="N35">
            <v>45</v>
          </cell>
        </row>
        <row r="36">
          <cell r="N36">
            <v>0</v>
          </cell>
        </row>
        <row r="37">
          <cell r="N37">
            <v>29</v>
          </cell>
        </row>
        <row r="38">
          <cell r="N38">
            <v>0</v>
          </cell>
        </row>
        <row r="40">
          <cell r="N40">
            <v>223</v>
          </cell>
        </row>
        <row r="41">
          <cell r="N41">
            <v>165</v>
          </cell>
        </row>
        <row r="42">
          <cell r="N42">
            <v>0</v>
          </cell>
        </row>
        <row r="124">
          <cell r="N124">
            <v>7710729</v>
          </cell>
        </row>
        <row r="125">
          <cell r="N125">
            <v>95121</v>
          </cell>
        </row>
        <row r="126">
          <cell r="N126">
            <v>1745703</v>
          </cell>
        </row>
        <row r="127">
          <cell r="N127">
            <v>611754</v>
          </cell>
        </row>
        <row r="128">
          <cell r="N128">
            <v>436635</v>
          </cell>
        </row>
        <row r="130">
          <cell r="N130">
            <v>67372175</v>
          </cell>
        </row>
        <row r="131">
          <cell r="N131">
            <v>22802444</v>
          </cell>
        </row>
        <row r="133">
          <cell r="N133">
            <v>8812929</v>
          </cell>
        </row>
        <row r="134">
          <cell r="N134">
            <v>1040004</v>
          </cell>
        </row>
        <row r="135">
          <cell r="N135">
            <v>0</v>
          </cell>
        </row>
        <row r="137">
          <cell r="N137">
            <v>5161094</v>
          </cell>
        </row>
        <row r="138">
          <cell r="N138">
            <v>363780</v>
          </cell>
        </row>
        <row r="139">
          <cell r="N139">
            <v>1611560</v>
          </cell>
        </row>
        <row r="140">
          <cell r="N140">
            <v>7436376</v>
          </cell>
        </row>
        <row r="141">
          <cell r="N141">
            <v>1297789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10335917</v>
          </cell>
        </row>
        <row r="146">
          <cell r="N146">
            <v>1050120</v>
          </cell>
        </row>
        <row r="147">
          <cell r="N147">
            <v>3648984</v>
          </cell>
        </row>
        <row r="148">
          <cell r="N148">
            <v>11102216</v>
          </cell>
        </row>
        <row r="149">
          <cell r="N149">
            <v>0</v>
          </cell>
        </row>
        <row r="150">
          <cell r="N150">
            <v>8430606</v>
          </cell>
        </row>
        <row r="151">
          <cell r="N151">
            <v>0</v>
          </cell>
        </row>
        <row r="153">
          <cell r="N153">
            <v>53666631</v>
          </cell>
        </row>
        <row r="154">
          <cell r="N154">
            <v>47355191</v>
          </cell>
        </row>
        <row r="155">
          <cell r="N155">
            <v>0</v>
          </cell>
        </row>
      </sheetData>
      <sheetData sheetId="7"/>
      <sheetData sheetId="8"/>
      <sheetData sheetId="9"/>
      <sheetData sheetId="10"/>
      <sheetData sheetId="11">
        <row r="12">
          <cell r="N12">
            <v>354</v>
          </cell>
        </row>
        <row r="20">
          <cell r="N20">
            <v>258</v>
          </cell>
        </row>
        <row r="30">
          <cell r="N30">
            <v>8287460</v>
          </cell>
        </row>
        <row r="38">
          <cell r="N38">
            <v>4304780</v>
          </cell>
        </row>
      </sheetData>
      <sheetData sheetId="12"/>
      <sheetData sheetId="13">
        <row r="37">
          <cell r="E37">
            <v>653</v>
          </cell>
        </row>
        <row r="59">
          <cell r="C5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  <sheetName val="様式1-5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8</v>
          </cell>
          <cell r="C12">
            <v>24</v>
          </cell>
        </row>
        <row r="12">
          <cell r="F12">
            <v>38</v>
          </cell>
          <cell r="G12">
            <v>43</v>
          </cell>
          <cell r="H12">
            <v>43</v>
          </cell>
          <cell r="I12">
            <v>64</v>
          </cell>
          <cell r="J12">
            <v>29</v>
          </cell>
        </row>
        <row r="13">
          <cell r="B13">
            <v>2</v>
          </cell>
          <cell r="C13">
            <v>0</v>
          </cell>
        </row>
        <row r="13">
          <cell r="F13">
            <v>1</v>
          </cell>
          <cell r="G13">
            <v>4</v>
          </cell>
          <cell r="H13">
            <v>4</v>
          </cell>
          <cell r="I13">
            <v>7</v>
          </cell>
          <cell r="J13">
            <v>1</v>
          </cell>
        </row>
        <row r="14">
          <cell r="B14">
            <v>16</v>
          </cell>
          <cell r="C14">
            <v>24</v>
          </cell>
        </row>
        <row r="14">
          <cell r="F14">
            <v>37</v>
          </cell>
          <cell r="G14">
            <v>39</v>
          </cell>
          <cell r="H14">
            <v>39</v>
          </cell>
          <cell r="I14">
            <v>57</v>
          </cell>
          <cell r="J14">
            <v>28</v>
          </cell>
        </row>
        <row r="15">
          <cell r="B15">
            <v>0</v>
          </cell>
          <cell r="C15">
            <v>1</v>
          </cell>
        </row>
        <row r="15">
          <cell r="F15">
            <v>0</v>
          </cell>
          <cell r="G15">
            <v>1</v>
          </cell>
          <cell r="H15">
            <v>0</v>
          </cell>
          <cell r="I15">
            <v>0</v>
          </cell>
          <cell r="J15">
            <v>0</v>
          </cell>
        </row>
        <row r="21">
          <cell r="B21">
            <v>8</v>
          </cell>
          <cell r="C21">
            <v>9</v>
          </cell>
        </row>
        <row r="21">
          <cell r="E21">
            <v>0</v>
          </cell>
          <cell r="F21">
            <v>27</v>
          </cell>
          <cell r="G21">
            <v>28</v>
          </cell>
          <cell r="H21">
            <v>24</v>
          </cell>
          <cell r="I21">
            <v>19</v>
          </cell>
          <cell r="J21">
            <v>6</v>
          </cell>
        </row>
        <row r="22">
          <cell r="B22">
            <v>0</v>
          </cell>
          <cell r="C22">
            <v>1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8</v>
          </cell>
          <cell r="C23">
            <v>10</v>
          </cell>
        </row>
        <row r="23">
          <cell r="E23">
            <v>0</v>
          </cell>
          <cell r="F23">
            <v>27</v>
          </cell>
          <cell r="G23">
            <v>28</v>
          </cell>
          <cell r="H23">
            <v>24</v>
          </cell>
          <cell r="I23">
            <v>19</v>
          </cell>
          <cell r="J23">
            <v>6</v>
          </cell>
        </row>
        <row r="28">
          <cell r="B28">
            <v>1</v>
          </cell>
          <cell r="C28">
            <v>1</v>
          </cell>
        </row>
        <row r="28">
          <cell r="E28">
            <v>0</v>
          </cell>
          <cell r="F28">
            <v>3</v>
          </cell>
          <cell r="G28">
            <v>10</v>
          </cell>
          <cell r="H28">
            <v>10</v>
          </cell>
          <cell r="I28">
            <v>8</v>
          </cell>
          <cell r="J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1</v>
          </cell>
          <cell r="C30">
            <v>1</v>
          </cell>
        </row>
        <row r="30">
          <cell r="E30">
            <v>0</v>
          </cell>
          <cell r="F30">
            <v>3</v>
          </cell>
          <cell r="G30">
            <v>10</v>
          </cell>
          <cell r="H30">
            <v>10</v>
          </cell>
          <cell r="I30">
            <v>8</v>
          </cell>
          <cell r="J30">
            <v>0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1</v>
          </cell>
          <cell r="H36">
            <v>3</v>
          </cell>
          <cell r="I36">
            <v>32</v>
          </cell>
          <cell r="J36">
            <v>19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1</v>
          </cell>
          <cell r="H37">
            <v>3</v>
          </cell>
          <cell r="I37">
            <v>32</v>
          </cell>
          <cell r="J37">
            <v>19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1</v>
          </cell>
          <cell r="G39">
            <v>0</v>
          </cell>
          <cell r="H39">
            <v>2</v>
          </cell>
          <cell r="I39">
            <v>5</v>
          </cell>
          <cell r="J39">
            <v>3</v>
          </cell>
        </row>
        <row r="40">
          <cell r="B40">
            <v>0</v>
          </cell>
          <cell r="C40">
            <v>0</v>
          </cell>
        </row>
        <row r="40">
          <cell r="F40">
            <v>1</v>
          </cell>
          <cell r="G40">
            <v>0</v>
          </cell>
          <cell r="H40">
            <v>2</v>
          </cell>
          <cell r="I40">
            <v>5</v>
          </cell>
          <cell r="J40">
            <v>3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1</v>
          </cell>
          <cell r="J42">
            <v>2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1</v>
          </cell>
          <cell r="J43">
            <v>2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1</v>
          </cell>
          <cell r="G45">
            <v>1</v>
          </cell>
          <cell r="H45">
            <v>5</v>
          </cell>
          <cell r="I45">
            <v>38</v>
          </cell>
          <cell r="J45">
            <v>24</v>
          </cell>
        </row>
      </sheetData>
      <sheetData sheetId="6">
        <row r="11">
          <cell r="N11">
            <v>13</v>
          </cell>
        </row>
        <row r="12">
          <cell r="N12">
            <v>0</v>
          </cell>
        </row>
        <row r="13">
          <cell r="N13">
            <v>12</v>
          </cell>
        </row>
        <row r="14">
          <cell r="N14">
            <v>1</v>
          </cell>
        </row>
        <row r="15">
          <cell r="N15">
            <v>12</v>
          </cell>
        </row>
        <row r="17">
          <cell r="N17">
            <v>70</v>
          </cell>
        </row>
        <row r="18">
          <cell r="N18">
            <v>3</v>
          </cell>
        </row>
        <row r="20">
          <cell r="N20">
            <v>14</v>
          </cell>
        </row>
        <row r="21">
          <cell r="N21">
            <v>0</v>
          </cell>
        </row>
        <row r="22">
          <cell r="N22">
            <v>0</v>
          </cell>
        </row>
        <row r="24">
          <cell r="N24">
            <v>82</v>
          </cell>
        </row>
        <row r="25">
          <cell r="N25">
            <v>2</v>
          </cell>
        </row>
        <row r="26">
          <cell r="N26">
            <v>0</v>
          </cell>
        </row>
        <row r="27">
          <cell r="N27">
            <v>1</v>
          </cell>
        </row>
        <row r="28">
          <cell r="N28">
            <v>112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12</v>
          </cell>
        </row>
        <row r="33">
          <cell r="N33">
            <v>0</v>
          </cell>
        </row>
        <row r="34">
          <cell r="N34">
            <v>22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55</v>
          </cell>
        </row>
        <row r="41">
          <cell r="N41">
            <v>11</v>
          </cell>
        </row>
        <row r="42">
          <cell r="N42">
            <v>3</v>
          </cell>
        </row>
        <row r="124">
          <cell r="N124">
            <v>905040</v>
          </cell>
        </row>
        <row r="125">
          <cell r="N125">
            <v>0</v>
          </cell>
        </row>
        <row r="126">
          <cell r="N126">
            <v>513075</v>
          </cell>
        </row>
        <row r="127">
          <cell r="N127">
            <v>20192</v>
          </cell>
        </row>
        <row r="128">
          <cell r="N128">
            <v>54918</v>
          </cell>
        </row>
        <row r="130">
          <cell r="N130">
            <v>8936296</v>
          </cell>
        </row>
        <row r="131">
          <cell r="N131">
            <v>62424</v>
          </cell>
        </row>
        <row r="133">
          <cell r="N133">
            <v>1773009</v>
          </cell>
        </row>
        <row r="134">
          <cell r="N134">
            <v>0</v>
          </cell>
        </row>
        <row r="135">
          <cell r="N135">
            <v>0</v>
          </cell>
        </row>
        <row r="137">
          <cell r="N137">
            <v>753606</v>
          </cell>
        </row>
        <row r="138">
          <cell r="N138">
            <v>34200</v>
          </cell>
        </row>
        <row r="139">
          <cell r="N139">
            <v>0</v>
          </cell>
        </row>
        <row r="140">
          <cell r="N140">
            <v>173754</v>
          </cell>
        </row>
        <row r="141">
          <cell r="N141">
            <v>124284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1474884</v>
          </cell>
        </row>
        <row r="146">
          <cell r="N146">
            <v>0</v>
          </cell>
        </row>
        <row r="147">
          <cell r="N147">
            <v>4120515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13453389</v>
          </cell>
        </row>
        <row r="154">
          <cell r="N154">
            <v>2856402</v>
          </cell>
        </row>
        <row r="155">
          <cell r="N155">
            <v>1220004</v>
          </cell>
        </row>
      </sheetData>
      <sheetData sheetId="7"/>
      <sheetData sheetId="8"/>
      <sheetData sheetId="9"/>
      <sheetData sheetId="10"/>
      <sheetData sheetId="11">
        <row r="12">
          <cell r="N12">
            <v>74</v>
          </cell>
        </row>
        <row r="20">
          <cell r="N20">
            <v>64</v>
          </cell>
        </row>
        <row r="30">
          <cell r="N30">
            <v>1837480</v>
          </cell>
        </row>
        <row r="38">
          <cell r="N38">
            <v>894740</v>
          </cell>
        </row>
      </sheetData>
      <sheetData sheetId="12"/>
      <sheetData sheetId="13">
        <row r="37">
          <cell r="E37">
            <v>129</v>
          </cell>
        </row>
        <row r="59">
          <cell r="C59">
            <v>0</v>
          </cell>
        </row>
      </sheetData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  <sheetName val="様式1-5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44</v>
          </cell>
          <cell r="C12">
            <v>90</v>
          </cell>
        </row>
        <row r="12">
          <cell r="F12">
            <v>103</v>
          </cell>
          <cell r="G12">
            <v>107</v>
          </cell>
          <cell r="H12">
            <v>95</v>
          </cell>
          <cell r="I12">
            <v>126</v>
          </cell>
          <cell r="J12">
            <v>65</v>
          </cell>
        </row>
        <row r="13">
          <cell r="B13">
            <v>11</v>
          </cell>
          <cell r="C13">
            <v>20</v>
          </cell>
        </row>
        <row r="13">
          <cell r="F13">
            <v>15</v>
          </cell>
          <cell r="G13">
            <v>10</v>
          </cell>
          <cell r="H13">
            <v>14</v>
          </cell>
          <cell r="I13">
            <v>15</v>
          </cell>
          <cell r="J13">
            <v>13</v>
          </cell>
        </row>
        <row r="14">
          <cell r="B14">
            <v>33</v>
          </cell>
          <cell r="C14">
            <v>70</v>
          </cell>
        </row>
        <row r="14">
          <cell r="F14">
            <v>88</v>
          </cell>
          <cell r="G14">
            <v>97</v>
          </cell>
          <cell r="H14">
            <v>81</v>
          </cell>
          <cell r="I14">
            <v>111</v>
          </cell>
          <cell r="J14">
            <v>52</v>
          </cell>
        </row>
        <row r="15">
          <cell r="B15">
            <v>0</v>
          </cell>
          <cell r="C15">
            <v>5</v>
          </cell>
        </row>
        <row r="15">
          <cell r="F15">
            <v>0</v>
          </cell>
          <cell r="G15">
            <v>4</v>
          </cell>
          <cell r="H15">
            <v>5</v>
          </cell>
          <cell r="I15">
            <v>4</v>
          </cell>
          <cell r="J15">
            <v>1</v>
          </cell>
        </row>
        <row r="21">
          <cell r="B21">
            <v>17</v>
          </cell>
          <cell r="C21">
            <v>40</v>
          </cell>
        </row>
        <row r="21">
          <cell r="E21">
            <v>0</v>
          </cell>
          <cell r="F21">
            <v>78</v>
          </cell>
          <cell r="G21">
            <v>89</v>
          </cell>
          <cell r="H21">
            <v>62</v>
          </cell>
          <cell r="I21">
            <v>50</v>
          </cell>
          <cell r="J21">
            <v>36</v>
          </cell>
        </row>
        <row r="22">
          <cell r="B22">
            <v>0</v>
          </cell>
          <cell r="C22">
            <v>4</v>
          </cell>
        </row>
        <row r="22">
          <cell r="E22">
            <v>0</v>
          </cell>
          <cell r="F22">
            <v>0</v>
          </cell>
          <cell r="G22">
            <v>4</v>
          </cell>
          <cell r="H22">
            <v>3</v>
          </cell>
          <cell r="I22">
            <v>2</v>
          </cell>
          <cell r="J22">
            <v>1</v>
          </cell>
        </row>
        <row r="23">
          <cell r="B23">
            <v>17</v>
          </cell>
          <cell r="C23">
            <v>44</v>
          </cell>
        </row>
        <row r="23">
          <cell r="E23">
            <v>0</v>
          </cell>
          <cell r="F23">
            <v>78</v>
          </cell>
          <cell r="G23">
            <v>93</v>
          </cell>
          <cell r="H23">
            <v>65</v>
          </cell>
          <cell r="I23">
            <v>52</v>
          </cell>
          <cell r="J23">
            <v>37</v>
          </cell>
        </row>
        <row r="28">
          <cell r="B28">
            <v>0</v>
          </cell>
          <cell r="C28">
            <v>1</v>
          </cell>
        </row>
        <row r="28">
          <cell r="E28">
            <v>0</v>
          </cell>
          <cell r="F28">
            <v>24</v>
          </cell>
          <cell r="G28">
            <v>12</v>
          </cell>
          <cell r="H28">
            <v>12</v>
          </cell>
          <cell r="I28">
            <v>4</v>
          </cell>
          <cell r="J28">
            <v>8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</v>
          </cell>
          <cell r="J29">
            <v>0</v>
          </cell>
        </row>
        <row r="30">
          <cell r="B30">
            <v>0</v>
          </cell>
          <cell r="C30">
            <v>1</v>
          </cell>
        </row>
        <row r="30">
          <cell r="E30">
            <v>0</v>
          </cell>
          <cell r="F30">
            <v>24</v>
          </cell>
          <cell r="G30">
            <v>12</v>
          </cell>
          <cell r="H30">
            <v>12</v>
          </cell>
          <cell r="I30">
            <v>5</v>
          </cell>
          <cell r="J30">
            <v>8</v>
          </cell>
        </row>
        <row r="36">
          <cell r="B36">
            <v>0</v>
          </cell>
          <cell r="C36">
            <v>0</v>
          </cell>
        </row>
        <row r="36">
          <cell r="F36">
            <v>1</v>
          </cell>
          <cell r="G36">
            <v>2</v>
          </cell>
          <cell r="H36">
            <v>6</v>
          </cell>
          <cell r="I36">
            <v>44</v>
          </cell>
          <cell r="J36">
            <v>9</v>
          </cell>
        </row>
        <row r="37">
          <cell r="B37">
            <v>0</v>
          </cell>
          <cell r="C37">
            <v>0</v>
          </cell>
        </row>
        <row r="37">
          <cell r="F37">
            <v>1</v>
          </cell>
          <cell r="G37">
            <v>2</v>
          </cell>
          <cell r="H37">
            <v>6</v>
          </cell>
          <cell r="I37">
            <v>44</v>
          </cell>
          <cell r="J37">
            <v>9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1</v>
          </cell>
          <cell r="G39">
            <v>9</v>
          </cell>
          <cell r="H39">
            <v>7</v>
          </cell>
          <cell r="I39">
            <v>24</v>
          </cell>
          <cell r="J39">
            <v>12</v>
          </cell>
        </row>
        <row r="40">
          <cell r="B40">
            <v>0</v>
          </cell>
          <cell r="C40">
            <v>0</v>
          </cell>
        </row>
        <row r="40">
          <cell r="F40">
            <v>1</v>
          </cell>
          <cell r="G40">
            <v>9</v>
          </cell>
          <cell r="H40">
            <v>7</v>
          </cell>
          <cell r="I40">
            <v>23</v>
          </cell>
          <cell r="J40">
            <v>12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1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1</v>
          </cell>
          <cell r="J42">
            <v>0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1</v>
          </cell>
          <cell r="J43">
            <v>0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2</v>
          </cell>
          <cell r="G45">
            <v>11</v>
          </cell>
          <cell r="H45">
            <v>13</v>
          </cell>
          <cell r="I45">
            <v>69</v>
          </cell>
          <cell r="J45">
            <v>21</v>
          </cell>
        </row>
      </sheetData>
      <sheetData sheetId="6">
        <row r="11">
          <cell r="N11">
            <v>53</v>
          </cell>
        </row>
        <row r="12">
          <cell r="N12">
            <v>1</v>
          </cell>
        </row>
        <row r="13">
          <cell r="N13">
            <v>16</v>
          </cell>
        </row>
        <row r="14">
          <cell r="N14">
            <v>7</v>
          </cell>
        </row>
        <row r="15">
          <cell r="N15">
            <v>30</v>
          </cell>
        </row>
        <row r="17">
          <cell r="N17">
            <v>211</v>
          </cell>
        </row>
        <row r="18">
          <cell r="N18">
            <v>118</v>
          </cell>
        </row>
        <row r="20">
          <cell r="N20">
            <v>17</v>
          </cell>
        </row>
        <row r="21">
          <cell r="N21">
            <v>8</v>
          </cell>
        </row>
        <row r="22">
          <cell r="N22">
            <v>0</v>
          </cell>
        </row>
        <row r="24">
          <cell r="N24">
            <v>228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7</v>
          </cell>
        </row>
        <row r="28">
          <cell r="N28">
            <v>372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24</v>
          </cell>
        </row>
        <row r="33">
          <cell r="N33">
            <v>16</v>
          </cell>
        </row>
        <row r="34">
          <cell r="N34">
            <v>16</v>
          </cell>
        </row>
        <row r="35">
          <cell r="N35">
            <v>9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62</v>
          </cell>
        </row>
        <row r="41">
          <cell r="N41">
            <v>56</v>
          </cell>
        </row>
        <row r="42">
          <cell r="N42">
            <v>1</v>
          </cell>
        </row>
        <row r="124">
          <cell r="N124">
            <v>3003473</v>
          </cell>
        </row>
        <row r="125">
          <cell r="N125">
            <v>66978</v>
          </cell>
        </row>
        <row r="126">
          <cell r="N126">
            <v>513524</v>
          </cell>
        </row>
        <row r="127">
          <cell r="N127">
            <v>250785</v>
          </cell>
        </row>
        <row r="128">
          <cell r="N128">
            <v>151632</v>
          </cell>
        </row>
        <row r="130">
          <cell r="N130">
            <v>26318996</v>
          </cell>
        </row>
        <row r="131">
          <cell r="N131">
            <v>8271426</v>
          </cell>
        </row>
        <row r="133">
          <cell r="N133">
            <v>1501892</v>
          </cell>
        </row>
        <row r="134">
          <cell r="N134">
            <v>565155</v>
          </cell>
        </row>
        <row r="135">
          <cell r="N135">
            <v>0</v>
          </cell>
        </row>
        <row r="137">
          <cell r="N137">
            <v>2065747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1313001</v>
          </cell>
        </row>
        <row r="141">
          <cell r="N141">
            <v>4276754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2461424</v>
          </cell>
        </row>
        <row r="146">
          <cell r="N146">
            <v>2228787</v>
          </cell>
        </row>
        <row r="147">
          <cell r="N147">
            <v>2447459</v>
          </cell>
        </row>
        <row r="148">
          <cell r="N148">
            <v>2434392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14689746</v>
          </cell>
        </row>
        <row r="154">
          <cell r="N154">
            <v>16069373</v>
          </cell>
        </row>
        <row r="155">
          <cell r="N155">
            <v>222462</v>
          </cell>
        </row>
      </sheetData>
      <sheetData sheetId="7"/>
      <sheetData sheetId="8"/>
      <sheetData sheetId="9"/>
      <sheetData sheetId="10"/>
      <sheetData sheetId="11">
        <row r="12">
          <cell r="N12">
            <v>104</v>
          </cell>
        </row>
        <row r="20">
          <cell r="N20">
            <v>62</v>
          </cell>
        </row>
        <row r="30">
          <cell r="N30">
            <v>2360980</v>
          </cell>
        </row>
        <row r="38">
          <cell r="N38">
            <v>986610</v>
          </cell>
        </row>
      </sheetData>
      <sheetData sheetId="12"/>
      <sheetData sheetId="13">
        <row r="37">
          <cell r="E37">
            <v>190</v>
          </cell>
        </row>
        <row r="59">
          <cell r="C59">
            <v>0</v>
          </cell>
        </row>
      </sheetData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  <sheetName val="様式1-5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53</v>
          </cell>
          <cell r="C12">
            <v>153</v>
          </cell>
        </row>
        <row r="12">
          <cell r="F12">
            <v>152</v>
          </cell>
          <cell r="G12">
            <v>201</v>
          </cell>
          <cell r="H12">
            <v>178</v>
          </cell>
          <cell r="I12">
            <v>202</v>
          </cell>
          <cell r="J12">
            <v>112</v>
          </cell>
        </row>
        <row r="13">
          <cell r="B13">
            <v>12</v>
          </cell>
          <cell r="C13">
            <v>26</v>
          </cell>
        </row>
        <row r="13">
          <cell r="F13">
            <v>21</v>
          </cell>
          <cell r="G13">
            <v>28</v>
          </cell>
          <cell r="H13">
            <v>25</v>
          </cell>
          <cell r="I13">
            <v>27</v>
          </cell>
          <cell r="J13">
            <v>7</v>
          </cell>
        </row>
        <row r="14">
          <cell r="B14">
            <v>41</v>
          </cell>
          <cell r="C14">
            <v>127</v>
          </cell>
        </row>
        <row r="14">
          <cell r="F14">
            <v>131</v>
          </cell>
          <cell r="G14">
            <v>173</v>
          </cell>
          <cell r="H14">
            <v>153</v>
          </cell>
          <cell r="I14">
            <v>175</v>
          </cell>
          <cell r="J14">
            <v>105</v>
          </cell>
        </row>
        <row r="15">
          <cell r="B15">
            <v>4</v>
          </cell>
          <cell r="C15">
            <v>14</v>
          </cell>
        </row>
        <row r="15">
          <cell r="F15">
            <v>3</v>
          </cell>
          <cell r="G15">
            <v>6</v>
          </cell>
          <cell r="H15">
            <v>4</v>
          </cell>
          <cell r="I15">
            <v>5</v>
          </cell>
          <cell r="J15">
            <v>9</v>
          </cell>
        </row>
        <row r="21">
          <cell r="B21">
            <v>20</v>
          </cell>
          <cell r="C21">
            <v>65</v>
          </cell>
        </row>
        <row r="21">
          <cell r="E21">
            <v>0</v>
          </cell>
          <cell r="F21">
            <v>112</v>
          </cell>
          <cell r="G21">
            <v>162</v>
          </cell>
          <cell r="H21">
            <v>124</v>
          </cell>
          <cell r="I21">
            <v>123</v>
          </cell>
          <cell r="J21">
            <v>49</v>
          </cell>
        </row>
        <row r="22">
          <cell r="B22">
            <v>1</v>
          </cell>
          <cell r="C22">
            <v>8</v>
          </cell>
        </row>
        <row r="22">
          <cell r="E22">
            <v>0</v>
          </cell>
          <cell r="F22">
            <v>3</v>
          </cell>
          <cell r="G22">
            <v>5</v>
          </cell>
          <cell r="H22">
            <v>5</v>
          </cell>
          <cell r="I22">
            <v>3</v>
          </cell>
          <cell r="J22">
            <v>7</v>
          </cell>
        </row>
        <row r="23">
          <cell r="B23">
            <v>21</v>
          </cell>
          <cell r="C23">
            <v>73</v>
          </cell>
        </row>
        <row r="23">
          <cell r="E23">
            <v>0</v>
          </cell>
          <cell r="F23">
            <v>115</v>
          </cell>
          <cell r="G23">
            <v>167</v>
          </cell>
          <cell r="H23">
            <v>129</v>
          </cell>
          <cell r="I23">
            <v>126</v>
          </cell>
          <cell r="J23">
            <v>56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  <cell r="F28">
            <v>13</v>
          </cell>
          <cell r="G28">
            <v>12</v>
          </cell>
          <cell r="H28">
            <v>17</v>
          </cell>
          <cell r="I28">
            <v>17</v>
          </cell>
          <cell r="J28">
            <v>11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1</v>
          </cell>
          <cell r="G29">
            <v>1</v>
          </cell>
          <cell r="H29">
            <v>1</v>
          </cell>
          <cell r="I29">
            <v>0</v>
          </cell>
          <cell r="J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14</v>
          </cell>
          <cell r="G30">
            <v>13</v>
          </cell>
          <cell r="H30">
            <v>18</v>
          </cell>
          <cell r="I30">
            <v>17</v>
          </cell>
          <cell r="J30">
            <v>11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1</v>
          </cell>
          <cell r="H36">
            <v>17</v>
          </cell>
          <cell r="I36">
            <v>27</v>
          </cell>
          <cell r="J36">
            <v>21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1</v>
          </cell>
          <cell r="H37">
            <v>17</v>
          </cell>
          <cell r="I37">
            <v>27</v>
          </cell>
          <cell r="J37">
            <v>20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</v>
          </cell>
        </row>
        <row r="39">
          <cell r="B39">
            <v>0</v>
          </cell>
          <cell r="C39">
            <v>0</v>
          </cell>
        </row>
        <row r="39">
          <cell r="F39">
            <v>1</v>
          </cell>
          <cell r="G39">
            <v>18</v>
          </cell>
          <cell r="H39">
            <v>24</v>
          </cell>
          <cell r="I39">
            <v>39</v>
          </cell>
          <cell r="J39">
            <v>21</v>
          </cell>
        </row>
        <row r="40">
          <cell r="B40">
            <v>0</v>
          </cell>
          <cell r="C40">
            <v>0</v>
          </cell>
        </row>
        <row r="40">
          <cell r="F40">
            <v>1</v>
          </cell>
          <cell r="G40">
            <v>18</v>
          </cell>
          <cell r="H40">
            <v>24</v>
          </cell>
          <cell r="I40">
            <v>38</v>
          </cell>
          <cell r="J40">
            <v>21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1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1</v>
          </cell>
          <cell r="I42">
            <v>1</v>
          </cell>
          <cell r="J42">
            <v>4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1</v>
          </cell>
          <cell r="I43">
            <v>1</v>
          </cell>
          <cell r="J43">
            <v>4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1</v>
          </cell>
          <cell r="G45">
            <v>19</v>
          </cell>
          <cell r="H45">
            <v>42</v>
          </cell>
          <cell r="I45">
            <v>67</v>
          </cell>
          <cell r="J45">
            <v>46</v>
          </cell>
        </row>
      </sheetData>
      <sheetData sheetId="6">
        <row r="11">
          <cell r="N11">
            <v>82</v>
          </cell>
        </row>
        <row r="12">
          <cell r="N12">
            <v>2</v>
          </cell>
        </row>
        <row r="13">
          <cell r="N13">
            <v>32</v>
          </cell>
        </row>
        <row r="14">
          <cell r="N14">
            <v>22</v>
          </cell>
        </row>
        <row r="15">
          <cell r="N15">
            <v>65</v>
          </cell>
        </row>
        <row r="17">
          <cell r="N17">
            <v>382</v>
          </cell>
        </row>
        <row r="18">
          <cell r="N18">
            <v>154</v>
          </cell>
        </row>
        <row r="20">
          <cell r="N20">
            <v>35</v>
          </cell>
        </row>
        <row r="21">
          <cell r="N21">
            <v>11</v>
          </cell>
        </row>
        <row r="22">
          <cell r="N22">
            <v>0</v>
          </cell>
        </row>
        <row r="24">
          <cell r="N24">
            <v>397</v>
          </cell>
        </row>
        <row r="25">
          <cell r="N25">
            <v>3</v>
          </cell>
        </row>
        <row r="26">
          <cell r="N26">
            <v>4</v>
          </cell>
        </row>
        <row r="27">
          <cell r="N27">
            <v>39</v>
          </cell>
        </row>
        <row r="28">
          <cell r="N28">
            <v>641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45</v>
          </cell>
        </row>
        <row r="33">
          <cell r="N33">
            <v>1</v>
          </cell>
        </row>
        <row r="34">
          <cell r="N34">
            <v>14</v>
          </cell>
        </row>
        <row r="35">
          <cell r="N35">
            <v>11</v>
          </cell>
        </row>
        <row r="36">
          <cell r="N36">
            <v>0</v>
          </cell>
        </row>
        <row r="37">
          <cell r="N37">
            <v>1</v>
          </cell>
        </row>
        <row r="38">
          <cell r="N38">
            <v>0</v>
          </cell>
        </row>
        <row r="40">
          <cell r="N40">
            <v>66</v>
          </cell>
        </row>
        <row r="41">
          <cell r="N41">
            <v>103</v>
          </cell>
        </row>
        <row r="42">
          <cell r="N42">
            <v>6</v>
          </cell>
        </row>
        <row r="124">
          <cell r="N124">
            <v>3538178</v>
          </cell>
        </row>
        <row r="125">
          <cell r="N125">
            <v>43738</v>
          </cell>
        </row>
        <row r="126">
          <cell r="N126">
            <v>1129378</v>
          </cell>
        </row>
        <row r="127">
          <cell r="N127">
            <v>790731</v>
          </cell>
        </row>
        <row r="128">
          <cell r="N128">
            <v>343420</v>
          </cell>
        </row>
        <row r="130">
          <cell r="N130">
            <v>47645101</v>
          </cell>
        </row>
        <row r="131">
          <cell r="N131">
            <v>14029637</v>
          </cell>
        </row>
        <row r="133">
          <cell r="N133">
            <v>1915784</v>
          </cell>
        </row>
        <row r="134">
          <cell r="N134">
            <v>729801</v>
          </cell>
        </row>
        <row r="135">
          <cell r="N135">
            <v>0</v>
          </cell>
        </row>
        <row r="137">
          <cell r="N137">
            <v>3422306</v>
          </cell>
        </row>
        <row r="138">
          <cell r="N138">
            <v>99270</v>
          </cell>
        </row>
        <row r="139">
          <cell r="N139">
            <v>281700</v>
          </cell>
        </row>
        <row r="140">
          <cell r="N140">
            <v>7559462</v>
          </cell>
        </row>
        <row r="141">
          <cell r="N141">
            <v>7948624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6270808</v>
          </cell>
        </row>
        <row r="146">
          <cell r="N146">
            <v>201510</v>
          </cell>
        </row>
        <row r="147">
          <cell r="N147">
            <v>2914365</v>
          </cell>
        </row>
        <row r="148">
          <cell r="N148">
            <v>2897085</v>
          </cell>
        </row>
        <row r="149">
          <cell r="N149">
            <v>0</v>
          </cell>
        </row>
        <row r="150">
          <cell r="N150">
            <v>309132</v>
          </cell>
        </row>
        <row r="151">
          <cell r="N151">
            <v>0</v>
          </cell>
        </row>
        <row r="153">
          <cell r="N153">
            <v>16148897</v>
          </cell>
        </row>
        <row r="154">
          <cell r="N154">
            <v>27880536</v>
          </cell>
        </row>
        <row r="155">
          <cell r="N155">
            <v>2070423</v>
          </cell>
        </row>
      </sheetData>
      <sheetData sheetId="7"/>
      <sheetData sheetId="8"/>
      <sheetData sheetId="9"/>
      <sheetData sheetId="10"/>
      <sheetData sheetId="11">
        <row r="12">
          <cell r="N12">
            <v>143</v>
          </cell>
        </row>
        <row r="20">
          <cell r="N20">
            <v>74</v>
          </cell>
        </row>
        <row r="30">
          <cell r="N30">
            <v>3304770</v>
          </cell>
        </row>
        <row r="38">
          <cell r="N38">
            <v>1215310</v>
          </cell>
        </row>
      </sheetData>
      <sheetData sheetId="12"/>
      <sheetData sheetId="13">
        <row r="37">
          <cell r="E37">
            <v>354</v>
          </cell>
        </row>
        <row r="59">
          <cell r="C59">
            <v>0</v>
          </cell>
        </row>
      </sheetData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  <sheetName val="様式1-5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6</v>
          </cell>
          <cell r="C12">
            <v>7</v>
          </cell>
        </row>
        <row r="12">
          <cell r="F12">
            <v>7</v>
          </cell>
          <cell r="G12">
            <v>3</v>
          </cell>
          <cell r="H12">
            <v>5</v>
          </cell>
          <cell r="I12">
            <v>6</v>
          </cell>
          <cell r="J12">
            <v>0</v>
          </cell>
        </row>
        <row r="13">
          <cell r="B13">
            <v>1</v>
          </cell>
          <cell r="C13">
            <v>1</v>
          </cell>
        </row>
        <row r="13">
          <cell r="F13">
            <v>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5</v>
          </cell>
          <cell r="C14">
            <v>6</v>
          </cell>
        </row>
        <row r="14">
          <cell r="F14">
            <v>6</v>
          </cell>
          <cell r="G14">
            <v>3</v>
          </cell>
          <cell r="H14">
            <v>5</v>
          </cell>
          <cell r="I14">
            <v>6</v>
          </cell>
          <cell r="J14">
            <v>0</v>
          </cell>
        </row>
        <row r="15">
          <cell r="B15">
            <v>0</v>
          </cell>
          <cell r="C15">
            <v>1</v>
          </cell>
        </row>
        <row r="15">
          <cell r="F15">
            <v>0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</row>
        <row r="21">
          <cell r="B21">
            <v>3</v>
          </cell>
          <cell r="C21">
            <v>4</v>
          </cell>
        </row>
        <row r="21">
          <cell r="E21">
            <v>0</v>
          </cell>
          <cell r="F21">
            <v>4</v>
          </cell>
          <cell r="G21">
            <v>3</v>
          </cell>
          <cell r="H21">
            <v>5</v>
          </cell>
          <cell r="I21">
            <v>1</v>
          </cell>
          <cell r="J21">
            <v>0</v>
          </cell>
        </row>
        <row r="22">
          <cell r="B22">
            <v>0</v>
          </cell>
          <cell r="C22">
            <v>1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1</v>
          </cell>
          <cell r="I22">
            <v>0</v>
          </cell>
          <cell r="J22">
            <v>0</v>
          </cell>
        </row>
        <row r="23">
          <cell r="B23">
            <v>3</v>
          </cell>
          <cell r="C23">
            <v>5</v>
          </cell>
        </row>
        <row r="23">
          <cell r="E23">
            <v>0</v>
          </cell>
          <cell r="F23">
            <v>4</v>
          </cell>
          <cell r="G23">
            <v>3</v>
          </cell>
          <cell r="H23">
            <v>6</v>
          </cell>
          <cell r="I23">
            <v>1</v>
          </cell>
          <cell r="J23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  <cell r="F28">
            <v>2</v>
          </cell>
          <cell r="G28">
            <v>1</v>
          </cell>
          <cell r="H28">
            <v>2</v>
          </cell>
          <cell r="I28">
            <v>0</v>
          </cell>
          <cell r="J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1</v>
          </cell>
          <cell r="I29">
            <v>0</v>
          </cell>
          <cell r="J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2</v>
          </cell>
          <cell r="G30">
            <v>1</v>
          </cell>
          <cell r="H30">
            <v>3</v>
          </cell>
          <cell r="I30">
            <v>0</v>
          </cell>
          <cell r="J30">
            <v>0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2</v>
          </cell>
          <cell r="J36">
            <v>0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2</v>
          </cell>
          <cell r="J37">
            <v>0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1</v>
          </cell>
          <cell r="J39">
            <v>0</v>
          </cell>
        </row>
        <row r="40">
          <cell r="B40">
            <v>0</v>
          </cell>
          <cell r="C40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1</v>
          </cell>
          <cell r="J40">
            <v>0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3</v>
          </cell>
          <cell r="J45">
            <v>0</v>
          </cell>
        </row>
      </sheetData>
      <sheetData sheetId="6">
        <row r="11">
          <cell r="N11">
            <v>0</v>
          </cell>
        </row>
        <row r="12">
          <cell r="N12">
            <v>0</v>
          </cell>
        </row>
        <row r="13">
          <cell r="N13">
            <v>2</v>
          </cell>
        </row>
        <row r="14">
          <cell r="N14">
            <v>0</v>
          </cell>
        </row>
        <row r="15">
          <cell r="N15">
            <v>1</v>
          </cell>
        </row>
        <row r="17">
          <cell r="N17">
            <v>3</v>
          </cell>
        </row>
        <row r="18">
          <cell r="N18">
            <v>1</v>
          </cell>
        </row>
        <row r="20">
          <cell r="N20">
            <v>1</v>
          </cell>
        </row>
        <row r="21">
          <cell r="N21">
            <v>1</v>
          </cell>
        </row>
        <row r="22">
          <cell r="N22">
            <v>0</v>
          </cell>
        </row>
        <row r="24">
          <cell r="N24">
            <v>9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3</v>
          </cell>
        </row>
        <row r="28">
          <cell r="N28">
            <v>19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6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2</v>
          </cell>
        </row>
        <row r="41">
          <cell r="N41">
            <v>1</v>
          </cell>
        </row>
        <row r="42">
          <cell r="N42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73800</v>
          </cell>
        </row>
        <row r="127">
          <cell r="N127">
            <v>0</v>
          </cell>
        </row>
        <row r="128">
          <cell r="N128">
            <v>7551</v>
          </cell>
        </row>
        <row r="130">
          <cell r="N130">
            <v>474048</v>
          </cell>
        </row>
        <row r="131">
          <cell r="N131">
            <v>150570</v>
          </cell>
        </row>
        <row r="133">
          <cell r="N133">
            <v>34875</v>
          </cell>
        </row>
        <row r="134">
          <cell r="N134">
            <v>88902</v>
          </cell>
        </row>
        <row r="135">
          <cell r="N135">
            <v>0</v>
          </cell>
        </row>
        <row r="137">
          <cell r="N137">
            <v>44325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522033</v>
          </cell>
        </row>
        <row r="141">
          <cell r="N141">
            <v>18134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669402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516672</v>
          </cell>
        </row>
        <row r="154">
          <cell r="N154">
            <v>284220</v>
          </cell>
        </row>
        <row r="155">
          <cell r="N155">
            <v>0</v>
          </cell>
        </row>
      </sheetData>
      <sheetData sheetId="7"/>
      <sheetData sheetId="8"/>
      <sheetData sheetId="9"/>
      <sheetData sheetId="10"/>
      <sheetData sheetId="11">
        <row r="12">
          <cell r="N12">
            <v>4</v>
          </cell>
        </row>
        <row r="20">
          <cell r="N20">
            <v>2</v>
          </cell>
        </row>
        <row r="30">
          <cell r="N30">
            <v>89850</v>
          </cell>
        </row>
        <row r="38">
          <cell r="N38">
            <v>29140</v>
          </cell>
        </row>
      </sheetData>
      <sheetData sheetId="12"/>
      <sheetData sheetId="13">
        <row r="37">
          <cell r="E37">
            <v>7</v>
          </cell>
        </row>
        <row r="59">
          <cell r="C59">
            <v>0</v>
          </cell>
        </row>
      </sheetData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5</v>
          </cell>
          <cell r="C12">
            <v>6</v>
          </cell>
        </row>
        <row r="12">
          <cell r="F12">
            <v>8</v>
          </cell>
          <cell r="G12">
            <v>8</v>
          </cell>
          <cell r="H12">
            <v>16</v>
          </cell>
          <cell r="I12">
            <v>10</v>
          </cell>
          <cell r="J12">
            <v>6</v>
          </cell>
        </row>
        <row r="13">
          <cell r="B13">
            <v>1</v>
          </cell>
          <cell r="C13">
            <v>2</v>
          </cell>
        </row>
        <row r="13">
          <cell r="F13">
            <v>2</v>
          </cell>
          <cell r="G13">
            <v>1</v>
          </cell>
          <cell r="H13">
            <v>1</v>
          </cell>
          <cell r="I13">
            <v>0</v>
          </cell>
          <cell r="J13">
            <v>0</v>
          </cell>
        </row>
        <row r="14">
          <cell r="B14">
            <v>4</v>
          </cell>
          <cell r="C14">
            <v>4</v>
          </cell>
        </row>
        <row r="14">
          <cell r="F14">
            <v>6</v>
          </cell>
          <cell r="G14">
            <v>7</v>
          </cell>
          <cell r="H14">
            <v>15</v>
          </cell>
          <cell r="I14">
            <v>10</v>
          </cell>
          <cell r="J14">
            <v>6</v>
          </cell>
        </row>
        <row r="15">
          <cell r="B15">
            <v>1</v>
          </cell>
          <cell r="C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21">
          <cell r="B21">
            <v>1</v>
          </cell>
          <cell r="C21">
            <v>2</v>
          </cell>
        </row>
        <row r="21">
          <cell r="E21">
            <v>0</v>
          </cell>
          <cell r="F21">
            <v>4</v>
          </cell>
          <cell r="G21">
            <v>5</v>
          </cell>
          <cell r="H21">
            <v>10</v>
          </cell>
          <cell r="I21">
            <v>6</v>
          </cell>
          <cell r="J21">
            <v>3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1</v>
          </cell>
          <cell r="C23">
            <v>2</v>
          </cell>
        </row>
        <row r="23">
          <cell r="E23">
            <v>0</v>
          </cell>
          <cell r="F23">
            <v>4</v>
          </cell>
          <cell r="G23">
            <v>5</v>
          </cell>
          <cell r="H23">
            <v>10</v>
          </cell>
          <cell r="I23">
            <v>6</v>
          </cell>
          <cell r="J23">
            <v>3</v>
          </cell>
        </row>
        <row r="28">
          <cell r="B28">
            <v>1</v>
          </cell>
          <cell r="C28">
            <v>0</v>
          </cell>
        </row>
        <row r="28">
          <cell r="E28">
            <v>0</v>
          </cell>
          <cell r="F28">
            <v>3</v>
          </cell>
          <cell r="G28">
            <v>1</v>
          </cell>
          <cell r="H28">
            <v>4</v>
          </cell>
          <cell r="I28">
            <v>0</v>
          </cell>
          <cell r="J28">
            <v>2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1</v>
          </cell>
          <cell r="C30">
            <v>0</v>
          </cell>
        </row>
        <row r="30">
          <cell r="E30">
            <v>0</v>
          </cell>
          <cell r="F30">
            <v>3</v>
          </cell>
          <cell r="G30">
            <v>1</v>
          </cell>
          <cell r="H30">
            <v>4</v>
          </cell>
          <cell r="I30">
            <v>0</v>
          </cell>
          <cell r="J30">
            <v>2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0</v>
          </cell>
          <cell r="H36">
            <v>1</v>
          </cell>
          <cell r="I36">
            <v>2</v>
          </cell>
          <cell r="J36">
            <v>0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0</v>
          </cell>
          <cell r="H37">
            <v>1</v>
          </cell>
          <cell r="I37">
            <v>2</v>
          </cell>
          <cell r="J37">
            <v>0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0</v>
          </cell>
          <cell r="G39">
            <v>1</v>
          </cell>
          <cell r="H39">
            <v>5</v>
          </cell>
          <cell r="I39">
            <v>2</v>
          </cell>
          <cell r="J39">
            <v>2</v>
          </cell>
        </row>
        <row r="40">
          <cell r="B40">
            <v>0</v>
          </cell>
          <cell r="C40">
            <v>0</v>
          </cell>
        </row>
        <row r="40">
          <cell r="F40">
            <v>0</v>
          </cell>
          <cell r="G40">
            <v>1</v>
          </cell>
          <cell r="H40">
            <v>5</v>
          </cell>
          <cell r="I40">
            <v>2</v>
          </cell>
          <cell r="J40">
            <v>2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0</v>
          </cell>
          <cell r="G45">
            <v>1</v>
          </cell>
          <cell r="H45">
            <v>6</v>
          </cell>
          <cell r="I45">
            <v>4</v>
          </cell>
          <cell r="J45">
            <v>2</v>
          </cell>
        </row>
      </sheetData>
      <sheetData sheetId="6">
        <row r="11">
          <cell r="N11">
            <v>1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2</v>
          </cell>
        </row>
        <row r="15">
          <cell r="N15">
            <v>2</v>
          </cell>
        </row>
        <row r="17">
          <cell r="N17">
            <v>15</v>
          </cell>
        </row>
        <row r="18">
          <cell r="N18">
            <v>2</v>
          </cell>
        </row>
        <row r="20">
          <cell r="N20">
            <v>4</v>
          </cell>
        </row>
        <row r="21">
          <cell r="N21">
            <v>0</v>
          </cell>
        </row>
        <row r="22">
          <cell r="N22">
            <v>0</v>
          </cell>
        </row>
        <row r="24">
          <cell r="N24">
            <v>24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2</v>
          </cell>
        </row>
        <row r="28">
          <cell r="N28">
            <v>28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8</v>
          </cell>
        </row>
        <row r="33">
          <cell r="N33">
            <v>0</v>
          </cell>
        </row>
        <row r="34">
          <cell r="N34">
            <v>5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3</v>
          </cell>
        </row>
        <row r="41">
          <cell r="N41">
            <v>10</v>
          </cell>
        </row>
        <row r="42">
          <cell r="N42">
            <v>0</v>
          </cell>
        </row>
        <row r="124">
          <cell r="N124">
            <v>2943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12168</v>
          </cell>
        </row>
        <row r="128">
          <cell r="N128">
            <v>8784</v>
          </cell>
        </row>
        <row r="130">
          <cell r="N130">
            <v>2610003</v>
          </cell>
        </row>
        <row r="131">
          <cell r="N131">
            <v>328950</v>
          </cell>
        </row>
        <row r="133">
          <cell r="N133">
            <v>258201</v>
          </cell>
        </row>
        <row r="134">
          <cell r="N134">
            <v>0</v>
          </cell>
        </row>
        <row r="135">
          <cell r="N135">
            <v>0</v>
          </cell>
        </row>
        <row r="137">
          <cell r="N137">
            <v>180454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397917</v>
          </cell>
        </row>
        <row r="141">
          <cell r="N141">
            <v>40910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998199</v>
          </cell>
        </row>
        <row r="146">
          <cell r="N146">
            <v>0</v>
          </cell>
        </row>
        <row r="147">
          <cell r="N147">
            <v>647145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515853</v>
          </cell>
        </row>
        <row r="154">
          <cell r="N154">
            <v>2593332</v>
          </cell>
        </row>
        <row r="155">
          <cell r="N155">
            <v>0</v>
          </cell>
        </row>
      </sheetData>
      <sheetData sheetId="7"/>
      <sheetData sheetId="8"/>
      <sheetData sheetId="9"/>
      <sheetData sheetId="10"/>
      <sheetData sheetId="11">
        <row r="12">
          <cell r="N12">
            <v>12</v>
          </cell>
        </row>
        <row r="20">
          <cell r="N20">
            <v>4</v>
          </cell>
        </row>
        <row r="30">
          <cell r="N30">
            <v>233930</v>
          </cell>
        </row>
        <row r="38">
          <cell r="N38">
            <v>44700</v>
          </cell>
        </row>
      </sheetData>
      <sheetData sheetId="12"/>
      <sheetData sheetId="13">
        <row r="37">
          <cell r="E37">
            <v>35</v>
          </cell>
        </row>
        <row r="59">
          <cell r="C59">
            <v>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  <sheetName val="様式1-5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1</v>
          </cell>
          <cell r="C12">
            <v>17</v>
          </cell>
        </row>
        <row r="12">
          <cell r="F12">
            <v>4</v>
          </cell>
          <cell r="G12">
            <v>11</v>
          </cell>
          <cell r="H12">
            <v>18</v>
          </cell>
          <cell r="I12">
            <v>21</v>
          </cell>
          <cell r="J12">
            <v>10</v>
          </cell>
        </row>
        <row r="13">
          <cell r="B13">
            <v>1</v>
          </cell>
          <cell r="C13">
            <v>2</v>
          </cell>
        </row>
        <row r="13">
          <cell r="F13">
            <v>1</v>
          </cell>
          <cell r="G13">
            <v>1</v>
          </cell>
          <cell r="H13">
            <v>2</v>
          </cell>
          <cell r="I13">
            <v>3</v>
          </cell>
          <cell r="J13">
            <v>1</v>
          </cell>
        </row>
        <row r="14">
          <cell r="B14">
            <v>10</v>
          </cell>
          <cell r="C14">
            <v>15</v>
          </cell>
        </row>
        <row r="14">
          <cell r="F14">
            <v>3</v>
          </cell>
          <cell r="G14">
            <v>10</v>
          </cell>
          <cell r="H14">
            <v>16</v>
          </cell>
          <cell r="I14">
            <v>18</v>
          </cell>
          <cell r="J14">
            <v>9</v>
          </cell>
        </row>
        <row r="15">
          <cell r="B15">
            <v>0</v>
          </cell>
          <cell r="C15">
            <v>1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21">
          <cell r="B21">
            <v>4</v>
          </cell>
          <cell r="C21">
            <v>7</v>
          </cell>
        </row>
        <row r="21">
          <cell r="E21">
            <v>0</v>
          </cell>
          <cell r="F21">
            <v>1</v>
          </cell>
          <cell r="G21">
            <v>7</v>
          </cell>
          <cell r="H21">
            <v>6</v>
          </cell>
          <cell r="I21">
            <v>6</v>
          </cell>
          <cell r="J21">
            <v>2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4</v>
          </cell>
          <cell r="C23">
            <v>7</v>
          </cell>
        </row>
        <row r="23">
          <cell r="E23">
            <v>0</v>
          </cell>
          <cell r="F23">
            <v>1</v>
          </cell>
          <cell r="G23">
            <v>7</v>
          </cell>
          <cell r="H23">
            <v>6</v>
          </cell>
          <cell r="I23">
            <v>6</v>
          </cell>
          <cell r="J23">
            <v>2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  <cell r="F28">
            <v>0</v>
          </cell>
          <cell r="G28">
            <v>3</v>
          </cell>
          <cell r="H28">
            <v>1</v>
          </cell>
          <cell r="I28">
            <v>0</v>
          </cell>
          <cell r="J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0</v>
          </cell>
          <cell r="G30">
            <v>3</v>
          </cell>
          <cell r="H30">
            <v>1</v>
          </cell>
          <cell r="I30">
            <v>0</v>
          </cell>
          <cell r="J30">
            <v>0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3</v>
          </cell>
          <cell r="H36">
            <v>10</v>
          </cell>
          <cell r="I36">
            <v>8</v>
          </cell>
          <cell r="J36">
            <v>7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3</v>
          </cell>
          <cell r="H37">
            <v>10</v>
          </cell>
          <cell r="I37">
            <v>8</v>
          </cell>
          <cell r="J37">
            <v>7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0</v>
          </cell>
          <cell r="G39">
            <v>0</v>
          </cell>
          <cell r="H39">
            <v>1</v>
          </cell>
          <cell r="I39">
            <v>1</v>
          </cell>
          <cell r="J39">
            <v>0</v>
          </cell>
        </row>
        <row r="40">
          <cell r="B40">
            <v>0</v>
          </cell>
          <cell r="C40">
            <v>0</v>
          </cell>
        </row>
        <row r="40">
          <cell r="F40">
            <v>0</v>
          </cell>
          <cell r="G40">
            <v>0</v>
          </cell>
          <cell r="H40">
            <v>1</v>
          </cell>
          <cell r="I40">
            <v>1</v>
          </cell>
          <cell r="J40">
            <v>0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0</v>
          </cell>
          <cell r="G45">
            <v>3</v>
          </cell>
          <cell r="H45">
            <v>11</v>
          </cell>
          <cell r="I45">
            <v>9</v>
          </cell>
          <cell r="J45">
            <v>7</v>
          </cell>
        </row>
      </sheetData>
      <sheetData sheetId="6">
        <row r="11">
          <cell r="N11">
            <v>3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4</v>
          </cell>
        </row>
        <row r="15">
          <cell r="N15">
            <v>6</v>
          </cell>
        </row>
        <row r="17">
          <cell r="N17">
            <v>9</v>
          </cell>
        </row>
        <row r="18">
          <cell r="N18">
            <v>0</v>
          </cell>
        </row>
        <row r="20">
          <cell r="N20">
            <v>3</v>
          </cell>
        </row>
        <row r="21">
          <cell r="N21">
            <v>0</v>
          </cell>
        </row>
        <row r="22">
          <cell r="N22">
            <v>0</v>
          </cell>
        </row>
        <row r="24">
          <cell r="N24">
            <v>17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3</v>
          </cell>
        </row>
        <row r="28">
          <cell r="N28">
            <v>3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4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31</v>
          </cell>
        </row>
        <row r="41">
          <cell r="N41">
            <v>2</v>
          </cell>
        </row>
        <row r="42">
          <cell r="N42">
            <v>0</v>
          </cell>
        </row>
        <row r="124">
          <cell r="N124">
            <v>86787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47592</v>
          </cell>
        </row>
        <row r="128">
          <cell r="N128">
            <v>29529</v>
          </cell>
        </row>
        <row r="130">
          <cell r="N130">
            <v>1568790</v>
          </cell>
        </row>
        <row r="131">
          <cell r="N131">
            <v>0</v>
          </cell>
        </row>
        <row r="133">
          <cell r="N133">
            <v>386838</v>
          </cell>
        </row>
        <row r="134">
          <cell r="N134">
            <v>0</v>
          </cell>
        </row>
        <row r="135">
          <cell r="N135">
            <v>0</v>
          </cell>
        </row>
        <row r="137">
          <cell r="N137">
            <v>19710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462906</v>
          </cell>
        </row>
        <row r="141">
          <cell r="N141">
            <v>37816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561564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7862400</v>
          </cell>
        </row>
        <row r="154">
          <cell r="N154">
            <v>552951</v>
          </cell>
        </row>
        <row r="155">
          <cell r="N155">
            <v>0</v>
          </cell>
        </row>
      </sheetData>
      <sheetData sheetId="7"/>
      <sheetData sheetId="8"/>
      <sheetData sheetId="9"/>
      <sheetData sheetId="10"/>
      <sheetData sheetId="11">
        <row r="12">
          <cell r="N12">
            <v>34</v>
          </cell>
        </row>
        <row r="20">
          <cell r="N20">
            <v>33</v>
          </cell>
        </row>
        <row r="30">
          <cell r="N30">
            <v>916590</v>
          </cell>
        </row>
        <row r="38">
          <cell r="N38">
            <v>531460</v>
          </cell>
        </row>
      </sheetData>
      <sheetData sheetId="12"/>
      <sheetData sheetId="13">
        <row r="37">
          <cell r="E37">
            <v>41</v>
          </cell>
        </row>
        <row r="59">
          <cell r="C59">
            <v>0</v>
          </cell>
        </row>
      </sheetData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6</v>
          </cell>
          <cell r="C12">
            <v>3</v>
          </cell>
        </row>
        <row r="12">
          <cell r="F12">
            <v>5</v>
          </cell>
          <cell r="G12">
            <v>11</v>
          </cell>
          <cell r="H12">
            <v>4</v>
          </cell>
          <cell r="I12">
            <v>8</v>
          </cell>
          <cell r="J12">
            <v>5</v>
          </cell>
        </row>
        <row r="13">
          <cell r="B13">
            <v>0</v>
          </cell>
          <cell r="C13">
            <v>0</v>
          </cell>
        </row>
        <row r="13">
          <cell r="F13">
            <v>0</v>
          </cell>
          <cell r="G13">
            <v>1</v>
          </cell>
          <cell r="H13">
            <v>0</v>
          </cell>
          <cell r="I13">
            <v>1</v>
          </cell>
          <cell r="J13">
            <v>0</v>
          </cell>
        </row>
        <row r="14">
          <cell r="B14">
            <v>6</v>
          </cell>
          <cell r="C14">
            <v>3</v>
          </cell>
        </row>
        <row r="14">
          <cell r="F14">
            <v>5</v>
          </cell>
          <cell r="G14">
            <v>10</v>
          </cell>
          <cell r="H14">
            <v>4</v>
          </cell>
          <cell r="I14">
            <v>7</v>
          </cell>
          <cell r="J14">
            <v>5</v>
          </cell>
        </row>
        <row r="15">
          <cell r="B15">
            <v>0</v>
          </cell>
          <cell r="C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21">
          <cell r="B21">
            <v>1</v>
          </cell>
          <cell r="C21">
            <v>3</v>
          </cell>
        </row>
        <row r="21">
          <cell r="E21">
            <v>0</v>
          </cell>
          <cell r="F21">
            <v>2</v>
          </cell>
          <cell r="G21">
            <v>9</v>
          </cell>
          <cell r="H21">
            <v>1</v>
          </cell>
          <cell r="I21">
            <v>1</v>
          </cell>
          <cell r="J21">
            <v>1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1</v>
          </cell>
          <cell r="C23">
            <v>3</v>
          </cell>
        </row>
        <row r="23">
          <cell r="E23">
            <v>0</v>
          </cell>
          <cell r="F23">
            <v>2</v>
          </cell>
          <cell r="G23">
            <v>9</v>
          </cell>
          <cell r="H23">
            <v>1</v>
          </cell>
          <cell r="I23">
            <v>1</v>
          </cell>
          <cell r="J23">
            <v>1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0</v>
          </cell>
          <cell r="H36">
            <v>1</v>
          </cell>
          <cell r="I36">
            <v>0</v>
          </cell>
          <cell r="J36">
            <v>1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0</v>
          </cell>
          <cell r="H37">
            <v>1</v>
          </cell>
          <cell r="I37">
            <v>0</v>
          </cell>
          <cell r="J37">
            <v>1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0</v>
          </cell>
          <cell r="G39">
            <v>0</v>
          </cell>
          <cell r="H39">
            <v>1</v>
          </cell>
          <cell r="I39">
            <v>6</v>
          </cell>
          <cell r="J39">
            <v>1</v>
          </cell>
        </row>
        <row r="40">
          <cell r="B40">
            <v>0</v>
          </cell>
          <cell r="C40">
            <v>0</v>
          </cell>
        </row>
        <row r="40">
          <cell r="F40">
            <v>0</v>
          </cell>
          <cell r="G40">
            <v>0</v>
          </cell>
          <cell r="H40">
            <v>1</v>
          </cell>
          <cell r="I40">
            <v>6</v>
          </cell>
          <cell r="J40">
            <v>1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0</v>
          </cell>
          <cell r="G45">
            <v>0</v>
          </cell>
          <cell r="H45">
            <v>2</v>
          </cell>
          <cell r="I45">
            <v>6</v>
          </cell>
          <cell r="J45">
            <v>3</v>
          </cell>
        </row>
      </sheetData>
      <sheetData sheetId="6">
        <row r="11">
          <cell r="N11">
            <v>1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1</v>
          </cell>
        </row>
        <row r="15">
          <cell r="N15">
            <v>1</v>
          </cell>
        </row>
        <row r="17">
          <cell r="N17">
            <v>11</v>
          </cell>
        </row>
        <row r="18">
          <cell r="N18">
            <v>4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4">
          <cell r="N24">
            <v>14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19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2</v>
          </cell>
        </row>
        <row r="41">
          <cell r="N41">
            <v>8</v>
          </cell>
        </row>
        <row r="42">
          <cell r="N42">
            <v>1</v>
          </cell>
        </row>
        <row r="124">
          <cell r="N124">
            <v>22356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46116</v>
          </cell>
        </row>
        <row r="128">
          <cell r="N128">
            <v>9054</v>
          </cell>
        </row>
        <row r="130">
          <cell r="N130">
            <v>1354941</v>
          </cell>
        </row>
        <row r="131">
          <cell r="N131">
            <v>584406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7">
          <cell r="N137">
            <v>11700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23883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465471</v>
          </cell>
        </row>
        <row r="154">
          <cell r="N154">
            <v>2163033</v>
          </cell>
        </row>
        <row r="155">
          <cell r="N155">
            <v>407340</v>
          </cell>
        </row>
      </sheetData>
      <sheetData sheetId="7"/>
      <sheetData sheetId="8"/>
      <sheetData sheetId="9"/>
      <sheetData sheetId="10"/>
      <sheetData sheetId="11">
        <row r="12">
          <cell r="N12">
            <v>11</v>
          </cell>
        </row>
        <row r="20">
          <cell r="N20">
            <v>4</v>
          </cell>
        </row>
        <row r="30">
          <cell r="N30">
            <v>324850</v>
          </cell>
        </row>
        <row r="38">
          <cell r="N38">
            <v>50200</v>
          </cell>
        </row>
      </sheetData>
      <sheetData sheetId="12"/>
      <sheetData sheetId="13">
        <row r="37">
          <cell r="E37">
            <v>16</v>
          </cell>
        </row>
        <row r="59">
          <cell r="C59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3</v>
          </cell>
          <cell r="C12">
            <v>5</v>
          </cell>
        </row>
        <row r="12">
          <cell r="F12">
            <v>9</v>
          </cell>
          <cell r="G12">
            <v>10</v>
          </cell>
          <cell r="H12">
            <v>10</v>
          </cell>
          <cell r="I12">
            <v>6</v>
          </cell>
          <cell r="J12">
            <v>4</v>
          </cell>
        </row>
        <row r="13">
          <cell r="B13">
            <v>0</v>
          </cell>
          <cell r="C13">
            <v>0</v>
          </cell>
        </row>
        <row r="13">
          <cell r="F13">
            <v>0</v>
          </cell>
          <cell r="G13">
            <v>1</v>
          </cell>
          <cell r="H13">
            <v>1</v>
          </cell>
          <cell r="I13">
            <v>0</v>
          </cell>
          <cell r="J13">
            <v>0</v>
          </cell>
        </row>
        <row r="14">
          <cell r="B14">
            <v>3</v>
          </cell>
          <cell r="C14">
            <v>5</v>
          </cell>
        </row>
        <row r="14">
          <cell r="F14">
            <v>9</v>
          </cell>
          <cell r="G14">
            <v>9</v>
          </cell>
          <cell r="H14">
            <v>9</v>
          </cell>
          <cell r="I14">
            <v>6</v>
          </cell>
          <cell r="J14">
            <v>4</v>
          </cell>
        </row>
        <row r="15">
          <cell r="B15">
            <v>0</v>
          </cell>
          <cell r="C15">
            <v>0</v>
          </cell>
        </row>
        <row r="15">
          <cell r="F15">
            <v>0</v>
          </cell>
          <cell r="G15">
            <v>1</v>
          </cell>
          <cell r="H15">
            <v>1</v>
          </cell>
          <cell r="I15">
            <v>1</v>
          </cell>
          <cell r="J15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  <cell r="F21">
            <v>7</v>
          </cell>
          <cell r="G21">
            <v>4</v>
          </cell>
          <cell r="H21">
            <v>9</v>
          </cell>
          <cell r="I21">
            <v>3</v>
          </cell>
          <cell r="J21">
            <v>3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1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  <cell r="F23">
            <v>7</v>
          </cell>
          <cell r="G23">
            <v>4</v>
          </cell>
          <cell r="H23">
            <v>10</v>
          </cell>
          <cell r="I23">
            <v>3</v>
          </cell>
          <cell r="J23">
            <v>3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1</v>
          </cell>
          <cell r="H36">
            <v>1</v>
          </cell>
          <cell r="I36">
            <v>0</v>
          </cell>
          <cell r="J36">
            <v>0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1</v>
          </cell>
          <cell r="H37">
            <v>1</v>
          </cell>
          <cell r="I37">
            <v>0</v>
          </cell>
          <cell r="J37">
            <v>0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0</v>
          </cell>
          <cell r="G39">
            <v>3</v>
          </cell>
          <cell r="H39">
            <v>3</v>
          </cell>
          <cell r="I39">
            <v>2</v>
          </cell>
          <cell r="J39">
            <v>0</v>
          </cell>
        </row>
        <row r="40">
          <cell r="B40">
            <v>0</v>
          </cell>
          <cell r="C40">
            <v>0</v>
          </cell>
        </row>
        <row r="40">
          <cell r="F40">
            <v>0</v>
          </cell>
          <cell r="G40">
            <v>2</v>
          </cell>
          <cell r="H40">
            <v>2</v>
          </cell>
          <cell r="I40">
            <v>2</v>
          </cell>
          <cell r="J40">
            <v>0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1</v>
          </cell>
          <cell r="H41">
            <v>1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0</v>
          </cell>
          <cell r="G45">
            <v>4</v>
          </cell>
          <cell r="H45">
            <v>4</v>
          </cell>
          <cell r="I45">
            <v>2</v>
          </cell>
          <cell r="J45">
            <v>0</v>
          </cell>
        </row>
      </sheetData>
      <sheetData sheetId="6">
        <row r="11">
          <cell r="N11">
            <v>0</v>
          </cell>
        </row>
        <row r="12">
          <cell r="N12">
            <v>0</v>
          </cell>
        </row>
        <row r="13">
          <cell r="N13">
            <v>1</v>
          </cell>
        </row>
        <row r="14">
          <cell r="N14">
            <v>0</v>
          </cell>
        </row>
        <row r="15">
          <cell r="N15">
            <v>4</v>
          </cell>
        </row>
        <row r="17">
          <cell r="N17">
            <v>24</v>
          </cell>
        </row>
        <row r="18">
          <cell r="N18">
            <v>1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4">
          <cell r="N24">
            <v>1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27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1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2</v>
          </cell>
        </row>
        <row r="41">
          <cell r="N41">
            <v>8</v>
          </cell>
        </row>
        <row r="42">
          <cell r="N42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21528</v>
          </cell>
        </row>
        <row r="127">
          <cell r="N127">
            <v>0</v>
          </cell>
        </row>
        <row r="128">
          <cell r="N128">
            <v>16848</v>
          </cell>
        </row>
        <row r="130">
          <cell r="N130">
            <v>3297808</v>
          </cell>
        </row>
        <row r="131">
          <cell r="N131">
            <v>233775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7">
          <cell r="N137">
            <v>128231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35410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270576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375417</v>
          </cell>
        </row>
        <row r="154">
          <cell r="N154">
            <v>1912428</v>
          </cell>
        </row>
        <row r="155">
          <cell r="N155">
            <v>0</v>
          </cell>
        </row>
      </sheetData>
      <sheetData sheetId="7"/>
      <sheetData sheetId="8"/>
      <sheetData sheetId="9"/>
      <sheetData sheetId="10"/>
      <sheetData sheetId="11">
        <row r="12">
          <cell r="N12">
            <v>5</v>
          </cell>
        </row>
        <row r="20">
          <cell r="N20">
            <v>1</v>
          </cell>
        </row>
        <row r="30">
          <cell r="N30">
            <v>128420</v>
          </cell>
        </row>
        <row r="38">
          <cell r="N38">
            <v>20460</v>
          </cell>
        </row>
      </sheetData>
      <sheetData sheetId="12"/>
      <sheetData sheetId="13">
        <row r="37">
          <cell r="E37">
            <v>12</v>
          </cell>
        </row>
        <row r="59">
          <cell r="C59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  <sheetName val="様式1-5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</v>
          </cell>
          <cell r="C12">
            <v>3</v>
          </cell>
        </row>
        <row r="12">
          <cell r="F12">
            <v>2</v>
          </cell>
          <cell r="G12">
            <v>1</v>
          </cell>
          <cell r="H12">
            <v>2</v>
          </cell>
          <cell r="I12">
            <v>4</v>
          </cell>
          <cell r="J12">
            <v>2</v>
          </cell>
        </row>
        <row r="13">
          <cell r="B13">
            <v>0</v>
          </cell>
          <cell r="C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</v>
          </cell>
        </row>
        <row r="14">
          <cell r="B14">
            <v>1</v>
          </cell>
          <cell r="C14">
            <v>3</v>
          </cell>
        </row>
        <row r="14">
          <cell r="F14">
            <v>2</v>
          </cell>
          <cell r="G14">
            <v>1</v>
          </cell>
          <cell r="H14">
            <v>2</v>
          </cell>
          <cell r="I14">
            <v>4</v>
          </cell>
          <cell r="J14">
            <v>1</v>
          </cell>
        </row>
        <row r="15">
          <cell r="B15">
            <v>0</v>
          </cell>
          <cell r="C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  <cell r="F21">
            <v>0</v>
          </cell>
          <cell r="G21">
            <v>1</v>
          </cell>
          <cell r="H21">
            <v>3</v>
          </cell>
          <cell r="I21">
            <v>1</v>
          </cell>
          <cell r="J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  <cell r="F23">
            <v>0</v>
          </cell>
          <cell r="G23">
            <v>1</v>
          </cell>
          <cell r="H23">
            <v>3</v>
          </cell>
          <cell r="I23">
            <v>1</v>
          </cell>
          <cell r="J23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1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1</v>
          </cell>
          <cell r="J39">
            <v>1</v>
          </cell>
        </row>
        <row r="40">
          <cell r="B40">
            <v>0</v>
          </cell>
          <cell r="C40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1</v>
          </cell>
          <cell r="J40">
            <v>1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1</v>
          </cell>
          <cell r="J45">
            <v>2</v>
          </cell>
        </row>
      </sheetData>
      <sheetData sheetId="6">
        <row r="11">
          <cell r="N11">
            <v>0</v>
          </cell>
        </row>
        <row r="12">
          <cell r="N12">
            <v>0</v>
          </cell>
        </row>
        <row r="13">
          <cell r="N13">
            <v>1</v>
          </cell>
        </row>
        <row r="14">
          <cell r="N14">
            <v>0</v>
          </cell>
        </row>
        <row r="15">
          <cell r="N15">
            <v>0</v>
          </cell>
        </row>
        <row r="17">
          <cell r="N17">
            <v>4</v>
          </cell>
        </row>
        <row r="18">
          <cell r="N18">
            <v>1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4">
          <cell r="N24">
            <v>3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5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1</v>
          </cell>
        </row>
        <row r="41">
          <cell r="N41">
            <v>2</v>
          </cell>
        </row>
        <row r="42">
          <cell r="N42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21528</v>
          </cell>
        </row>
        <row r="127">
          <cell r="N127">
            <v>0</v>
          </cell>
        </row>
        <row r="128">
          <cell r="N128">
            <v>0</v>
          </cell>
        </row>
        <row r="130">
          <cell r="N130">
            <v>823509</v>
          </cell>
        </row>
        <row r="131">
          <cell r="N131">
            <v>29511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7">
          <cell r="N137">
            <v>31725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6754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273546</v>
          </cell>
        </row>
        <row r="154">
          <cell r="N154">
            <v>587862</v>
          </cell>
        </row>
        <row r="155">
          <cell r="N155">
            <v>0</v>
          </cell>
        </row>
      </sheetData>
      <sheetData sheetId="7"/>
      <sheetData sheetId="8"/>
      <sheetData sheetId="9"/>
      <sheetData sheetId="10"/>
      <sheetData sheetId="11">
        <row r="12">
          <cell r="N12">
            <v>2</v>
          </cell>
        </row>
        <row r="20">
          <cell r="N20">
            <v>1</v>
          </cell>
        </row>
        <row r="30">
          <cell r="N30">
            <v>53320</v>
          </cell>
        </row>
        <row r="38">
          <cell r="N38">
            <v>14570</v>
          </cell>
        </row>
      </sheetData>
      <sheetData sheetId="12"/>
      <sheetData sheetId="13">
        <row r="37">
          <cell r="E37">
            <v>4</v>
          </cell>
        </row>
        <row r="59">
          <cell r="C59">
            <v>0</v>
          </cell>
        </row>
      </sheetData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39</v>
          </cell>
          <cell r="C12">
            <v>88</v>
          </cell>
        </row>
        <row r="12">
          <cell r="F12">
            <v>72</v>
          </cell>
          <cell r="G12">
            <v>123</v>
          </cell>
          <cell r="H12">
            <v>87</v>
          </cell>
          <cell r="I12">
            <v>106</v>
          </cell>
          <cell r="J12">
            <v>38</v>
          </cell>
        </row>
        <row r="13">
          <cell r="B13">
            <v>2</v>
          </cell>
          <cell r="C13">
            <v>7</v>
          </cell>
        </row>
        <row r="13">
          <cell r="F13">
            <v>9</v>
          </cell>
          <cell r="G13">
            <v>14</v>
          </cell>
          <cell r="H13">
            <v>6</v>
          </cell>
          <cell r="I13">
            <v>8</v>
          </cell>
          <cell r="J13">
            <v>1</v>
          </cell>
        </row>
        <row r="14">
          <cell r="B14">
            <v>37</v>
          </cell>
          <cell r="C14">
            <v>81</v>
          </cell>
        </row>
        <row r="14">
          <cell r="F14">
            <v>63</v>
          </cell>
          <cell r="G14">
            <v>109</v>
          </cell>
          <cell r="H14">
            <v>81</v>
          </cell>
          <cell r="I14">
            <v>98</v>
          </cell>
          <cell r="J14">
            <v>37</v>
          </cell>
        </row>
        <row r="15">
          <cell r="B15">
            <v>1</v>
          </cell>
          <cell r="C15">
            <v>4</v>
          </cell>
        </row>
        <row r="15">
          <cell r="F15">
            <v>0</v>
          </cell>
          <cell r="G15">
            <v>2</v>
          </cell>
          <cell r="H15">
            <v>1</v>
          </cell>
          <cell r="I15">
            <v>2</v>
          </cell>
          <cell r="J15">
            <v>1</v>
          </cell>
        </row>
        <row r="21">
          <cell r="B21">
            <v>3</v>
          </cell>
          <cell r="C21">
            <v>19</v>
          </cell>
        </row>
        <row r="21">
          <cell r="E21">
            <v>0</v>
          </cell>
          <cell r="F21">
            <v>44</v>
          </cell>
          <cell r="G21">
            <v>86</v>
          </cell>
          <cell r="H21">
            <v>51</v>
          </cell>
          <cell r="I21">
            <v>45</v>
          </cell>
          <cell r="J21">
            <v>18</v>
          </cell>
        </row>
        <row r="22">
          <cell r="B22">
            <v>0</v>
          </cell>
          <cell r="C22">
            <v>1</v>
          </cell>
        </row>
        <row r="22">
          <cell r="E22">
            <v>0</v>
          </cell>
          <cell r="F22">
            <v>0</v>
          </cell>
          <cell r="G22">
            <v>1</v>
          </cell>
          <cell r="H22">
            <v>1</v>
          </cell>
          <cell r="I22">
            <v>0</v>
          </cell>
          <cell r="J22">
            <v>0</v>
          </cell>
        </row>
        <row r="23">
          <cell r="B23">
            <v>3</v>
          </cell>
          <cell r="C23">
            <v>20</v>
          </cell>
        </row>
        <row r="23">
          <cell r="E23">
            <v>0</v>
          </cell>
          <cell r="F23">
            <v>44</v>
          </cell>
          <cell r="G23">
            <v>87</v>
          </cell>
          <cell r="H23">
            <v>52</v>
          </cell>
          <cell r="I23">
            <v>45</v>
          </cell>
          <cell r="J23">
            <v>18</v>
          </cell>
        </row>
        <row r="28">
          <cell r="B28">
            <v>2</v>
          </cell>
          <cell r="C28">
            <v>1</v>
          </cell>
        </row>
        <row r="28">
          <cell r="E28">
            <v>0</v>
          </cell>
          <cell r="F28">
            <v>15</v>
          </cell>
          <cell r="G28">
            <v>47</v>
          </cell>
          <cell r="H28">
            <v>23</v>
          </cell>
          <cell r="I28">
            <v>27</v>
          </cell>
          <cell r="J28">
            <v>15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</v>
          </cell>
        </row>
        <row r="30">
          <cell r="B30">
            <v>2</v>
          </cell>
          <cell r="C30">
            <v>1</v>
          </cell>
        </row>
        <row r="30">
          <cell r="E30">
            <v>0</v>
          </cell>
          <cell r="F30">
            <v>15</v>
          </cell>
          <cell r="G30">
            <v>47</v>
          </cell>
          <cell r="H30">
            <v>23</v>
          </cell>
          <cell r="I30">
            <v>27</v>
          </cell>
          <cell r="J30">
            <v>16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0</v>
          </cell>
          <cell r="H36">
            <v>15</v>
          </cell>
          <cell r="I36">
            <v>24</v>
          </cell>
          <cell r="J36">
            <v>9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0</v>
          </cell>
          <cell r="H37">
            <v>15</v>
          </cell>
          <cell r="I37">
            <v>24</v>
          </cell>
          <cell r="J37">
            <v>9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1</v>
          </cell>
          <cell r="G39">
            <v>6</v>
          </cell>
          <cell r="H39">
            <v>5</v>
          </cell>
          <cell r="I39">
            <v>12</v>
          </cell>
          <cell r="J39">
            <v>6</v>
          </cell>
        </row>
        <row r="40">
          <cell r="B40">
            <v>0</v>
          </cell>
          <cell r="C40">
            <v>0</v>
          </cell>
        </row>
        <row r="40">
          <cell r="F40">
            <v>1</v>
          </cell>
          <cell r="G40">
            <v>6</v>
          </cell>
          <cell r="H40">
            <v>5</v>
          </cell>
          <cell r="I40">
            <v>12</v>
          </cell>
          <cell r="J40">
            <v>6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1</v>
          </cell>
          <cell r="G45">
            <v>6</v>
          </cell>
          <cell r="H45">
            <v>20</v>
          </cell>
          <cell r="I45">
            <v>36</v>
          </cell>
          <cell r="J45">
            <v>15</v>
          </cell>
        </row>
      </sheetData>
      <sheetData sheetId="6">
        <row r="11">
          <cell r="N11">
            <v>39</v>
          </cell>
        </row>
        <row r="12">
          <cell r="N12">
            <v>0</v>
          </cell>
        </row>
        <row r="13">
          <cell r="N13">
            <v>2</v>
          </cell>
        </row>
        <row r="14">
          <cell r="N14">
            <v>0</v>
          </cell>
        </row>
        <row r="15">
          <cell r="N15">
            <v>22</v>
          </cell>
        </row>
        <row r="17">
          <cell r="N17">
            <v>138</v>
          </cell>
        </row>
        <row r="18">
          <cell r="N18">
            <v>8</v>
          </cell>
        </row>
        <row r="20">
          <cell r="N20">
            <v>39</v>
          </cell>
        </row>
        <row r="21">
          <cell r="N21">
            <v>1</v>
          </cell>
        </row>
        <row r="22">
          <cell r="N22">
            <v>0</v>
          </cell>
        </row>
        <row r="24">
          <cell r="N24">
            <v>162</v>
          </cell>
        </row>
        <row r="25">
          <cell r="N25">
            <v>4</v>
          </cell>
        </row>
        <row r="26">
          <cell r="N26">
            <v>3</v>
          </cell>
        </row>
        <row r="27">
          <cell r="N27">
            <v>4</v>
          </cell>
        </row>
        <row r="28">
          <cell r="N28">
            <v>248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64</v>
          </cell>
        </row>
        <row r="33">
          <cell r="N33">
            <v>24</v>
          </cell>
        </row>
        <row r="34">
          <cell r="N34">
            <v>20</v>
          </cell>
        </row>
        <row r="35">
          <cell r="N35">
            <v>9</v>
          </cell>
        </row>
        <row r="36">
          <cell r="N36">
            <v>0</v>
          </cell>
        </row>
        <row r="37">
          <cell r="N37">
            <v>23</v>
          </cell>
        </row>
        <row r="38">
          <cell r="N38">
            <v>0</v>
          </cell>
        </row>
        <row r="40">
          <cell r="N40">
            <v>48</v>
          </cell>
        </row>
        <row r="41">
          <cell r="N41">
            <v>31</v>
          </cell>
        </row>
        <row r="42">
          <cell r="N42">
            <v>0</v>
          </cell>
        </row>
        <row r="124">
          <cell r="N124">
            <v>1286534</v>
          </cell>
        </row>
        <row r="125">
          <cell r="N125">
            <v>0</v>
          </cell>
        </row>
        <row r="126">
          <cell r="N126">
            <v>52146</v>
          </cell>
        </row>
        <row r="127">
          <cell r="N127">
            <v>0</v>
          </cell>
        </row>
        <row r="128">
          <cell r="N128">
            <v>89838</v>
          </cell>
        </row>
        <row r="130">
          <cell r="N130">
            <v>14916915</v>
          </cell>
        </row>
        <row r="131">
          <cell r="N131">
            <v>947847</v>
          </cell>
        </row>
        <row r="133">
          <cell r="N133">
            <v>2683341</v>
          </cell>
        </row>
        <row r="134">
          <cell r="N134">
            <v>31824</v>
          </cell>
        </row>
        <row r="135">
          <cell r="N135">
            <v>0</v>
          </cell>
        </row>
        <row r="137">
          <cell r="N137">
            <v>1565345</v>
          </cell>
        </row>
        <row r="138">
          <cell r="N138">
            <v>155520</v>
          </cell>
        </row>
        <row r="139">
          <cell r="N139">
            <v>405017</v>
          </cell>
        </row>
        <row r="140">
          <cell r="N140">
            <v>751962</v>
          </cell>
        </row>
        <row r="141">
          <cell r="N141">
            <v>325398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4734415</v>
          </cell>
        </row>
        <row r="146">
          <cell r="N146">
            <v>1897754</v>
          </cell>
        </row>
        <row r="147">
          <cell r="N147">
            <v>3464553</v>
          </cell>
        </row>
        <row r="148">
          <cell r="N148">
            <v>1994508</v>
          </cell>
        </row>
        <row r="149">
          <cell r="N149">
            <v>0</v>
          </cell>
        </row>
        <row r="150">
          <cell r="N150">
            <v>5145219</v>
          </cell>
        </row>
        <row r="151">
          <cell r="N151">
            <v>0</v>
          </cell>
        </row>
        <row r="153">
          <cell r="N153">
            <v>12448055</v>
          </cell>
        </row>
        <row r="154">
          <cell r="N154">
            <v>8484210</v>
          </cell>
        </row>
        <row r="155">
          <cell r="N155">
            <v>0</v>
          </cell>
        </row>
      </sheetData>
      <sheetData sheetId="7"/>
      <sheetData sheetId="8"/>
      <sheetData sheetId="9"/>
      <sheetData sheetId="10"/>
      <sheetData sheetId="11">
        <row r="12">
          <cell r="N12">
            <v>128</v>
          </cell>
        </row>
        <row r="20">
          <cell r="N20">
            <v>103</v>
          </cell>
        </row>
        <row r="30">
          <cell r="N30">
            <v>2928500</v>
          </cell>
        </row>
        <row r="38">
          <cell r="N38">
            <v>1264480</v>
          </cell>
        </row>
      </sheetData>
      <sheetData sheetId="12"/>
      <sheetData sheetId="13">
        <row r="37">
          <cell r="E37">
            <v>184</v>
          </cell>
        </row>
        <row r="59">
          <cell r="C59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07</v>
          </cell>
          <cell r="C12">
            <v>165</v>
          </cell>
        </row>
        <row r="12">
          <cell r="F12">
            <v>172</v>
          </cell>
          <cell r="G12">
            <v>210</v>
          </cell>
          <cell r="H12">
            <v>151</v>
          </cell>
          <cell r="I12">
            <v>176</v>
          </cell>
          <cell r="J12">
            <v>102</v>
          </cell>
        </row>
        <row r="13">
          <cell r="B13">
            <v>13</v>
          </cell>
          <cell r="C13">
            <v>29</v>
          </cell>
        </row>
        <row r="13">
          <cell r="F13">
            <v>20</v>
          </cell>
          <cell r="G13">
            <v>38</v>
          </cell>
          <cell r="H13">
            <v>17</v>
          </cell>
          <cell r="I13">
            <v>18</v>
          </cell>
          <cell r="J13">
            <v>15</v>
          </cell>
        </row>
        <row r="14">
          <cell r="B14">
            <v>94</v>
          </cell>
          <cell r="C14">
            <v>136</v>
          </cell>
        </row>
        <row r="14">
          <cell r="F14">
            <v>152</v>
          </cell>
          <cell r="G14">
            <v>172</v>
          </cell>
          <cell r="H14">
            <v>134</v>
          </cell>
          <cell r="I14">
            <v>158</v>
          </cell>
          <cell r="J14">
            <v>87</v>
          </cell>
        </row>
        <row r="15">
          <cell r="B15">
            <v>1</v>
          </cell>
          <cell r="C15">
            <v>2</v>
          </cell>
        </row>
        <row r="15">
          <cell r="F15">
            <v>5</v>
          </cell>
          <cell r="G15">
            <v>15</v>
          </cell>
          <cell r="H15">
            <v>7</v>
          </cell>
          <cell r="I15">
            <v>6</v>
          </cell>
          <cell r="J15">
            <v>5</v>
          </cell>
        </row>
        <row r="21">
          <cell r="B21">
            <v>31</v>
          </cell>
          <cell r="C21">
            <v>92</v>
          </cell>
        </row>
        <row r="21">
          <cell r="E21">
            <v>0</v>
          </cell>
          <cell r="F21">
            <v>148</v>
          </cell>
          <cell r="G21">
            <v>151</v>
          </cell>
          <cell r="H21">
            <v>93</v>
          </cell>
          <cell r="I21">
            <v>93</v>
          </cell>
          <cell r="J21">
            <v>36</v>
          </cell>
        </row>
        <row r="22">
          <cell r="B22">
            <v>1</v>
          </cell>
          <cell r="C22">
            <v>0</v>
          </cell>
        </row>
        <row r="22">
          <cell r="E22">
            <v>0</v>
          </cell>
          <cell r="F22">
            <v>4</v>
          </cell>
          <cell r="G22">
            <v>10</v>
          </cell>
          <cell r="H22">
            <v>6</v>
          </cell>
          <cell r="I22">
            <v>3</v>
          </cell>
          <cell r="J22">
            <v>4</v>
          </cell>
        </row>
        <row r="23">
          <cell r="B23">
            <v>32</v>
          </cell>
          <cell r="C23">
            <v>92</v>
          </cell>
        </row>
        <row r="23">
          <cell r="E23">
            <v>0</v>
          </cell>
          <cell r="F23">
            <v>152</v>
          </cell>
          <cell r="G23">
            <v>161</v>
          </cell>
          <cell r="H23">
            <v>99</v>
          </cell>
          <cell r="I23">
            <v>96</v>
          </cell>
          <cell r="J23">
            <v>4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  <cell r="F28">
            <v>11</v>
          </cell>
          <cell r="G28">
            <v>14</v>
          </cell>
          <cell r="H28">
            <v>10</v>
          </cell>
          <cell r="I28">
            <v>10</v>
          </cell>
          <cell r="J28">
            <v>8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4</v>
          </cell>
          <cell r="I29">
            <v>1</v>
          </cell>
          <cell r="J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11</v>
          </cell>
          <cell r="G30">
            <v>14</v>
          </cell>
          <cell r="H30">
            <v>14</v>
          </cell>
          <cell r="I30">
            <v>11</v>
          </cell>
          <cell r="J30">
            <v>8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3</v>
          </cell>
          <cell r="H36">
            <v>23</v>
          </cell>
          <cell r="I36">
            <v>33</v>
          </cell>
          <cell r="J36">
            <v>33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3</v>
          </cell>
          <cell r="H37">
            <v>23</v>
          </cell>
          <cell r="I37">
            <v>32</v>
          </cell>
          <cell r="J37">
            <v>32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1</v>
          </cell>
          <cell r="J38">
            <v>1</v>
          </cell>
        </row>
        <row r="39">
          <cell r="B39">
            <v>0</v>
          </cell>
          <cell r="C39">
            <v>0</v>
          </cell>
        </row>
        <row r="39">
          <cell r="F39">
            <v>8</v>
          </cell>
          <cell r="G39">
            <v>11</v>
          </cell>
          <cell r="H39">
            <v>21</v>
          </cell>
          <cell r="I39">
            <v>33</v>
          </cell>
          <cell r="J39">
            <v>25</v>
          </cell>
        </row>
        <row r="40">
          <cell r="B40">
            <v>0</v>
          </cell>
          <cell r="C40">
            <v>0</v>
          </cell>
        </row>
        <row r="40">
          <cell r="F40">
            <v>8</v>
          </cell>
          <cell r="G40">
            <v>9</v>
          </cell>
          <cell r="H40">
            <v>20</v>
          </cell>
          <cell r="I40">
            <v>33</v>
          </cell>
          <cell r="J40">
            <v>25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2</v>
          </cell>
          <cell r="H41">
            <v>1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1</v>
          </cell>
          <cell r="I42">
            <v>0</v>
          </cell>
          <cell r="J42">
            <v>3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1</v>
          </cell>
          <cell r="I43">
            <v>0</v>
          </cell>
          <cell r="J43">
            <v>3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8</v>
          </cell>
          <cell r="G45">
            <v>14</v>
          </cell>
          <cell r="H45">
            <v>45</v>
          </cell>
          <cell r="I45">
            <v>66</v>
          </cell>
          <cell r="J45">
            <v>61</v>
          </cell>
        </row>
      </sheetData>
      <sheetData sheetId="6">
        <row r="11">
          <cell r="N11">
            <v>77</v>
          </cell>
        </row>
        <row r="12">
          <cell r="N12">
            <v>3</v>
          </cell>
        </row>
        <row r="13">
          <cell r="N13">
            <v>32</v>
          </cell>
        </row>
        <row r="14">
          <cell r="N14">
            <v>20</v>
          </cell>
        </row>
        <row r="15">
          <cell r="N15">
            <v>88</v>
          </cell>
        </row>
        <row r="17">
          <cell r="N17">
            <v>286</v>
          </cell>
        </row>
        <row r="18">
          <cell r="N18">
            <v>261</v>
          </cell>
        </row>
        <row r="20">
          <cell r="N20">
            <v>21</v>
          </cell>
        </row>
        <row r="21">
          <cell r="N21">
            <v>29</v>
          </cell>
        </row>
        <row r="22">
          <cell r="N22">
            <v>0</v>
          </cell>
        </row>
        <row r="24">
          <cell r="N24">
            <v>386</v>
          </cell>
        </row>
        <row r="25">
          <cell r="N25">
            <v>4</v>
          </cell>
        </row>
        <row r="26">
          <cell r="N26">
            <v>1</v>
          </cell>
        </row>
        <row r="27">
          <cell r="N27">
            <v>19</v>
          </cell>
        </row>
        <row r="28">
          <cell r="N28">
            <v>653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41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17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94</v>
          </cell>
        </row>
        <row r="41">
          <cell r="N41">
            <v>103</v>
          </cell>
        </row>
        <row r="42">
          <cell r="N42">
            <v>4</v>
          </cell>
        </row>
        <row r="124">
          <cell r="N124">
            <v>3687729</v>
          </cell>
        </row>
        <row r="125">
          <cell r="N125">
            <v>309519</v>
          </cell>
        </row>
        <row r="126">
          <cell r="N126">
            <v>1218011</v>
          </cell>
        </row>
        <row r="127">
          <cell r="N127">
            <v>678150</v>
          </cell>
        </row>
        <row r="128">
          <cell r="N128">
            <v>438366</v>
          </cell>
        </row>
        <row r="130">
          <cell r="N130">
            <v>36886679</v>
          </cell>
        </row>
        <row r="131">
          <cell r="N131">
            <v>19802426</v>
          </cell>
        </row>
        <row r="133">
          <cell r="N133">
            <v>1730961</v>
          </cell>
        </row>
        <row r="134">
          <cell r="N134">
            <v>1946690</v>
          </cell>
        </row>
        <row r="135">
          <cell r="N135">
            <v>0</v>
          </cell>
        </row>
        <row r="137">
          <cell r="N137">
            <v>3418097</v>
          </cell>
        </row>
        <row r="138">
          <cell r="N138">
            <v>75600</v>
          </cell>
        </row>
        <row r="139">
          <cell r="N139">
            <v>168300</v>
          </cell>
        </row>
        <row r="140">
          <cell r="N140">
            <v>3535146</v>
          </cell>
        </row>
        <row r="141">
          <cell r="N141">
            <v>830947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3167791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4626279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22188633</v>
          </cell>
        </row>
        <row r="154">
          <cell r="N154">
            <v>28507052</v>
          </cell>
        </row>
        <row r="155">
          <cell r="N155">
            <v>1205424</v>
          </cell>
        </row>
      </sheetData>
      <sheetData sheetId="7"/>
      <sheetData sheetId="8"/>
      <sheetData sheetId="9"/>
      <sheetData sheetId="10"/>
      <sheetData sheetId="11">
        <row r="12">
          <cell r="N12">
            <v>173</v>
          </cell>
        </row>
        <row r="20">
          <cell r="N20">
            <v>101</v>
          </cell>
        </row>
        <row r="30">
          <cell r="N30">
            <v>4080680</v>
          </cell>
        </row>
        <row r="38">
          <cell r="N38">
            <v>2023620</v>
          </cell>
        </row>
      </sheetData>
      <sheetData sheetId="12"/>
      <sheetData sheetId="13">
        <row r="37">
          <cell r="E37">
            <v>350</v>
          </cell>
        </row>
        <row r="59">
          <cell r="C5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6</v>
          </cell>
          <cell r="C12">
            <v>14</v>
          </cell>
        </row>
        <row r="12">
          <cell r="F12">
            <v>17</v>
          </cell>
          <cell r="G12">
            <v>24</v>
          </cell>
          <cell r="H12">
            <v>26</v>
          </cell>
          <cell r="I12">
            <v>24</v>
          </cell>
          <cell r="J12">
            <v>7</v>
          </cell>
        </row>
        <row r="13">
          <cell r="B13">
            <v>2</v>
          </cell>
          <cell r="C13">
            <v>3</v>
          </cell>
        </row>
        <row r="13">
          <cell r="F13">
            <v>1</v>
          </cell>
          <cell r="G13">
            <v>1</v>
          </cell>
          <cell r="H13">
            <v>0</v>
          </cell>
          <cell r="I13">
            <v>1</v>
          </cell>
          <cell r="J13">
            <v>1</v>
          </cell>
        </row>
        <row r="14">
          <cell r="B14">
            <v>4</v>
          </cell>
          <cell r="C14">
            <v>11</v>
          </cell>
        </row>
        <row r="14">
          <cell r="F14">
            <v>16</v>
          </cell>
          <cell r="G14">
            <v>23</v>
          </cell>
          <cell r="H14">
            <v>26</v>
          </cell>
          <cell r="I14">
            <v>23</v>
          </cell>
          <cell r="J14">
            <v>6</v>
          </cell>
        </row>
        <row r="15">
          <cell r="B15">
            <v>0</v>
          </cell>
          <cell r="C15">
            <v>0</v>
          </cell>
        </row>
        <row r="15">
          <cell r="F15">
            <v>1</v>
          </cell>
          <cell r="G15">
            <v>1</v>
          </cell>
          <cell r="H15">
            <v>0</v>
          </cell>
          <cell r="I15">
            <v>0</v>
          </cell>
          <cell r="J15">
            <v>0</v>
          </cell>
        </row>
        <row r="21">
          <cell r="B21">
            <v>1</v>
          </cell>
          <cell r="C21">
            <v>1</v>
          </cell>
        </row>
        <row r="21">
          <cell r="E21">
            <v>0</v>
          </cell>
          <cell r="F21">
            <v>11</v>
          </cell>
          <cell r="G21">
            <v>14</v>
          </cell>
          <cell r="H21">
            <v>16</v>
          </cell>
          <cell r="I21">
            <v>8</v>
          </cell>
          <cell r="J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1</v>
          </cell>
          <cell r="C23">
            <v>1</v>
          </cell>
        </row>
        <row r="23">
          <cell r="E23">
            <v>0</v>
          </cell>
          <cell r="F23">
            <v>11</v>
          </cell>
          <cell r="G23">
            <v>15</v>
          </cell>
          <cell r="H23">
            <v>16</v>
          </cell>
          <cell r="I23">
            <v>8</v>
          </cell>
          <cell r="J23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  <cell r="F28">
            <v>5</v>
          </cell>
          <cell r="G28">
            <v>8</v>
          </cell>
          <cell r="H28">
            <v>8</v>
          </cell>
          <cell r="I28">
            <v>3</v>
          </cell>
          <cell r="J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5</v>
          </cell>
          <cell r="G30">
            <v>8</v>
          </cell>
          <cell r="H30">
            <v>8</v>
          </cell>
          <cell r="I30">
            <v>3</v>
          </cell>
          <cell r="J30">
            <v>0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0</v>
          </cell>
          <cell r="H36">
            <v>3</v>
          </cell>
          <cell r="I36">
            <v>11</v>
          </cell>
          <cell r="J36">
            <v>4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0</v>
          </cell>
          <cell r="H37">
            <v>3</v>
          </cell>
          <cell r="I37">
            <v>11</v>
          </cell>
          <cell r="J37">
            <v>4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0</v>
          </cell>
          <cell r="G39">
            <v>2</v>
          </cell>
          <cell r="H39">
            <v>1</v>
          </cell>
          <cell r="I39">
            <v>4</v>
          </cell>
          <cell r="J39">
            <v>0</v>
          </cell>
        </row>
        <row r="40">
          <cell r="B40">
            <v>0</v>
          </cell>
          <cell r="C40">
            <v>0</v>
          </cell>
        </row>
        <row r="40">
          <cell r="F40">
            <v>0</v>
          </cell>
          <cell r="G40">
            <v>2</v>
          </cell>
          <cell r="H40">
            <v>1</v>
          </cell>
          <cell r="I40">
            <v>4</v>
          </cell>
          <cell r="J40">
            <v>0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2</v>
          </cell>
          <cell r="J42">
            <v>0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2</v>
          </cell>
          <cell r="J43">
            <v>0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0</v>
          </cell>
          <cell r="G45">
            <v>2</v>
          </cell>
          <cell r="H45">
            <v>4</v>
          </cell>
          <cell r="I45">
            <v>17</v>
          </cell>
          <cell r="J45">
            <v>4</v>
          </cell>
        </row>
      </sheetData>
      <sheetData sheetId="6">
        <row r="11">
          <cell r="N11">
            <v>21</v>
          </cell>
        </row>
        <row r="12">
          <cell r="N12">
            <v>0</v>
          </cell>
        </row>
        <row r="13">
          <cell r="N13">
            <v>4</v>
          </cell>
        </row>
        <row r="14">
          <cell r="N14">
            <v>0</v>
          </cell>
        </row>
        <row r="15">
          <cell r="N15">
            <v>0</v>
          </cell>
        </row>
        <row r="17">
          <cell r="N17">
            <v>23</v>
          </cell>
        </row>
        <row r="18">
          <cell r="N18">
            <v>1</v>
          </cell>
        </row>
        <row r="20">
          <cell r="N20">
            <v>1</v>
          </cell>
        </row>
        <row r="21">
          <cell r="N21">
            <v>0</v>
          </cell>
        </row>
        <row r="22">
          <cell r="N22">
            <v>0</v>
          </cell>
        </row>
        <row r="24">
          <cell r="N24">
            <v>31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45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4</v>
          </cell>
        </row>
        <row r="33">
          <cell r="N33">
            <v>0</v>
          </cell>
        </row>
        <row r="34">
          <cell r="N34">
            <v>2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18</v>
          </cell>
        </row>
        <row r="41">
          <cell r="N41">
            <v>7</v>
          </cell>
        </row>
        <row r="42">
          <cell r="N42">
            <v>2</v>
          </cell>
        </row>
        <row r="124">
          <cell r="N124">
            <v>2713788</v>
          </cell>
        </row>
        <row r="125">
          <cell r="N125">
            <v>0</v>
          </cell>
        </row>
        <row r="126">
          <cell r="N126">
            <v>132696</v>
          </cell>
        </row>
        <row r="127">
          <cell r="N127">
            <v>0</v>
          </cell>
        </row>
        <row r="128">
          <cell r="N128">
            <v>0</v>
          </cell>
        </row>
        <row r="130">
          <cell r="N130">
            <v>2054493</v>
          </cell>
        </row>
        <row r="131">
          <cell r="N131">
            <v>28287</v>
          </cell>
        </row>
        <row r="133">
          <cell r="N133">
            <v>72090</v>
          </cell>
        </row>
        <row r="134">
          <cell r="N134">
            <v>0</v>
          </cell>
        </row>
        <row r="135">
          <cell r="N135">
            <v>0</v>
          </cell>
        </row>
        <row r="137">
          <cell r="N137">
            <v>248175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54586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486432</v>
          </cell>
        </row>
        <row r="146">
          <cell r="N146">
            <v>0</v>
          </cell>
        </row>
        <row r="147">
          <cell r="N147">
            <v>3403368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4625163</v>
          </cell>
        </row>
        <row r="154">
          <cell r="N154">
            <v>1940598</v>
          </cell>
        </row>
        <row r="155">
          <cell r="N155">
            <v>745164</v>
          </cell>
        </row>
      </sheetData>
      <sheetData sheetId="7"/>
      <sheetData sheetId="8"/>
      <sheetData sheetId="9"/>
      <sheetData sheetId="10"/>
      <sheetData sheetId="11">
        <row r="12">
          <cell r="N12">
            <v>27</v>
          </cell>
        </row>
        <row r="20">
          <cell r="N20">
            <v>20</v>
          </cell>
        </row>
        <row r="30">
          <cell r="N30">
            <v>749100</v>
          </cell>
        </row>
        <row r="38">
          <cell r="N38">
            <v>362130</v>
          </cell>
        </row>
      </sheetData>
      <sheetData sheetId="12"/>
      <sheetData sheetId="13">
        <row r="37">
          <cell r="E37">
            <v>54</v>
          </cell>
        </row>
        <row r="59">
          <cell r="C59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  <sheetName val="様式1-5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37</v>
          </cell>
          <cell r="C12">
            <v>63</v>
          </cell>
        </row>
        <row r="12">
          <cell r="F12">
            <v>108</v>
          </cell>
          <cell r="G12">
            <v>107</v>
          </cell>
          <cell r="H12">
            <v>103</v>
          </cell>
          <cell r="I12">
            <v>127</v>
          </cell>
          <cell r="J12">
            <v>72</v>
          </cell>
        </row>
        <row r="13">
          <cell r="B13">
            <v>7</v>
          </cell>
          <cell r="C13">
            <v>5</v>
          </cell>
        </row>
        <row r="13">
          <cell r="F13">
            <v>10</v>
          </cell>
          <cell r="G13">
            <v>6</v>
          </cell>
          <cell r="H13">
            <v>4</v>
          </cell>
          <cell r="I13">
            <v>14</v>
          </cell>
          <cell r="J13">
            <v>2</v>
          </cell>
        </row>
        <row r="14">
          <cell r="B14">
            <v>30</v>
          </cell>
          <cell r="C14">
            <v>58</v>
          </cell>
        </row>
        <row r="14">
          <cell r="F14">
            <v>98</v>
          </cell>
          <cell r="G14">
            <v>101</v>
          </cell>
          <cell r="H14">
            <v>99</v>
          </cell>
          <cell r="I14">
            <v>113</v>
          </cell>
          <cell r="J14">
            <v>70</v>
          </cell>
        </row>
        <row r="15">
          <cell r="B15">
            <v>1</v>
          </cell>
          <cell r="C15">
            <v>3</v>
          </cell>
        </row>
        <row r="15">
          <cell r="F15">
            <v>2</v>
          </cell>
          <cell r="G15">
            <v>2</v>
          </cell>
          <cell r="H15">
            <v>2</v>
          </cell>
          <cell r="I15">
            <v>1</v>
          </cell>
          <cell r="J15">
            <v>0</v>
          </cell>
        </row>
        <row r="21">
          <cell r="B21">
            <v>12</v>
          </cell>
          <cell r="C21">
            <v>31</v>
          </cell>
        </row>
        <row r="21">
          <cell r="E21">
            <v>0</v>
          </cell>
          <cell r="F21">
            <v>114</v>
          </cell>
          <cell r="G21">
            <v>102</v>
          </cell>
          <cell r="H21">
            <v>75</v>
          </cell>
          <cell r="I21">
            <v>47</v>
          </cell>
          <cell r="J21">
            <v>16</v>
          </cell>
        </row>
        <row r="22">
          <cell r="B22">
            <v>1</v>
          </cell>
          <cell r="C22">
            <v>1</v>
          </cell>
        </row>
        <row r="22">
          <cell r="E22">
            <v>0</v>
          </cell>
          <cell r="F22">
            <v>2</v>
          </cell>
          <cell r="G22">
            <v>2</v>
          </cell>
          <cell r="H22">
            <v>2</v>
          </cell>
          <cell r="I22">
            <v>1</v>
          </cell>
          <cell r="J22">
            <v>0</v>
          </cell>
        </row>
        <row r="23">
          <cell r="B23">
            <v>13</v>
          </cell>
          <cell r="C23">
            <v>32</v>
          </cell>
        </row>
        <row r="23">
          <cell r="E23">
            <v>0</v>
          </cell>
          <cell r="F23">
            <v>116</v>
          </cell>
          <cell r="G23">
            <v>104</v>
          </cell>
          <cell r="H23">
            <v>77</v>
          </cell>
          <cell r="I23">
            <v>48</v>
          </cell>
          <cell r="J23">
            <v>16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  <cell r="F28">
            <v>17</v>
          </cell>
          <cell r="G28">
            <v>17</v>
          </cell>
          <cell r="H28">
            <v>24</v>
          </cell>
          <cell r="I28">
            <v>7</v>
          </cell>
          <cell r="J28">
            <v>6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1</v>
          </cell>
          <cell r="H29">
            <v>1</v>
          </cell>
          <cell r="I29">
            <v>0</v>
          </cell>
          <cell r="J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17</v>
          </cell>
          <cell r="G30">
            <v>18</v>
          </cell>
          <cell r="H30">
            <v>25</v>
          </cell>
          <cell r="I30">
            <v>7</v>
          </cell>
          <cell r="J30">
            <v>6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0</v>
          </cell>
          <cell r="H36">
            <v>14</v>
          </cell>
          <cell r="I36">
            <v>27</v>
          </cell>
          <cell r="J36">
            <v>23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0</v>
          </cell>
          <cell r="H37">
            <v>14</v>
          </cell>
          <cell r="I37">
            <v>27</v>
          </cell>
          <cell r="J37">
            <v>23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4</v>
          </cell>
          <cell r="G39">
            <v>5</v>
          </cell>
          <cell r="H39">
            <v>11</v>
          </cell>
          <cell r="I39">
            <v>35</v>
          </cell>
          <cell r="J39">
            <v>20</v>
          </cell>
        </row>
        <row r="40">
          <cell r="B40">
            <v>0</v>
          </cell>
          <cell r="C40">
            <v>0</v>
          </cell>
        </row>
        <row r="40">
          <cell r="F40">
            <v>4</v>
          </cell>
          <cell r="G40">
            <v>5</v>
          </cell>
          <cell r="H40">
            <v>11</v>
          </cell>
          <cell r="I40">
            <v>35</v>
          </cell>
          <cell r="J40">
            <v>20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2</v>
          </cell>
          <cell r="H42">
            <v>3</v>
          </cell>
          <cell r="I42">
            <v>10</v>
          </cell>
          <cell r="J42">
            <v>10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2</v>
          </cell>
          <cell r="H43">
            <v>3</v>
          </cell>
          <cell r="I43">
            <v>10</v>
          </cell>
          <cell r="J43">
            <v>10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4</v>
          </cell>
          <cell r="G45">
            <v>7</v>
          </cell>
          <cell r="H45">
            <v>28</v>
          </cell>
          <cell r="I45">
            <v>72</v>
          </cell>
          <cell r="J45">
            <v>53</v>
          </cell>
        </row>
      </sheetData>
      <sheetData sheetId="6">
        <row r="11">
          <cell r="N11">
            <v>104</v>
          </cell>
        </row>
        <row r="12">
          <cell r="N12">
            <v>1</v>
          </cell>
        </row>
        <row r="13">
          <cell r="N13">
            <v>39</v>
          </cell>
        </row>
        <row r="14">
          <cell r="N14">
            <v>1</v>
          </cell>
        </row>
        <row r="15">
          <cell r="N15">
            <v>22</v>
          </cell>
        </row>
        <row r="17">
          <cell r="N17">
            <v>156</v>
          </cell>
        </row>
        <row r="18">
          <cell r="N18">
            <v>71</v>
          </cell>
        </row>
        <row r="20">
          <cell r="N20">
            <v>21</v>
          </cell>
        </row>
        <row r="21">
          <cell r="N21">
            <v>15</v>
          </cell>
        </row>
        <row r="22">
          <cell r="N22">
            <v>0</v>
          </cell>
        </row>
        <row r="24">
          <cell r="N24">
            <v>186</v>
          </cell>
        </row>
        <row r="25">
          <cell r="N25">
            <v>3</v>
          </cell>
        </row>
        <row r="26">
          <cell r="N26">
            <v>1</v>
          </cell>
        </row>
        <row r="27">
          <cell r="N27">
            <v>1</v>
          </cell>
        </row>
        <row r="28">
          <cell r="N28">
            <v>885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26</v>
          </cell>
        </row>
        <row r="33">
          <cell r="N33">
            <v>4</v>
          </cell>
        </row>
        <row r="34">
          <cell r="N34">
            <v>18</v>
          </cell>
        </row>
        <row r="35">
          <cell r="N35">
            <v>24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64</v>
          </cell>
        </row>
        <row r="41">
          <cell r="N41">
            <v>75</v>
          </cell>
        </row>
        <row r="42">
          <cell r="N42">
            <v>25</v>
          </cell>
        </row>
        <row r="124">
          <cell r="N124">
            <v>7661237</v>
          </cell>
        </row>
        <row r="125">
          <cell r="N125">
            <v>58752</v>
          </cell>
        </row>
        <row r="126">
          <cell r="N126">
            <v>919851</v>
          </cell>
        </row>
        <row r="127">
          <cell r="N127">
            <v>44892</v>
          </cell>
        </row>
        <row r="128">
          <cell r="N128">
            <v>102240</v>
          </cell>
        </row>
        <row r="130">
          <cell r="N130">
            <v>16074836</v>
          </cell>
        </row>
        <row r="131">
          <cell r="N131">
            <v>3550584</v>
          </cell>
        </row>
        <row r="133">
          <cell r="N133">
            <v>3203532</v>
          </cell>
        </row>
        <row r="134">
          <cell r="N134">
            <v>1214100</v>
          </cell>
        </row>
        <row r="135">
          <cell r="N135">
            <v>0</v>
          </cell>
        </row>
        <row r="137">
          <cell r="N137">
            <v>1259361</v>
          </cell>
        </row>
        <row r="138">
          <cell r="N138">
            <v>45000</v>
          </cell>
        </row>
        <row r="139">
          <cell r="N139">
            <v>149400</v>
          </cell>
        </row>
        <row r="140">
          <cell r="N140">
            <v>23490</v>
          </cell>
        </row>
        <row r="141">
          <cell r="N141">
            <v>784237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3797487</v>
          </cell>
        </row>
        <row r="146">
          <cell r="N146">
            <v>322497</v>
          </cell>
        </row>
        <row r="147">
          <cell r="N147">
            <v>3510151</v>
          </cell>
        </row>
        <row r="148">
          <cell r="N148">
            <v>6014709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15020717</v>
          </cell>
        </row>
        <row r="154">
          <cell r="N154">
            <v>20231658</v>
          </cell>
        </row>
        <row r="155">
          <cell r="N155">
            <v>9032600</v>
          </cell>
        </row>
      </sheetData>
      <sheetData sheetId="7"/>
      <sheetData sheetId="8"/>
      <sheetData sheetId="9"/>
      <sheetData sheetId="10"/>
      <sheetData sheetId="11">
        <row r="12">
          <cell r="N12">
            <v>179</v>
          </cell>
        </row>
        <row r="20">
          <cell r="N20">
            <v>85</v>
          </cell>
        </row>
        <row r="30">
          <cell r="N30">
            <v>4428120</v>
          </cell>
        </row>
        <row r="38">
          <cell r="N38">
            <v>1231470</v>
          </cell>
        </row>
      </sheetData>
      <sheetData sheetId="12"/>
      <sheetData sheetId="13">
        <row r="37">
          <cell r="E37">
            <v>319</v>
          </cell>
        </row>
        <row r="59">
          <cell r="C59">
            <v>0</v>
          </cell>
        </row>
      </sheetData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54</v>
          </cell>
          <cell r="C12">
            <v>99</v>
          </cell>
        </row>
        <row r="12">
          <cell r="F12">
            <v>111</v>
          </cell>
          <cell r="G12">
            <v>133</v>
          </cell>
          <cell r="H12">
            <v>156</v>
          </cell>
          <cell r="I12">
            <v>159</v>
          </cell>
          <cell r="J12">
            <v>69</v>
          </cell>
        </row>
        <row r="13">
          <cell r="B13">
            <v>9</v>
          </cell>
          <cell r="C13">
            <v>18</v>
          </cell>
        </row>
        <row r="13">
          <cell r="F13">
            <v>14</v>
          </cell>
          <cell r="G13">
            <v>16</v>
          </cell>
          <cell r="H13">
            <v>11</v>
          </cell>
          <cell r="I13">
            <v>13</v>
          </cell>
          <cell r="J13">
            <v>1</v>
          </cell>
        </row>
        <row r="14">
          <cell r="B14">
            <v>45</v>
          </cell>
          <cell r="C14">
            <v>81</v>
          </cell>
        </row>
        <row r="14">
          <cell r="F14">
            <v>97</v>
          </cell>
          <cell r="G14">
            <v>117</v>
          </cell>
          <cell r="H14">
            <v>145</v>
          </cell>
          <cell r="I14">
            <v>146</v>
          </cell>
          <cell r="J14">
            <v>68</v>
          </cell>
        </row>
        <row r="15">
          <cell r="B15">
            <v>1</v>
          </cell>
          <cell r="C15">
            <v>2</v>
          </cell>
        </row>
        <row r="15">
          <cell r="F15">
            <v>3</v>
          </cell>
          <cell r="G15">
            <v>3</v>
          </cell>
          <cell r="H15">
            <v>2</v>
          </cell>
          <cell r="I15">
            <v>5</v>
          </cell>
          <cell r="J15">
            <v>2</v>
          </cell>
        </row>
        <row r="21">
          <cell r="B21">
            <v>19</v>
          </cell>
          <cell r="C21">
            <v>40</v>
          </cell>
        </row>
        <row r="21">
          <cell r="E21">
            <v>0</v>
          </cell>
          <cell r="F21">
            <v>86</v>
          </cell>
          <cell r="G21">
            <v>92</v>
          </cell>
          <cell r="H21">
            <v>73</v>
          </cell>
          <cell r="I21">
            <v>43</v>
          </cell>
          <cell r="J21">
            <v>12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  <cell r="F22">
            <v>3</v>
          </cell>
          <cell r="G22">
            <v>2</v>
          </cell>
          <cell r="H22">
            <v>1</v>
          </cell>
          <cell r="I22">
            <v>3</v>
          </cell>
          <cell r="J22">
            <v>2</v>
          </cell>
        </row>
        <row r="23">
          <cell r="B23">
            <v>19</v>
          </cell>
          <cell r="C23">
            <v>40</v>
          </cell>
        </row>
        <row r="23">
          <cell r="E23">
            <v>0</v>
          </cell>
          <cell r="F23">
            <v>89</v>
          </cell>
          <cell r="G23">
            <v>94</v>
          </cell>
          <cell r="H23">
            <v>74</v>
          </cell>
          <cell r="I23">
            <v>46</v>
          </cell>
          <cell r="J23">
            <v>14</v>
          </cell>
        </row>
        <row r="28">
          <cell r="B28">
            <v>0</v>
          </cell>
          <cell r="C28">
            <v>1</v>
          </cell>
        </row>
        <row r="28">
          <cell r="E28">
            <v>0</v>
          </cell>
          <cell r="F28">
            <v>33</v>
          </cell>
          <cell r="G28">
            <v>30</v>
          </cell>
          <cell r="H28">
            <v>31</v>
          </cell>
          <cell r="I28">
            <v>17</v>
          </cell>
          <cell r="J28">
            <v>3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0</v>
          </cell>
          <cell r="C30">
            <v>1</v>
          </cell>
        </row>
        <row r="30">
          <cell r="E30">
            <v>0</v>
          </cell>
          <cell r="F30">
            <v>33</v>
          </cell>
          <cell r="G30">
            <v>30</v>
          </cell>
          <cell r="H30">
            <v>31</v>
          </cell>
          <cell r="I30">
            <v>17</v>
          </cell>
          <cell r="J30">
            <v>3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2</v>
          </cell>
          <cell r="H36">
            <v>25</v>
          </cell>
          <cell r="I36">
            <v>52</v>
          </cell>
          <cell r="J36">
            <v>28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2</v>
          </cell>
          <cell r="H37">
            <v>25</v>
          </cell>
          <cell r="I37">
            <v>52</v>
          </cell>
          <cell r="J37">
            <v>28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6</v>
          </cell>
          <cell r="G39">
            <v>10</v>
          </cell>
          <cell r="H39">
            <v>23</v>
          </cell>
          <cell r="I39">
            <v>36</v>
          </cell>
          <cell r="J39">
            <v>12</v>
          </cell>
        </row>
        <row r="40">
          <cell r="B40">
            <v>0</v>
          </cell>
          <cell r="C40">
            <v>0</v>
          </cell>
        </row>
        <row r="40">
          <cell r="F40">
            <v>6</v>
          </cell>
          <cell r="G40">
            <v>10</v>
          </cell>
          <cell r="H40">
            <v>23</v>
          </cell>
          <cell r="I40">
            <v>35</v>
          </cell>
          <cell r="J40">
            <v>12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1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2</v>
          </cell>
          <cell r="H42">
            <v>0</v>
          </cell>
          <cell r="I42">
            <v>5</v>
          </cell>
          <cell r="J42">
            <v>2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2</v>
          </cell>
          <cell r="H43">
            <v>0</v>
          </cell>
          <cell r="I43">
            <v>5</v>
          </cell>
          <cell r="J43">
            <v>2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6</v>
          </cell>
          <cell r="G45">
            <v>14</v>
          </cell>
          <cell r="H45">
            <v>48</v>
          </cell>
          <cell r="I45">
            <v>93</v>
          </cell>
          <cell r="J45">
            <v>42</v>
          </cell>
        </row>
      </sheetData>
      <sheetData sheetId="6">
        <row r="11">
          <cell r="N11">
            <v>92</v>
          </cell>
        </row>
        <row r="12">
          <cell r="N12">
            <v>1</v>
          </cell>
        </row>
        <row r="13">
          <cell r="N13">
            <v>30</v>
          </cell>
        </row>
        <row r="14">
          <cell r="N14">
            <v>2</v>
          </cell>
        </row>
        <row r="15">
          <cell r="N15">
            <v>20</v>
          </cell>
        </row>
        <row r="17">
          <cell r="N17">
            <v>108</v>
          </cell>
        </row>
        <row r="18">
          <cell r="N18">
            <v>69</v>
          </cell>
        </row>
        <row r="20">
          <cell r="N20">
            <v>13</v>
          </cell>
        </row>
        <row r="21">
          <cell r="N21">
            <v>4</v>
          </cell>
        </row>
        <row r="22">
          <cell r="N22">
            <v>0</v>
          </cell>
        </row>
        <row r="24">
          <cell r="N24">
            <v>200</v>
          </cell>
        </row>
        <row r="25">
          <cell r="N25">
            <v>2</v>
          </cell>
        </row>
        <row r="26">
          <cell r="N26">
            <v>3</v>
          </cell>
        </row>
        <row r="27">
          <cell r="N27">
            <v>7</v>
          </cell>
        </row>
        <row r="28">
          <cell r="N28">
            <v>355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77</v>
          </cell>
        </row>
        <row r="33">
          <cell r="N33">
            <v>1</v>
          </cell>
        </row>
        <row r="34">
          <cell r="N34">
            <v>20</v>
          </cell>
        </row>
        <row r="35">
          <cell r="N35">
            <v>19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107</v>
          </cell>
        </row>
        <row r="41">
          <cell r="N41">
            <v>88</v>
          </cell>
        </row>
        <row r="42">
          <cell r="N42">
            <v>9</v>
          </cell>
        </row>
        <row r="124">
          <cell r="N124">
            <v>6895077</v>
          </cell>
        </row>
        <row r="125">
          <cell r="N125">
            <v>58752</v>
          </cell>
        </row>
        <row r="126">
          <cell r="N126">
            <v>918156</v>
          </cell>
        </row>
        <row r="127">
          <cell r="N127">
            <v>83700</v>
          </cell>
        </row>
        <row r="128">
          <cell r="N128">
            <v>88362</v>
          </cell>
        </row>
        <row r="130">
          <cell r="N130">
            <v>11784733</v>
          </cell>
        </row>
        <row r="131">
          <cell r="N131">
            <v>4167258</v>
          </cell>
        </row>
        <row r="133">
          <cell r="N133">
            <v>2435256</v>
          </cell>
        </row>
        <row r="134">
          <cell r="N134">
            <v>450063</v>
          </cell>
        </row>
        <row r="135">
          <cell r="N135">
            <v>0</v>
          </cell>
        </row>
        <row r="137">
          <cell r="N137">
            <v>1689268</v>
          </cell>
        </row>
        <row r="138">
          <cell r="N138">
            <v>37800</v>
          </cell>
        </row>
        <row r="139">
          <cell r="N139">
            <v>335700</v>
          </cell>
        </row>
        <row r="140">
          <cell r="N140">
            <v>1484955</v>
          </cell>
        </row>
        <row r="141">
          <cell r="N141">
            <v>439499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9586353</v>
          </cell>
        </row>
        <row r="146">
          <cell r="N146">
            <v>109098</v>
          </cell>
        </row>
        <row r="147">
          <cell r="N147">
            <v>3891864</v>
          </cell>
        </row>
        <row r="148">
          <cell r="N148">
            <v>4543283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25264158</v>
          </cell>
        </row>
        <row r="154">
          <cell r="N154">
            <v>24131423</v>
          </cell>
        </row>
        <row r="155">
          <cell r="N155">
            <v>2559015</v>
          </cell>
        </row>
      </sheetData>
      <sheetData sheetId="7"/>
      <sheetData sheetId="8"/>
      <sheetData sheetId="9"/>
      <sheetData sheetId="10"/>
      <sheetData sheetId="11">
        <row r="12">
          <cell r="N12">
            <v>200</v>
          </cell>
        </row>
        <row r="20">
          <cell r="N20">
            <v>118</v>
          </cell>
        </row>
        <row r="30">
          <cell r="N30">
            <v>5165490</v>
          </cell>
        </row>
        <row r="38">
          <cell r="N38">
            <v>1732300</v>
          </cell>
        </row>
      </sheetData>
      <sheetData sheetId="12"/>
      <sheetData sheetId="13">
        <row r="37">
          <cell r="E37">
            <v>303</v>
          </cell>
        </row>
        <row r="59">
          <cell r="C59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36</v>
          </cell>
          <cell r="C12">
            <v>54</v>
          </cell>
        </row>
        <row r="12">
          <cell r="F12">
            <v>80</v>
          </cell>
          <cell r="G12">
            <v>69</v>
          </cell>
          <cell r="H12">
            <v>78</v>
          </cell>
          <cell r="I12">
            <v>108</v>
          </cell>
          <cell r="J12">
            <v>37</v>
          </cell>
        </row>
        <row r="13">
          <cell r="B13">
            <v>9</v>
          </cell>
          <cell r="C13">
            <v>9</v>
          </cell>
        </row>
        <row r="13">
          <cell r="F13">
            <v>4</v>
          </cell>
          <cell r="G13">
            <v>3</v>
          </cell>
          <cell r="H13">
            <v>6</v>
          </cell>
          <cell r="I13">
            <v>6</v>
          </cell>
          <cell r="J13">
            <v>3</v>
          </cell>
        </row>
        <row r="14">
          <cell r="B14">
            <v>27</v>
          </cell>
          <cell r="C14">
            <v>45</v>
          </cell>
        </row>
        <row r="14">
          <cell r="F14">
            <v>76</v>
          </cell>
          <cell r="G14">
            <v>66</v>
          </cell>
          <cell r="H14">
            <v>72</v>
          </cell>
          <cell r="I14">
            <v>102</v>
          </cell>
          <cell r="J14">
            <v>34</v>
          </cell>
        </row>
        <row r="15">
          <cell r="B15">
            <v>1</v>
          </cell>
          <cell r="C15">
            <v>2</v>
          </cell>
        </row>
        <row r="15">
          <cell r="F15">
            <v>1</v>
          </cell>
          <cell r="G15">
            <v>2</v>
          </cell>
          <cell r="H15">
            <v>1</v>
          </cell>
          <cell r="I15">
            <v>3</v>
          </cell>
          <cell r="J15">
            <v>1</v>
          </cell>
        </row>
        <row r="21">
          <cell r="B21">
            <v>8</v>
          </cell>
          <cell r="C21">
            <v>27</v>
          </cell>
        </row>
        <row r="21">
          <cell r="E21">
            <v>0</v>
          </cell>
          <cell r="F21">
            <v>62</v>
          </cell>
          <cell r="G21">
            <v>60</v>
          </cell>
          <cell r="H21">
            <v>46</v>
          </cell>
          <cell r="I21">
            <v>43</v>
          </cell>
          <cell r="J21">
            <v>11</v>
          </cell>
        </row>
        <row r="22">
          <cell r="B22">
            <v>0</v>
          </cell>
          <cell r="C22">
            <v>1</v>
          </cell>
        </row>
        <row r="22">
          <cell r="E22">
            <v>0</v>
          </cell>
          <cell r="F22">
            <v>1</v>
          </cell>
          <cell r="G22">
            <v>1</v>
          </cell>
          <cell r="H22">
            <v>2</v>
          </cell>
          <cell r="I22">
            <v>2</v>
          </cell>
          <cell r="J22">
            <v>0</v>
          </cell>
        </row>
        <row r="23">
          <cell r="B23">
            <v>8</v>
          </cell>
          <cell r="C23">
            <v>28</v>
          </cell>
        </row>
        <row r="23">
          <cell r="E23">
            <v>0</v>
          </cell>
          <cell r="F23">
            <v>63</v>
          </cell>
          <cell r="G23">
            <v>61</v>
          </cell>
          <cell r="H23">
            <v>48</v>
          </cell>
          <cell r="I23">
            <v>45</v>
          </cell>
          <cell r="J23">
            <v>11</v>
          </cell>
        </row>
        <row r="28">
          <cell r="B28">
            <v>0</v>
          </cell>
          <cell r="C28">
            <v>1</v>
          </cell>
        </row>
        <row r="28">
          <cell r="E28">
            <v>0</v>
          </cell>
          <cell r="F28">
            <v>18</v>
          </cell>
          <cell r="G28">
            <v>7</v>
          </cell>
          <cell r="H28">
            <v>8</v>
          </cell>
          <cell r="I28">
            <v>9</v>
          </cell>
          <cell r="J28">
            <v>5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1</v>
          </cell>
          <cell r="H29">
            <v>0</v>
          </cell>
          <cell r="I29">
            <v>1</v>
          </cell>
          <cell r="J29">
            <v>0</v>
          </cell>
        </row>
        <row r="30">
          <cell r="B30">
            <v>0</v>
          </cell>
          <cell r="C30">
            <v>1</v>
          </cell>
        </row>
        <row r="30">
          <cell r="E30">
            <v>0</v>
          </cell>
          <cell r="F30">
            <v>18</v>
          </cell>
          <cell r="G30">
            <v>8</v>
          </cell>
          <cell r="H30">
            <v>8</v>
          </cell>
          <cell r="I30">
            <v>10</v>
          </cell>
          <cell r="J30">
            <v>5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4</v>
          </cell>
          <cell r="H36">
            <v>18</v>
          </cell>
          <cell r="I36">
            <v>34</v>
          </cell>
          <cell r="J36">
            <v>16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4</v>
          </cell>
          <cell r="H37">
            <v>18</v>
          </cell>
          <cell r="I37">
            <v>33</v>
          </cell>
          <cell r="J37">
            <v>15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1</v>
          </cell>
          <cell r="J38">
            <v>1</v>
          </cell>
        </row>
        <row r="39">
          <cell r="B39">
            <v>0</v>
          </cell>
          <cell r="C39">
            <v>0</v>
          </cell>
        </row>
        <row r="39">
          <cell r="F39">
            <v>3</v>
          </cell>
          <cell r="G39">
            <v>2</v>
          </cell>
          <cell r="H39">
            <v>4</v>
          </cell>
          <cell r="I39">
            <v>9</v>
          </cell>
          <cell r="J39">
            <v>3</v>
          </cell>
        </row>
        <row r="40">
          <cell r="B40">
            <v>0</v>
          </cell>
          <cell r="C40">
            <v>0</v>
          </cell>
        </row>
        <row r="40">
          <cell r="F40">
            <v>3</v>
          </cell>
          <cell r="G40">
            <v>2</v>
          </cell>
          <cell r="H40">
            <v>4</v>
          </cell>
          <cell r="I40">
            <v>9</v>
          </cell>
          <cell r="J40">
            <v>3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1</v>
          </cell>
          <cell r="I42">
            <v>9</v>
          </cell>
          <cell r="J42">
            <v>2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1</v>
          </cell>
          <cell r="I43">
            <v>9</v>
          </cell>
          <cell r="J43">
            <v>2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3</v>
          </cell>
          <cell r="G45">
            <v>6</v>
          </cell>
          <cell r="H45">
            <v>23</v>
          </cell>
          <cell r="I45">
            <v>52</v>
          </cell>
          <cell r="J45">
            <v>21</v>
          </cell>
        </row>
      </sheetData>
      <sheetData sheetId="6">
        <row r="11">
          <cell r="N11">
            <v>37</v>
          </cell>
        </row>
        <row r="12">
          <cell r="N12">
            <v>1</v>
          </cell>
        </row>
        <row r="13">
          <cell r="N13">
            <v>15</v>
          </cell>
        </row>
        <row r="14">
          <cell r="N14">
            <v>2</v>
          </cell>
        </row>
        <row r="15">
          <cell r="N15">
            <v>11</v>
          </cell>
        </row>
        <row r="17">
          <cell r="N17">
            <v>177</v>
          </cell>
        </row>
        <row r="18">
          <cell r="N18">
            <v>21</v>
          </cell>
        </row>
        <row r="20">
          <cell r="N20">
            <v>29</v>
          </cell>
        </row>
        <row r="21">
          <cell r="N21">
            <v>1</v>
          </cell>
        </row>
        <row r="22">
          <cell r="N22">
            <v>0</v>
          </cell>
        </row>
        <row r="24">
          <cell r="N24">
            <v>155</v>
          </cell>
        </row>
        <row r="25">
          <cell r="N25">
            <v>5</v>
          </cell>
        </row>
        <row r="26">
          <cell r="N26">
            <v>0</v>
          </cell>
        </row>
        <row r="27">
          <cell r="N27">
            <v>7</v>
          </cell>
        </row>
        <row r="28">
          <cell r="N28">
            <v>254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27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9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16</v>
          </cell>
        </row>
        <row r="40">
          <cell r="N40">
            <v>72</v>
          </cell>
        </row>
        <row r="41">
          <cell r="N41">
            <v>21</v>
          </cell>
        </row>
        <row r="42">
          <cell r="N42">
            <v>12</v>
          </cell>
        </row>
        <row r="124">
          <cell r="N124">
            <v>2225546</v>
          </cell>
        </row>
        <row r="125">
          <cell r="N125">
            <v>22212</v>
          </cell>
        </row>
        <row r="126">
          <cell r="N126">
            <v>519219</v>
          </cell>
        </row>
        <row r="127">
          <cell r="N127">
            <v>79902</v>
          </cell>
        </row>
        <row r="128">
          <cell r="N128">
            <v>84760</v>
          </cell>
        </row>
        <row r="130">
          <cell r="N130">
            <v>19649568</v>
          </cell>
        </row>
        <row r="131">
          <cell r="N131">
            <v>1178320</v>
          </cell>
        </row>
        <row r="133">
          <cell r="N133">
            <v>2527447</v>
          </cell>
        </row>
        <row r="134">
          <cell r="N134">
            <v>16848</v>
          </cell>
        </row>
        <row r="135">
          <cell r="N135">
            <v>0</v>
          </cell>
        </row>
        <row r="137">
          <cell r="N137">
            <v>1192305</v>
          </cell>
        </row>
        <row r="138">
          <cell r="N138">
            <v>125280</v>
          </cell>
        </row>
        <row r="139">
          <cell r="N139">
            <v>0</v>
          </cell>
        </row>
        <row r="140">
          <cell r="N140">
            <v>1199226</v>
          </cell>
        </row>
        <row r="141">
          <cell r="N141">
            <v>317480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2527852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2053062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3375628</v>
          </cell>
        </row>
        <row r="153">
          <cell r="N153">
            <v>19997532</v>
          </cell>
        </row>
        <row r="154">
          <cell r="N154">
            <v>5606576</v>
          </cell>
        </row>
        <row r="155">
          <cell r="N155">
            <v>4379104</v>
          </cell>
        </row>
      </sheetData>
      <sheetData sheetId="7"/>
      <sheetData sheetId="8"/>
      <sheetData sheetId="9"/>
      <sheetData sheetId="10"/>
      <sheetData sheetId="11">
        <row r="12">
          <cell r="N12">
            <v>105</v>
          </cell>
        </row>
        <row r="20">
          <cell r="N20">
            <v>89</v>
          </cell>
        </row>
        <row r="30">
          <cell r="N30">
            <v>2404400</v>
          </cell>
        </row>
        <row r="38">
          <cell r="N38">
            <v>2072190</v>
          </cell>
        </row>
      </sheetData>
      <sheetData sheetId="12"/>
      <sheetData sheetId="13">
        <row r="37">
          <cell r="E37">
            <v>167</v>
          </cell>
        </row>
        <row r="59">
          <cell r="C59">
            <v>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28</v>
          </cell>
          <cell r="C12">
            <v>29</v>
          </cell>
        </row>
        <row r="12">
          <cell r="F12">
            <v>44</v>
          </cell>
          <cell r="G12">
            <v>41</v>
          </cell>
          <cell r="H12">
            <v>40</v>
          </cell>
          <cell r="I12">
            <v>41</v>
          </cell>
          <cell r="J12">
            <v>15</v>
          </cell>
        </row>
        <row r="13">
          <cell r="B13">
            <v>4</v>
          </cell>
          <cell r="C13">
            <v>2</v>
          </cell>
        </row>
        <row r="13">
          <cell r="F13">
            <v>7</v>
          </cell>
          <cell r="G13">
            <v>5</v>
          </cell>
          <cell r="H13">
            <v>3</v>
          </cell>
          <cell r="I13">
            <v>2</v>
          </cell>
          <cell r="J13">
            <v>0</v>
          </cell>
        </row>
        <row r="14">
          <cell r="B14">
            <v>24</v>
          </cell>
          <cell r="C14">
            <v>27</v>
          </cell>
        </row>
        <row r="14">
          <cell r="F14">
            <v>37</v>
          </cell>
          <cell r="G14">
            <v>36</v>
          </cell>
          <cell r="H14">
            <v>37</v>
          </cell>
          <cell r="I14">
            <v>39</v>
          </cell>
          <cell r="J14">
            <v>15</v>
          </cell>
        </row>
        <row r="15">
          <cell r="B15">
            <v>0</v>
          </cell>
          <cell r="C15">
            <v>1</v>
          </cell>
        </row>
        <row r="15">
          <cell r="F15">
            <v>0</v>
          </cell>
          <cell r="G15">
            <v>3</v>
          </cell>
          <cell r="H15">
            <v>3</v>
          </cell>
          <cell r="I15">
            <v>1</v>
          </cell>
          <cell r="J15">
            <v>0</v>
          </cell>
        </row>
        <row r="21">
          <cell r="B21">
            <v>19</v>
          </cell>
          <cell r="C21">
            <v>20</v>
          </cell>
        </row>
        <row r="21">
          <cell r="E21">
            <v>0</v>
          </cell>
          <cell r="F21">
            <v>32</v>
          </cell>
          <cell r="G21">
            <v>32</v>
          </cell>
          <cell r="H21">
            <v>18</v>
          </cell>
          <cell r="I21">
            <v>23</v>
          </cell>
          <cell r="J21">
            <v>6</v>
          </cell>
        </row>
        <row r="22">
          <cell r="B22">
            <v>0</v>
          </cell>
          <cell r="C22">
            <v>1</v>
          </cell>
        </row>
        <row r="22">
          <cell r="E22">
            <v>0</v>
          </cell>
          <cell r="F22">
            <v>0</v>
          </cell>
          <cell r="G22">
            <v>2</v>
          </cell>
          <cell r="H22">
            <v>2</v>
          </cell>
          <cell r="I22">
            <v>0</v>
          </cell>
          <cell r="J22">
            <v>1</v>
          </cell>
        </row>
        <row r="23">
          <cell r="B23">
            <v>19</v>
          </cell>
          <cell r="C23">
            <v>21</v>
          </cell>
        </row>
        <row r="23">
          <cell r="E23">
            <v>0</v>
          </cell>
          <cell r="F23">
            <v>32</v>
          </cell>
          <cell r="G23">
            <v>34</v>
          </cell>
          <cell r="H23">
            <v>20</v>
          </cell>
          <cell r="I23">
            <v>23</v>
          </cell>
          <cell r="J23">
            <v>7</v>
          </cell>
        </row>
        <row r="28">
          <cell r="B28">
            <v>2</v>
          </cell>
          <cell r="C28">
            <v>2</v>
          </cell>
        </row>
        <row r="28">
          <cell r="E28">
            <v>0</v>
          </cell>
          <cell r="F28">
            <v>8</v>
          </cell>
          <cell r="G28">
            <v>9</v>
          </cell>
          <cell r="H28">
            <v>7</v>
          </cell>
          <cell r="I28">
            <v>7</v>
          </cell>
          <cell r="J28">
            <v>2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2</v>
          </cell>
          <cell r="C30">
            <v>2</v>
          </cell>
        </row>
        <row r="30">
          <cell r="E30">
            <v>0</v>
          </cell>
          <cell r="F30">
            <v>8</v>
          </cell>
          <cell r="G30">
            <v>9</v>
          </cell>
          <cell r="H30">
            <v>7</v>
          </cell>
          <cell r="I30">
            <v>7</v>
          </cell>
          <cell r="J30">
            <v>2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1</v>
          </cell>
          <cell r="H36">
            <v>13</v>
          </cell>
          <cell r="I36">
            <v>12</v>
          </cell>
          <cell r="J36">
            <v>4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1</v>
          </cell>
          <cell r="H37">
            <v>12</v>
          </cell>
          <cell r="I37">
            <v>12</v>
          </cell>
          <cell r="J37">
            <v>4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1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0</v>
          </cell>
          <cell r="G39">
            <v>3</v>
          </cell>
          <cell r="H39">
            <v>1</v>
          </cell>
          <cell r="I39">
            <v>4</v>
          </cell>
          <cell r="J39">
            <v>1</v>
          </cell>
        </row>
        <row r="40">
          <cell r="B40">
            <v>0</v>
          </cell>
          <cell r="C40">
            <v>0</v>
          </cell>
        </row>
        <row r="40">
          <cell r="F40">
            <v>0</v>
          </cell>
          <cell r="G40">
            <v>3</v>
          </cell>
          <cell r="H40">
            <v>1</v>
          </cell>
          <cell r="I40">
            <v>4</v>
          </cell>
          <cell r="J40">
            <v>1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0</v>
          </cell>
          <cell r="G45">
            <v>4</v>
          </cell>
          <cell r="H45">
            <v>14</v>
          </cell>
          <cell r="I45">
            <v>16</v>
          </cell>
          <cell r="J45">
            <v>5</v>
          </cell>
        </row>
      </sheetData>
      <sheetData sheetId="6">
        <row r="11">
          <cell r="N11">
            <v>26</v>
          </cell>
        </row>
        <row r="12">
          <cell r="N12">
            <v>0</v>
          </cell>
        </row>
        <row r="13">
          <cell r="N13">
            <v>13</v>
          </cell>
        </row>
        <row r="14">
          <cell r="N14">
            <v>8</v>
          </cell>
        </row>
        <row r="15">
          <cell r="N15">
            <v>18</v>
          </cell>
        </row>
        <row r="17">
          <cell r="N17">
            <v>81</v>
          </cell>
        </row>
        <row r="18">
          <cell r="N18">
            <v>30</v>
          </cell>
        </row>
        <row r="20">
          <cell r="N20">
            <v>13</v>
          </cell>
        </row>
        <row r="21">
          <cell r="N21">
            <v>1</v>
          </cell>
        </row>
        <row r="22">
          <cell r="N22">
            <v>0</v>
          </cell>
        </row>
        <row r="24">
          <cell r="N24">
            <v>108</v>
          </cell>
        </row>
        <row r="25">
          <cell r="N25">
            <v>0</v>
          </cell>
        </row>
        <row r="26">
          <cell r="N26">
            <v>1</v>
          </cell>
        </row>
        <row r="27">
          <cell r="N27">
            <v>3</v>
          </cell>
        </row>
        <row r="28">
          <cell r="N28">
            <v>144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12</v>
          </cell>
        </row>
        <row r="33">
          <cell r="N33">
            <v>0</v>
          </cell>
        </row>
        <row r="34">
          <cell r="N34">
            <v>14</v>
          </cell>
        </row>
        <row r="35">
          <cell r="N35">
            <v>9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30</v>
          </cell>
        </row>
        <row r="41">
          <cell r="N41">
            <v>11</v>
          </cell>
        </row>
        <row r="42">
          <cell r="N42">
            <v>0</v>
          </cell>
        </row>
        <row r="124">
          <cell r="N124">
            <v>1981818</v>
          </cell>
        </row>
        <row r="125">
          <cell r="N125">
            <v>0</v>
          </cell>
        </row>
        <row r="126">
          <cell r="N126">
            <v>362960</v>
          </cell>
        </row>
        <row r="127">
          <cell r="N127">
            <v>172306</v>
          </cell>
        </row>
        <row r="128">
          <cell r="N128">
            <v>90323</v>
          </cell>
        </row>
        <row r="130">
          <cell r="N130">
            <v>8697798</v>
          </cell>
        </row>
        <row r="131">
          <cell r="N131">
            <v>1262729</v>
          </cell>
        </row>
        <row r="133">
          <cell r="N133">
            <v>1237104</v>
          </cell>
        </row>
        <row r="134">
          <cell r="N134">
            <v>116244</v>
          </cell>
        </row>
        <row r="135">
          <cell r="N135">
            <v>0</v>
          </cell>
        </row>
        <row r="137">
          <cell r="N137">
            <v>784250</v>
          </cell>
        </row>
        <row r="138">
          <cell r="N138">
            <v>0</v>
          </cell>
        </row>
        <row r="139">
          <cell r="N139">
            <v>160000</v>
          </cell>
        </row>
        <row r="140">
          <cell r="N140">
            <v>585058</v>
          </cell>
        </row>
        <row r="141">
          <cell r="N141">
            <v>142265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1262151</v>
          </cell>
        </row>
        <row r="146">
          <cell r="N146">
            <v>0</v>
          </cell>
        </row>
        <row r="147">
          <cell r="N147">
            <v>2059948</v>
          </cell>
        </row>
        <row r="148">
          <cell r="N148">
            <v>2268288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7603920</v>
          </cell>
        </row>
        <row r="154">
          <cell r="N154">
            <v>2838978</v>
          </cell>
        </row>
        <row r="155">
          <cell r="N155">
            <v>0</v>
          </cell>
        </row>
      </sheetData>
      <sheetData sheetId="7"/>
      <sheetData sheetId="8"/>
      <sheetData sheetId="9"/>
      <sheetData sheetId="10"/>
      <sheetData sheetId="11">
        <row r="12">
          <cell r="N12">
            <v>47</v>
          </cell>
        </row>
        <row r="20">
          <cell r="N20">
            <v>40</v>
          </cell>
        </row>
        <row r="30">
          <cell r="N30">
            <v>1026660</v>
          </cell>
        </row>
        <row r="38">
          <cell r="N38">
            <v>819830</v>
          </cell>
        </row>
      </sheetData>
      <sheetData sheetId="12"/>
      <sheetData sheetId="13">
        <row r="37">
          <cell r="E37">
            <v>66</v>
          </cell>
        </row>
        <row r="59">
          <cell r="C59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23</v>
          </cell>
          <cell r="C12">
            <v>51</v>
          </cell>
        </row>
        <row r="12">
          <cell r="F12">
            <v>79</v>
          </cell>
          <cell r="G12">
            <v>112</v>
          </cell>
          <cell r="H12">
            <v>88</v>
          </cell>
          <cell r="I12">
            <v>118</v>
          </cell>
          <cell r="J12">
            <v>56</v>
          </cell>
        </row>
        <row r="13">
          <cell r="B13">
            <v>3</v>
          </cell>
          <cell r="C13">
            <v>10</v>
          </cell>
        </row>
        <row r="13">
          <cell r="F13">
            <v>12</v>
          </cell>
          <cell r="G13">
            <v>12</v>
          </cell>
          <cell r="H13">
            <v>12</v>
          </cell>
          <cell r="I13">
            <v>11</v>
          </cell>
          <cell r="J13">
            <v>0</v>
          </cell>
        </row>
        <row r="14">
          <cell r="B14">
            <v>20</v>
          </cell>
          <cell r="C14">
            <v>41</v>
          </cell>
        </row>
        <row r="14">
          <cell r="F14">
            <v>67</v>
          </cell>
          <cell r="G14">
            <v>100</v>
          </cell>
          <cell r="H14">
            <v>76</v>
          </cell>
          <cell r="I14">
            <v>107</v>
          </cell>
          <cell r="J14">
            <v>56</v>
          </cell>
        </row>
        <row r="15">
          <cell r="B15">
            <v>1</v>
          </cell>
          <cell r="C15">
            <v>5</v>
          </cell>
        </row>
        <row r="15">
          <cell r="F15">
            <v>1</v>
          </cell>
          <cell r="G15">
            <v>2</v>
          </cell>
          <cell r="H15">
            <v>2</v>
          </cell>
          <cell r="I15">
            <v>2</v>
          </cell>
          <cell r="J15">
            <v>1</v>
          </cell>
        </row>
        <row r="21">
          <cell r="B21">
            <v>11</v>
          </cell>
          <cell r="C21">
            <v>29</v>
          </cell>
        </row>
        <row r="21">
          <cell r="E21">
            <v>0</v>
          </cell>
          <cell r="F21">
            <v>52</v>
          </cell>
          <cell r="G21">
            <v>85</v>
          </cell>
          <cell r="H21">
            <v>49</v>
          </cell>
          <cell r="I21">
            <v>47</v>
          </cell>
          <cell r="J21">
            <v>15</v>
          </cell>
        </row>
        <row r="22">
          <cell r="B22">
            <v>0</v>
          </cell>
          <cell r="C22">
            <v>4</v>
          </cell>
        </row>
        <row r="22">
          <cell r="E22">
            <v>0</v>
          </cell>
          <cell r="F22">
            <v>0</v>
          </cell>
          <cell r="G22">
            <v>2</v>
          </cell>
          <cell r="H22">
            <v>2</v>
          </cell>
          <cell r="I22">
            <v>0</v>
          </cell>
          <cell r="J22">
            <v>1</v>
          </cell>
        </row>
        <row r="23">
          <cell r="B23">
            <v>11</v>
          </cell>
          <cell r="C23">
            <v>33</v>
          </cell>
        </row>
        <row r="23">
          <cell r="E23">
            <v>0</v>
          </cell>
          <cell r="F23">
            <v>52</v>
          </cell>
          <cell r="G23">
            <v>87</v>
          </cell>
          <cell r="H23">
            <v>51</v>
          </cell>
          <cell r="I23">
            <v>47</v>
          </cell>
          <cell r="J23">
            <v>16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  <cell r="F28">
            <v>22</v>
          </cell>
          <cell r="G28">
            <v>19</v>
          </cell>
          <cell r="H28">
            <v>21</v>
          </cell>
          <cell r="I28">
            <v>20</v>
          </cell>
          <cell r="J28">
            <v>11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22</v>
          </cell>
          <cell r="G30">
            <v>19</v>
          </cell>
          <cell r="H30">
            <v>21</v>
          </cell>
          <cell r="I30">
            <v>20</v>
          </cell>
          <cell r="J30">
            <v>11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4</v>
          </cell>
          <cell r="H36">
            <v>17</v>
          </cell>
          <cell r="I36">
            <v>39</v>
          </cell>
          <cell r="J36">
            <v>16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4</v>
          </cell>
          <cell r="H37">
            <v>17</v>
          </cell>
          <cell r="I37">
            <v>38</v>
          </cell>
          <cell r="J37">
            <v>16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1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0</v>
          </cell>
          <cell r="G39">
            <v>2</v>
          </cell>
          <cell r="H39">
            <v>8</v>
          </cell>
          <cell r="I39">
            <v>16</v>
          </cell>
          <cell r="J39">
            <v>10</v>
          </cell>
        </row>
        <row r="40">
          <cell r="B40">
            <v>0</v>
          </cell>
          <cell r="C40">
            <v>0</v>
          </cell>
        </row>
        <row r="40">
          <cell r="F40">
            <v>0</v>
          </cell>
          <cell r="G40">
            <v>2</v>
          </cell>
          <cell r="H40">
            <v>8</v>
          </cell>
          <cell r="I40">
            <v>15</v>
          </cell>
          <cell r="J40">
            <v>10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1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1</v>
          </cell>
          <cell r="J42">
            <v>0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1</v>
          </cell>
          <cell r="J43">
            <v>0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0</v>
          </cell>
          <cell r="G45">
            <v>6</v>
          </cell>
          <cell r="H45">
            <v>25</v>
          </cell>
          <cell r="I45">
            <v>56</v>
          </cell>
          <cell r="J45">
            <v>26</v>
          </cell>
        </row>
      </sheetData>
      <sheetData sheetId="6">
        <row r="11">
          <cell r="N11">
            <v>56</v>
          </cell>
        </row>
        <row r="12">
          <cell r="N12">
            <v>2</v>
          </cell>
        </row>
        <row r="13">
          <cell r="N13">
            <v>36</v>
          </cell>
        </row>
        <row r="14">
          <cell r="N14">
            <v>2</v>
          </cell>
        </row>
        <row r="15">
          <cell r="N15">
            <v>49</v>
          </cell>
        </row>
        <row r="17">
          <cell r="N17">
            <v>146</v>
          </cell>
        </row>
        <row r="18">
          <cell r="N18">
            <v>95</v>
          </cell>
        </row>
        <row r="20">
          <cell r="N20">
            <v>4</v>
          </cell>
        </row>
        <row r="21">
          <cell r="N21">
            <v>5</v>
          </cell>
        </row>
        <row r="22">
          <cell r="N22">
            <v>0</v>
          </cell>
        </row>
        <row r="24">
          <cell r="N24">
            <v>174</v>
          </cell>
        </row>
        <row r="25">
          <cell r="N25">
            <v>0</v>
          </cell>
        </row>
        <row r="26">
          <cell r="N26">
            <v>1</v>
          </cell>
        </row>
        <row r="27">
          <cell r="N27">
            <v>4</v>
          </cell>
        </row>
        <row r="28">
          <cell r="N28">
            <v>272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25</v>
          </cell>
        </row>
        <row r="33">
          <cell r="N33">
            <v>0</v>
          </cell>
        </row>
        <row r="34">
          <cell r="N34">
            <v>30</v>
          </cell>
        </row>
        <row r="35">
          <cell r="N35">
            <v>14</v>
          </cell>
        </row>
        <row r="36">
          <cell r="N36">
            <v>26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78</v>
          </cell>
        </row>
        <row r="41">
          <cell r="N41">
            <v>37</v>
          </cell>
        </row>
        <row r="42">
          <cell r="N42">
            <v>1</v>
          </cell>
        </row>
        <row r="124">
          <cell r="N124">
            <v>4549632</v>
          </cell>
        </row>
        <row r="125">
          <cell r="N125">
            <v>128336</v>
          </cell>
        </row>
        <row r="126">
          <cell r="N126">
            <v>1245348</v>
          </cell>
        </row>
        <row r="127">
          <cell r="N127">
            <v>47178</v>
          </cell>
        </row>
        <row r="128">
          <cell r="N128">
            <v>276901</v>
          </cell>
        </row>
        <row r="130">
          <cell r="N130">
            <v>17886670</v>
          </cell>
        </row>
        <row r="131">
          <cell r="N131">
            <v>7212693</v>
          </cell>
        </row>
        <row r="133">
          <cell r="N133">
            <v>336339</v>
          </cell>
        </row>
        <row r="134">
          <cell r="N134">
            <v>255820</v>
          </cell>
        </row>
        <row r="135">
          <cell r="N135">
            <v>0</v>
          </cell>
        </row>
        <row r="137">
          <cell r="N137">
            <v>1532894</v>
          </cell>
        </row>
        <row r="138">
          <cell r="N138">
            <v>0</v>
          </cell>
        </row>
        <row r="139">
          <cell r="N139">
            <v>19800</v>
          </cell>
        </row>
        <row r="140">
          <cell r="N140">
            <v>616230</v>
          </cell>
        </row>
        <row r="141">
          <cell r="N141">
            <v>289786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3132590</v>
          </cell>
        </row>
        <row r="146">
          <cell r="N146">
            <v>0</v>
          </cell>
        </row>
        <row r="147">
          <cell r="N147">
            <v>5737384</v>
          </cell>
        </row>
        <row r="148">
          <cell r="N148">
            <v>3391525</v>
          </cell>
        </row>
        <row r="149">
          <cell r="N149">
            <v>5011897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18901706</v>
          </cell>
        </row>
        <row r="154">
          <cell r="N154">
            <v>10003505</v>
          </cell>
        </row>
        <row r="155">
          <cell r="N155">
            <v>398547</v>
          </cell>
        </row>
      </sheetData>
      <sheetData sheetId="7"/>
      <sheetData sheetId="8"/>
      <sheetData sheetId="9"/>
      <sheetData sheetId="10"/>
      <sheetData sheetId="11">
        <row r="12">
          <cell r="N12">
            <v>91</v>
          </cell>
        </row>
        <row r="20">
          <cell r="N20">
            <v>72</v>
          </cell>
        </row>
        <row r="30">
          <cell r="N30">
            <v>2315040</v>
          </cell>
        </row>
        <row r="38">
          <cell r="N38">
            <v>1353920</v>
          </cell>
        </row>
      </sheetData>
      <sheetData sheetId="12"/>
      <sheetData sheetId="13">
        <row r="37">
          <cell r="E37">
            <v>203</v>
          </cell>
        </row>
        <row r="59">
          <cell r="C59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"/>
      <sheetName val="様式1"/>
      <sheetName val="様式1-2"/>
      <sheetName val="様式1-3"/>
      <sheetName val="様式1-4"/>
      <sheetName val="様式1-6"/>
      <sheetName val="様式2"/>
      <sheetName val="様式2 (2割負担)"/>
      <sheetName val="様式2-2"/>
      <sheetName val="様式2-3"/>
      <sheetName val="様式2-4"/>
      <sheetName val="様式2-5"/>
      <sheetName val="様式2-6"/>
      <sheetName val="様式2-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31</v>
          </cell>
          <cell r="C12">
            <v>30</v>
          </cell>
        </row>
        <row r="12">
          <cell r="F12">
            <v>32</v>
          </cell>
          <cell r="G12">
            <v>38</v>
          </cell>
          <cell r="H12">
            <v>48</v>
          </cell>
          <cell r="I12">
            <v>55</v>
          </cell>
          <cell r="J12">
            <v>45</v>
          </cell>
        </row>
        <row r="13">
          <cell r="B13">
            <v>3</v>
          </cell>
          <cell r="C13">
            <v>5</v>
          </cell>
        </row>
        <row r="13">
          <cell r="F13">
            <v>1</v>
          </cell>
          <cell r="G13">
            <v>1</v>
          </cell>
          <cell r="H13">
            <v>3</v>
          </cell>
          <cell r="I13">
            <v>3</v>
          </cell>
          <cell r="J13">
            <v>2</v>
          </cell>
        </row>
        <row r="14">
          <cell r="B14">
            <v>28</v>
          </cell>
          <cell r="C14">
            <v>25</v>
          </cell>
        </row>
        <row r="14">
          <cell r="F14">
            <v>31</v>
          </cell>
          <cell r="G14">
            <v>37</v>
          </cell>
          <cell r="H14">
            <v>45</v>
          </cell>
          <cell r="I14">
            <v>52</v>
          </cell>
          <cell r="J14">
            <v>43</v>
          </cell>
        </row>
        <row r="15">
          <cell r="B15">
            <v>1</v>
          </cell>
          <cell r="C15">
            <v>0</v>
          </cell>
        </row>
        <row r="15">
          <cell r="F15">
            <v>0</v>
          </cell>
          <cell r="G15">
            <v>3</v>
          </cell>
          <cell r="H15">
            <v>1</v>
          </cell>
          <cell r="I15">
            <v>0</v>
          </cell>
          <cell r="J15">
            <v>1</v>
          </cell>
        </row>
        <row r="21">
          <cell r="B21">
            <v>16</v>
          </cell>
          <cell r="C21">
            <v>12</v>
          </cell>
        </row>
        <row r="21">
          <cell r="E21">
            <v>0</v>
          </cell>
          <cell r="F21">
            <v>23</v>
          </cell>
          <cell r="G21">
            <v>28</v>
          </cell>
          <cell r="H21">
            <v>29</v>
          </cell>
          <cell r="I21">
            <v>24</v>
          </cell>
          <cell r="J21">
            <v>11</v>
          </cell>
        </row>
        <row r="22">
          <cell r="B22">
            <v>1</v>
          </cell>
          <cell r="C22">
            <v>0</v>
          </cell>
        </row>
        <row r="22">
          <cell r="E22">
            <v>0</v>
          </cell>
          <cell r="F22">
            <v>0</v>
          </cell>
          <cell r="G22">
            <v>3</v>
          </cell>
          <cell r="H22">
            <v>1</v>
          </cell>
          <cell r="I22">
            <v>0</v>
          </cell>
          <cell r="J22">
            <v>1</v>
          </cell>
        </row>
        <row r="23">
          <cell r="B23">
            <v>17</v>
          </cell>
          <cell r="C23">
            <v>12</v>
          </cell>
        </row>
        <row r="23">
          <cell r="E23">
            <v>0</v>
          </cell>
          <cell r="F23">
            <v>23</v>
          </cell>
          <cell r="G23">
            <v>31</v>
          </cell>
          <cell r="H23">
            <v>30</v>
          </cell>
          <cell r="I23">
            <v>24</v>
          </cell>
          <cell r="J23">
            <v>12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  <cell r="F28">
            <v>6</v>
          </cell>
          <cell r="G28">
            <v>9</v>
          </cell>
          <cell r="H28">
            <v>7</v>
          </cell>
          <cell r="I28">
            <v>11</v>
          </cell>
          <cell r="J28">
            <v>4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6</v>
          </cell>
          <cell r="G30">
            <v>9</v>
          </cell>
          <cell r="H30">
            <v>7</v>
          </cell>
          <cell r="I30">
            <v>11</v>
          </cell>
          <cell r="J30">
            <v>4</v>
          </cell>
        </row>
        <row r="36">
          <cell r="B36">
            <v>0</v>
          </cell>
          <cell r="C36">
            <v>0</v>
          </cell>
        </row>
        <row r="36">
          <cell r="F36">
            <v>0</v>
          </cell>
          <cell r="G36">
            <v>0</v>
          </cell>
          <cell r="H36">
            <v>4</v>
          </cell>
          <cell r="I36">
            <v>15</v>
          </cell>
          <cell r="J36">
            <v>22</v>
          </cell>
        </row>
        <row r="37">
          <cell r="B37">
            <v>0</v>
          </cell>
          <cell r="C37">
            <v>0</v>
          </cell>
        </row>
        <row r="37">
          <cell r="F37">
            <v>0</v>
          </cell>
          <cell r="G37">
            <v>0</v>
          </cell>
          <cell r="H37">
            <v>4</v>
          </cell>
          <cell r="I37">
            <v>15</v>
          </cell>
          <cell r="J37">
            <v>22</v>
          </cell>
        </row>
        <row r="38">
          <cell r="B38">
            <v>0</v>
          </cell>
          <cell r="C38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</row>
        <row r="39">
          <cell r="F39">
            <v>0</v>
          </cell>
          <cell r="G39">
            <v>1</v>
          </cell>
          <cell r="H39">
            <v>4</v>
          </cell>
          <cell r="I39">
            <v>5</v>
          </cell>
          <cell r="J39">
            <v>5</v>
          </cell>
        </row>
        <row r="40">
          <cell r="B40">
            <v>0</v>
          </cell>
          <cell r="C40">
            <v>0</v>
          </cell>
        </row>
        <row r="40">
          <cell r="F40">
            <v>0</v>
          </cell>
          <cell r="G40">
            <v>1</v>
          </cell>
          <cell r="H40">
            <v>4</v>
          </cell>
          <cell r="I40">
            <v>5</v>
          </cell>
          <cell r="J40">
            <v>5</v>
          </cell>
        </row>
        <row r="41">
          <cell r="B41">
            <v>0</v>
          </cell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</row>
        <row r="42">
          <cell r="F42">
            <v>0</v>
          </cell>
          <cell r="G42">
            <v>0</v>
          </cell>
          <cell r="H42">
            <v>1</v>
          </cell>
          <cell r="I42">
            <v>5</v>
          </cell>
          <cell r="J42">
            <v>5</v>
          </cell>
        </row>
        <row r="43">
          <cell r="B43">
            <v>0</v>
          </cell>
          <cell r="C43">
            <v>0</v>
          </cell>
        </row>
        <row r="43">
          <cell r="F43">
            <v>0</v>
          </cell>
          <cell r="G43">
            <v>0</v>
          </cell>
          <cell r="H43">
            <v>1</v>
          </cell>
          <cell r="I43">
            <v>5</v>
          </cell>
          <cell r="J43">
            <v>5</v>
          </cell>
        </row>
        <row r="44">
          <cell r="B44">
            <v>0</v>
          </cell>
          <cell r="C44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</row>
        <row r="45">
          <cell r="F45">
            <v>0</v>
          </cell>
          <cell r="G45">
            <v>1</v>
          </cell>
          <cell r="H45">
            <v>9</v>
          </cell>
          <cell r="I45">
            <v>25</v>
          </cell>
          <cell r="J45">
            <v>32</v>
          </cell>
        </row>
      </sheetData>
      <sheetData sheetId="6">
        <row r="11">
          <cell r="N11">
            <v>36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7">
          <cell r="N17">
            <v>65</v>
          </cell>
        </row>
        <row r="18">
          <cell r="N18">
            <v>4</v>
          </cell>
        </row>
        <row r="20">
          <cell r="N20">
            <v>24</v>
          </cell>
        </row>
        <row r="21">
          <cell r="N21">
            <v>0</v>
          </cell>
        </row>
        <row r="22">
          <cell r="N22">
            <v>0</v>
          </cell>
        </row>
        <row r="24">
          <cell r="N24">
            <v>10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15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29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8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40">
          <cell r="N40">
            <v>41</v>
          </cell>
        </row>
        <row r="41">
          <cell r="N41">
            <v>15</v>
          </cell>
        </row>
        <row r="42">
          <cell r="N42">
            <v>12</v>
          </cell>
        </row>
        <row r="124">
          <cell r="N124">
            <v>1737605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30">
          <cell r="N130">
            <v>7140948</v>
          </cell>
        </row>
        <row r="131">
          <cell r="N131">
            <v>382833</v>
          </cell>
        </row>
        <row r="133">
          <cell r="N133">
            <v>2619288</v>
          </cell>
        </row>
        <row r="134">
          <cell r="N134">
            <v>0</v>
          </cell>
        </row>
        <row r="135">
          <cell r="N135">
            <v>0</v>
          </cell>
        </row>
        <row r="137">
          <cell r="N137">
            <v>1230272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177879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406696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2152107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3">
          <cell r="N153">
            <v>11420072</v>
          </cell>
        </row>
        <row r="154">
          <cell r="N154">
            <v>4297263</v>
          </cell>
        </row>
        <row r="155">
          <cell r="N155">
            <v>4175171</v>
          </cell>
        </row>
      </sheetData>
      <sheetData sheetId="7"/>
      <sheetData sheetId="8"/>
      <sheetData sheetId="9"/>
      <sheetData sheetId="10"/>
      <sheetData sheetId="11">
        <row r="12">
          <cell r="N12">
            <v>71</v>
          </cell>
        </row>
        <row r="20">
          <cell r="N20">
            <v>52</v>
          </cell>
        </row>
        <row r="30">
          <cell r="N30">
            <v>1711960</v>
          </cell>
        </row>
        <row r="38">
          <cell r="N38">
            <v>791270</v>
          </cell>
        </row>
      </sheetData>
      <sheetData sheetId="12"/>
      <sheetData sheetId="13">
        <row r="37">
          <cell r="E37">
            <v>115</v>
          </cell>
        </row>
        <row r="59">
          <cell r="C59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6" activeCellId="0" sqref="U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4" t="s">
        <v>0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2.25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8"/>
    </row>
    <row r="5" customFormat="false" ht="16.5" hidden="false" customHeight="true" outlineLevel="0" collapsed="false">
      <c r="A5" s="21" t="s">
        <v>23</v>
      </c>
      <c r="B5" s="22" t="n">
        <v>1574</v>
      </c>
      <c r="C5" s="22" t="n">
        <v>707</v>
      </c>
      <c r="D5" s="22" t="n">
        <v>867</v>
      </c>
      <c r="E5" s="23" t="n">
        <v>358</v>
      </c>
      <c r="F5" s="24" t="n">
        <v>23</v>
      </c>
      <c r="G5" s="25" t="n">
        <v>56</v>
      </c>
      <c r="H5" s="25" t="n">
        <v>43</v>
      </c>
      <c r="I5" s="25" t="n">
        <v>58</v>
      </c>
      <c r="J5" s="25" t="n">
        <v>57</v>
      </c>
      <c r="K5" s="25" t="n">
        <v>81</v>
      </c>
      <c r="L5" s="25" t="n">
        <v>40</v>
      </c>
      <c r="M5" s="23" t="n">
        <v>312</v>
      </c>
      <c r="N5" s="25" t="n">
        <v>156</v>
      </c>
      <c r="O5" s="25" t="n">
        <v>41</v>
      </c>
      <c r="P5" s="25" t="n">
        <v>115</v>
      </c>
      <c r="Q5" s="23" t="n">
        <v>46048087</v>
      </c>
      <c r="R5" s="25" t="n">
        <v>14210142</v>
      </c>
      <c r="S5" s="25" t="n">
        <v>3935970</v>
      </c>
      <c r="T5" s="25" t="n">
        <v>27901975</v>
      </c>
      <c r="U5" s="23" t="n">
        <v>4185535</v>
      </c>
      <c r="V5" s="23" t="n">
        <v>1306159</v>
      </c>
      <c r="W5" s="23" t="n">
        <v>0</v>
      </c>
      <c r="X5" s="26" t="n">
        <v>51539781</v>
      </c>
      <c r="Y5" s="27" t="s">
        <v>23</v>
      </c>
    </row>
    <row r="6" customFormat="false" ht="16.5" hidden="false" customHeight="true" outlineLevel="0" collapsed="false">
      <c r="A6" s="21" t="s">
        <v>24</v>
      </c>
      <c r="B6" s="22" t="n">
        <v>1071</v>
      </c>
      <c r="C6" s="22" t="n">
        <v>483</v>
      </c>
      <c r="D6" s="22" t="n">
        <v>588</v>
      </c>
      <c r="E6" s="23" t="n">
        <v>261</v>
      </c>
      <c r="F6" s="25" t="n">
        <v>18</v>
      </c>
      <c r="G6" s="25" t="n">
        <v>25</v>
      </c>
      <c r="H6" s="25" t="n">
        <v>38</v>
      </c>
      <c r="I6" s="25" t="n">
        <v>44</v>
      </c>
      <c r="J6" s="25" t="n">
        <v>43</v>
      </c>
      <c r="K6" s="25" t="n">
        <v>64</v>
      </c>
      <c r="L6" s="25" t="n">
        <v>29</v>
      </c>
      <c r="M6" s="23" t="n">
        <v>224</v>
      </c>
      <c r="N6" s="25" t="n">
        <v>122</v>
      </c>
      <c r="O6" s="25" t="n">
        <v>33</v>
      </c>
      <c r="P6" s="25" t="n">
        <v>69</v>
      </c>
      <c r="Q6" s="23" t="n">
        <v>37594548</v>
      </c>
      <c r="R6" s="25" t="n">
        <v>14469354</v>
      </c>
      <c r="S6" s="25" t="n">
        <v>5595399</v>
      </c>
      <c r="T6" s="25" t="n">
        <v>17529795</v>
      </c>
      <c r="U6" s="23" t="n">
        <v>2732220</v>
      </c>
      <c r="V6" s="23" t="n">
        <v>1339232</v>
      </c>
      <c r="W6" s="23" t="n">
        <v>0</v>
      </c>
      <c r="X6" s="26" t="n">
        <v>41666000</v>
      </c>
      <c r="Y6" s="27" t="s">
        <v>24</v>
      </c>
    </row>
    <row r="7" customFormat="false" ht="16.5" hidden="false" customHeight="true" outlineLevel="0" collapsed="false">
      <c r="A7" s="21" t="s">
        <v>25</v>
      </c>
      <c r="B7" s="22" t="n">
        <v>609</v>
      </c>
      <c r="C7" s="22" t="n">
        <v>286</v>
      </c>
      <c r="D7" s="22" t="n">
        <v>323</v>
      </c>
      <c r="E7" s="23" t="n">
        <v>120</v>
      </c>
      <c r="F7" s="25" t="n">
        <v>6</v>
      </c>
      <c r="G7" s="25" t="n">
        <v>14</v>
      </c>
      <c r="H7" s="25" t="n">
        <v>18</v>
      </c>
      <c r="I7" s="25" t="n">
        <v>25</v>
      </c>
      <c r="J7" s="25" t="n">
        <v>26</v>
      </c>
      <c r="K7" s="25" t="n">
        <v>24</v>
      </c>
      <c r="L7" s="25" t="n">
        <v>7</v>
      </c>
      <c r="M7" s="23" t="n">
        <v>103</v>
      </c>
      <c r="N7" s="25" t="n">
        <v>52</v>
      </c>
      <c r="O7" s="25" t="n">
        <v>24</v>
      </c>
      <c r="P7" s="25" t="n">
        <v>27</v>
      </c>
      <c r="Q7" s="23" t="n">
        <v>16996114</v>
      </c>
      <c r="R7" s="25" t="n">
        <v>5795389</v>
      </c>
      <c r="S7" s="25" t="n">
        <v>3889800</v>
      </c>
      <c r="T7" s="25" t="n">
        <v>7310925</v>
      </c>
      <c r="U7" s="23" t="n">
        <v>1111230</v>
      </c>
      <c r="V7" s="23" t="n">
        <v>485533</v>
      </c>
      <c r="W7" s="23" t="n">
        <v>42765</v>
      </c>
      <c r="X7" s="26" t="n">
        <v>18635642</v>
      </c>
      <c r="Y7" s="27" t="s">
        <v>25</v>
      </c>
    </row>
    <row r="8" customFormat="false" ht="16.5" hidden="false" customHeight="true" outlineLevel="0" collapsed="false">
      <c r="A8" s="21" t="s">
        <v>26</v>
      </c>
      <c r="B8" s="22" t="n">
        <v>2848</v>
      </c>
      <c r="C8" s="22" t="n">
        <v>1355</v>
      </c>
      <c r="D8" s="22" t="n">
        <v>1493</v>
      </c>
      <c r="E8" s="23" t="n">
        <v>628</v>
      </c>
      <c r="F8" s="25" t="n">
        <v>38</v>
      </c>
      <c r="G8" s="25" t="n">
        <v>66</v>
      </c>
      <c r="H8" s="25" t="n">
        <v>110</v>
      </c>
      <c r="I8" s="25" t="n">
        <v>109</v>
      </c>
      <c r="J8" s="25" t="n">
        <v>105</v>
      </c>
      <c r="K8" s="25" t="n">
        <v>128</v>
      </c>
      <c r="L8" s="25" t="n">
        <v>72</v>
      </c>
      <c r="M8" s="23" t="n">
        <v>643</v>
      </c>
      <c r="N8" s="25" t="n">
        <v>406</v>
      </c>
      <c r="O8" s="25" t="n">
        <v>73</v>
      </c>
      <c r="P8" s="25" t="n">
        <v>164</v>
      </c>
      <c r="Q8" s="23" t="n">
        <v>100079464</v>
      </c>
      <c r="R8" s="25" t="n">
        <v>42149645</v>
      </c>
      <c r="S8" s="25" t="n">
        <v>13644844</v>
      </c>
      <c r="T8" s="25" t="n">
        <v>44284975</v>
      </c>
      <c r="U8" s="23" t="n">
        <v>5659590</v>
      </c>
      <c r="V8" s="23" t="n">
        <v>3748868</v>
      </c>
      <c r="W8" s="23" t="n">
        <v>0</v>
      </c>
      <c r="X8" s="26" t="n">
        <v>109487922</v>
      </c>
      <c r="Y8" s="27" t="s">
        <v>26</v>
      </c>
    </row>
    <row r="9" customFormat="false" ht="16.5" hidden="false" customHeight="true" outlineLevel="0" collapsed="false">
      <c r="A9" s="21" t="s">
        <v>27</v>
      </c>
      <c r="B9" s="22" t="n">
        <v>3875</v>
      </c>
      <c r="C9" s="22" t="n">
        <v>1872</v>
      </c>
      <c r="D9" s="22" t="n">
        <v>2003</v>
      </c>
      <c r="E9" s="23" t="n">
        <v>799</v>
      </c>
      <c r="F9" s="25" t="n">
        <v>55</v>
      </c>
      <c r="G9" s="25" t="n">
        <v>101</v>
      </c>
      <c r="H9" s="25" t="n">
        <v>114</v>
      </c>
      <c r="I9" s="25" t="n">
        <v>136</v>
      </c>
      <c r="J9" s="25" t="n">
        <v>158</v>
      </c>
      <c r="K9" s="25" t="n">
        <v>164</v>
      </c>
      <c r="L9" s="25" t="n">
        <v>71</v>
      </c>
      <c r="M9" s="23" t="n">
        <v>694</v>
      </c>
      <c r="N9" s="25" t="n">
        <v>376</v>
      </c>
      <c r="O9" s="25" t="n">
        <v>115</v>
      </c>
      <c r="P9" s="25" t="n">
        <v>203</v>
      </c>
      <c r="Q9" s="23" t="n">
        <v>104909264</v>
      </c>
      <c r="R9" s="25" t="n">
        <v>34824070</v>
      </c>
      <c r="S9" s="25" t="n">
        <v>18130598</v>
      </c>
      <c r="T9" s="25" t="n">
        <v>51954596</v>
      </c>
      <c r="U9" s="23" t="n">
        <v>6897790</v>
      </c>
      <c r="V9" s="23" t="n">
        <v>3261868</v>
      </c>
      <c r="W9" s="23" t="n">
        <v>0</v>
      </c>
      <c r="X9" s="26" t="n">
        <v>115068922</v>
      </c>
      <c r="Y9" s="27" t="s">
        <v>27</v>
      </c>
    </row>
    <row r="10" customFormat="false" ht="16.5" hidden="false" customHeight="true" outlineLevel="0" collapsed="false">
      <c r="A10" s="21" t="s">
        <v>28</v>
      </c>
      <c r="B10" s="22" t="n">
        <v>2465</v>
      </c>
      <c r="C10" s="22" t="n">
        <v>1205</v>
      </c>
      <c r="D10" s="22" t="n">
        <v>1260</v>
      </c>
      <c r="E10" s="23" t="n">
        <v>473</v>
      </c>
      <c r="F10" s="25" t="n">
        <v>37</v>
      </c>
      <c r="G10" s="25" t="n">
        <v>56</v>
      </c>
      <c r="H10" s="25" t="n">
        <v>81</v>
      </c>
      <c r="I10" s="25" t="n">
        <v>71</v>
      </c>
      <c r="J10" s="25" t="n">
        <v>79</v>
      </c>
      <c r="K10" s="25" t="n">
        <v>111</v>
      </c>
      <c r="L10" s="25" t="n">
        <v>38</v>
      </c>
      <c r="M10" s="23" t="n">
        <v>419</v>
      </c>
      <c r="N10" s="25" t="n">
        <v>264</v>
      </c>
      <c r="O10" s="25" t="n">
        <v>50</v>
      </c>
      <c r="P10" s="25" t="n">
        <v>105</v>
      </c>
      <c r="Q10" s="23" t="n">
        <v>69935187</v>
      </c>
      <c r="R10" s="25" t="n">
        <v>31995433</v>
      </c>
      <c r="S10" s="25" t="n">
        <v>7956542</v>
      </c>
      <c r="T10" s="25" t="n">
        <v>29983212</v>
      </c>
      <c r="U10" s="23" t="n">
        <v>4476590</v>
      </c>
      <c r="V10" s="23" t="n">
        <v>1875532</v>
      </c>
      <c r="W10" s="23" t="n">
        <v>73597</v>
      </c>
      <c r="X10" s="26" t="n">
        <v>76360906</v>
      </c>
      <c r="Y10" s="27" t="s">
        <v>28</v>
      </c>
    </row>
    <row r="11" customFormat="false" ht="16.5" hidden="false" customHeight="true" outlineLevel="0" collapsed="false">
      <c r="A11" s="21" t="s">
        <v>29</v>
      </c>
      <c r="B11" s="22" t="n">
        <v>1337</v>
      </c>
      <c r="C11" s="22" t="n">
        <v>703</v>
      </c>
      <c r="D11" s="22" t="n">
        <v>634</v>
      </c>
      <c r="E11" s="23" t="n">
        <v>246</v>
      </c>
      <c r="F11" s="25" t="n">
        <v>28</v>
      </c>
      <c r="G11" s="25" t="n">
        <v>30</v>
      </c>
      <c r="H11" s="25" t="n">
        <v>44</v>
      </c>
      <c r="I11" s="25" t="n">
        <v>44</v>
      </c>
      <c r="J11" s="25" t="n">
        <v>43</v>
      </c>
      <c r="K11" s="25" t="n">
        <v>42</v>
      </c>
      <c r="L11" s="25" t="n">
        <v>15</v>
      </c>
      <c r="M11" s="23" t="n">
        <v>232</v>
      </c>
      <c r="N11" s="25" t="n">
        <v>156</v>
      </c>
      <c r="O11" s="25" t="n">
        <v>37</v>
      </c>
      <c r="P11" s="25" t="n">
        <v>39</v>
      </c>
      <c r="Q11" s="23" t="n">
        <v>32906525</v>
      </c>
      <c r="R11" s="25" t="n">
        <v>16873240</v>
      </c>
      <c r="S11" s="25" t="n">
        <v>5590387</v>
      </c>
      <c r="T11" s="25" t="n">
        <v>10442898</v>
      </c>
      <c r="U11" s="23" t="n">
        <v>1846490</v>
      </c>
      <c r="V11" s="23" t="n">
        <v>630770</v>
      </c>
      <c r="W11" s="23" t="n">
        <v>0</v>
      </c>
      <c r="X11" s="26" t="n">
        <v>35383785</v>
      </c>
      <c r="Y11" s="27" t="s">
        <v>29</v>
      </c>
    </row>
    <row r="12" customFormat="false" ht="16.5" hidden="false" customHeight="true" outlineLevel="0" collapsed="false">
      <c r="A12" s="21" t="s">
        <v>30</v>
      </c>
      <c r="B12" s="22" t="n">
        <v>2900</v>
      </c>
      <c r="C12" s="22" t="n">
        <v>1329</v>
      </c>
      <c r="D12" s="22" t="n">
        <v>1571</v>
      </c>
      <c r="E12" s="23" t="n">
        <v>541</v>
      </c>
      <c r="F12" s="25" t="n">
        <v>24</v>
      </c>
      <c r="G12" s="25" t="n">
        <v>56</v>
      </c>
      <c r="H12" s="25" t="n">
        <v>80</v>
      </c>
      <c r="I12" s="25" t="n">
        <v>114</v>
      </c>
      <c r="J12" s="25" t="n">
        <v>90</v>
      </c>
      <c r="K12" s="25" t="n">
        <v>120</v>
      </c>
      <c r="L12" s="25" t="n">
        <v>57</v>
      </c>
      <c r="M12" s="23" t="n">
        <v>503</v>
      </c>
      <c r="N12" s="25" t="n">
        <v>297</v>
      </c>
      <c r="O12" s="25" t="n">
        <v>93</v>
      </c>
      <c r="P12" s="25" t="n">
        <v>113</v>
      </c>
      <c r="Q12" s="23" t="n">
        <v>83582855</v>
      </c>
      <c r="R12" s="25" t="n">
        <v>37005701</v>
      </c>
      <c r="S12" s="25" t="n">
        <v>17273396</v>
      </c>
      <c r="T12" s="25" t="n">
        <v>29303758</v>
      </c>
      <c r="U12" s="23" t="n">
        <v>3668960</v>
      </c>
      <c r="V12" s="23" t="n">
        <v>1739162</v>
      </c>
      <c r="W12" s="23" t="n">
        <v>0</v>
      </c>
      <c r="X12" s="26" t="n">
        <v>88990977</v>
      </c>
      <c r="Y12" s="27" t="s">
        <v>30</v>
      </c>
    </row>
    <row r="13" customFormat="false" ht="16.5" hidden="false" customHeight="true" outlineLevel="0" collapsed="false">
      <c r="A13" s="21" t="s">
        <v>31</v>
      </c>
      <c r="B13" s="22" t="n">
        <v>1436</v>
      </c>
      <c r="C13" s="22" t="n">
        <v>590</v>
      </c>
      <c r="D13" s="22" t="n">
        <v>846</v>
      </c>
      <c r="E13" s="23" t="n">
        <v>285</v>
      </c>
      <c r="F13" s="25" t="n">
        <v>32</v>
      </c>
      <c r="G13" s="25" t="n">
        <v>30</v>
      </c>
      <c r="H13" s="25" t="n">
        <v>32</v>
      </c>
      <c r="I13" s="25" t="n">
        <v>41</v>
      </c>
      <c r="J13" s="25" t="n">
        <v>49</v>
      </c>
      <c r="K13" s="25" t="n">
        <v>55</v>
      </c>
      <c r="L13" s="25" t="n">
        <v>46</v>
      </c>
      <c r="M13" s="23" t="n">
        <v>253</v>
      </c>
      <c r="N13" s="25" t="n">
        <v>149</v>
      </c>
      <c r="O13" s="25" t="n">
        <v>37</v>
      </c>
      <c r="P13" s="25" t="n">
        <v>67</v>
      </c>
      <c r="Q13" s="23" t="n">
        <v>41001309</v>
      </c>
      <c r="R13" s="25" t="n">
        <v>14889736</v>
      </c>
      <c r="S13" s="25" t="n">
        <v>6219067</v>
      </c>
      <c r="T13" s="25" t="n">
        <v>19892506</v>
      </c>
      <c r="U13" s="23" t="n">
        <v>2503230</v>
      </c>
      <c r="V13" s="23" t="n">
        <v>1486654</v>
      </c>
      <c r="W13" s="23" t="n">
        <v>13277</v>
      </c>
      <c r="X13" s="26" t="n">
        <v>45004470</v>
      </c>
      <c r="Y13" s="27" t="s">
        <v>31</v>
      </c>
    </row>
    <row r="14" customFormat="false" ht="16.5" hidden="false" customHeight="true" outlineLevel="0" collapsed="false">
      <c r="A14" s="21" t="s">
        <v>32</v>
      </c>
      <c r="B14" s="22" t="n">
        <v>346</v>
      </c>
      <c r="C14" s="22" t="n">
        <v>148</v>
      </c>
      <c r="D14" s="22" t="n">
        <v>198</v>
      </c>
      <c r="E14" s="23" t="n">
        <v>80</v>
      </c>
      <c r="F14" s="25" t="n">
        <v>6</v>
      </c>
      <c r="G14" s="25" t="n">
        <v>11</v>
      </c>
      <c r="H14" s="25" t="n">
        <v>15</v>
      </c>
      <c r="I14" s="25" t="n">
        <v>11</v>
      </c>
      <c r="J14" s="25" t="n">
        <v>15</v>
      </c>
      <c r="K14" s="25" t="n">
        <v>15</v>
      </c>
      <c r="L14" s="25" t="n">
        <v>7</v>
      </c>
      <c r="M14" s="23" t="n">
        <v>53</v>
      </c>
      <c r="N14" s="25" t="n">
        <v>39</v>
      </c>
      <c r="O14" s="25" t="n">
        <v>0</v>
      </c>
      <c r="P14" s="25" t="n">
        <v>14</v>
      </c>
      <c r="Q14" s="23" t="n">
        <v>8769836</v>
      </c>
      <c r="R14" s="25" t="n">
        <v>4756655</v>
      </c>
      <c r="S14" s="25" t="n">
        <v>0</v>
      </c>
      <c r="T14" s="25" t="n">
        <v>4013181</v>
      </c>
      <c r="U14" s="23" t="n">
        <v>384030</v>
      </c>
      <c r="V14" s="23" t="n">
        <v>235878</v>
      </c>
      <c r="W14" s="23" t="n">
        <v>0</v>
      </c>
      <c r="X14" s="26" t="n">
        <v>9389744</v>
      </c>
      <c r="Y14" s="27" t="s">
        <v>32</v>
      </c>
    </row>
    <row r="15" customFormat="false" ht="16.5" hidden="false" customHeight="true" outlineLevel="0" collapsed="false">
      <c r="A15" s="21" t="s">
        <v>33</v>
      </c>
      <c r="B15" s="22" t="n">
        <v>442</v>
      </c>
      <c r="C15" s="22" t="n">
        <v>190</v>
      </c>
      <c r="D15" s="22" t="n">
        <v>252</v>
      </c>
      <c r="E15" s="23" t="n">
        <v>94</v>
      </c>
      <c r="F15" s="25" t="n">
        <v>5</v>
      </c>
      <c r="G15" s="25" t="n">
        <v>8</v>
      </c>
      <c r="H15" s="25" t="n">
        <v>8</v>
      </c>
      <c r="I15" s="25" t="n">
        <v>18</v>
      </c>
      <c r="J15" s="25" t="n">
        <v>26</v>
      </c>
      <c r="K15" s="25" t="n">
        <v>18</v>
      </c>
      <c r="L15" s="25" t="n">
        <v>11</v>
      </c>
      <c r="M15" s="23" t="n">
        <v>94</v>
      </c>
      <c r="N15" s="25" t="n">
        <v>37</v>
      </c>
      <c r="O15" s="25" t="n">
        <v>14</v>
      </c>
      <c r="P15" s="25" t="n">
        <v>43</v>
      </c>
      <c r="Q15" s="23" t="n">
        <v>14822626</v>
      </c>
      <c r="R15" s="25" t="n">
        <v>3460210</v>
      </c>
      <c r="S15" s="25" t="n">
        <v>1513611</v>
      </c>
      <c r="T15" s="25" t="n">
        <v>9848805</v>
      </c>
      <c r="U15" s="23" t="n">
        <v>1523090</v>
      </c>
      <c r="V15" s="23" t="n">
        <v>615330</v>
      </c>
      <c r="W15" s="23" t="n">
        <v>0</v>
      </c>
      <c r="X15" s="26" t="n">
        <v>16961046</v>
      </c>
      <c r="Y15" s="27" t="s">
        <v>33</v>
      </c>
    </row>
    <row r="16" customFormat="false" ht="16.5" hidden="false" customHeight="true" outlineLevel="0" collapsed="false">
      <c r="A16" s="21" t="s">
        <v>34</v>
      </c>
      <c r="B16" s="22" t="n">
        <v>8296</v>
      </c>
      <c r="C16" s="22" t="n">
        <v>4080</v>
      </c>
      <c r="D16" s="22" t="n">
        <v>4216</v>
      </c>
      <c r="E16" s="23" t="n">
        <v>1433</v>
      </c>
      <c r="F16" s="25" t="n">
        <v>76</v>
      </c>
      <c r="G16" s="25" t="n">
        <v>186</v>
      </c>
      <c r="H16" s="25" t="n">
        <v>258</v>
      </c>
      <c r="I16" s="25" t="n">
        <v>258</v>
      </c>
      <c r="J16" s="25" t="n">
        <v>198</v>
      </c>
      <c r="K16" s="25" t="n">
        <v>288</v>
      </c>
      <c r="L16" s="25" t="n">
        <v>169</v>
      </c>
      <c r="M16" s="23" t="n">
        <v>1286</v>
      </c>
      <c r="N16" s="25" t="n">
        <v>844</v>
      </c>
      <c r="O16" s="25" t="n">
        <v>222</v>
      </c>
      <c r="P16" s="25" t="n">
        <v>220</v>
      </c>
      <c r="Q16" s="23" t="n">
        <v>192315176</v>
      </c>
      <c r="R16" s="25" t="n">
        <v>91708934</v>
      </c>
      <c r="S16" s="25" t="n">
        <v>41161258</v>
      </c>
      <c r="T16" s="25" t="n">
        <v>59444984</v>
      </c>
      <c r="U16" s="23" t="n">
        <v>8114180</v>
      </c>
      <c r="V16" s="23" t="n">
        <v>5031459</v>
      </c>
      <c r="W16" s="23" t="n">
        <v>166007</v>
      </c>
      <c r="X16" s="26" t="n">
        <v>205626822</v>
      </c>
      <c r="Y16" s="27" t="s">
        <v>34</v>
      </c>
    </row>
    <row r="17" customFormat="false" ht="16.5" hidden="false" customHeight="true" outlineLevel="0" collapsed="false">
      <c r="A17" s="21" t="s">
        <v>35</v>
      </c>
      <c r="B17" s="22" t="n">
        <v>3129</v>
      </c>
      <c r="C17" s="22" t="n">
        <v>1378</v>
      </c>
      <c r="D17" s="22" t="n">
        <v>1751</v>
      </c>
      <c r="E17" s="23" t="n">
        <v>672</v>
      </c>
      <c r="F17" s="25" t="n">
        <v>52</v>
      </c>
      <c r="G17" s="25" t="n">
        <v>91</v>
      </c>
      <c r="H17" s="25" t="n">
        <v>108</v>
      </c>
      <c r="I17" s="25" t="n">
        <v>110</v>
      </c>
      <c r="J17" s="25" t="n">
        <v>105</v>
      </c>
      <c r="K17" s="25" t="n">
        <v>121</v>
      </c>
      <c r="L17" s="25" t="n">
        <v>85</v>
      </c>
      <c r="M17" s="23" t="n">
        <v>544</v>
      </c>
      <c r="N17" s="25" t="n">
        <v>384</v>
      </c>
      <c r="O17" s="25" t="n">
        <v>63</v>
      </c>
      <c r="P17" s="25" t="n">
        <v>97</v>
      </c>
      <c r="Q17" s="23" t="n">
        <v>87968094</v>
      </c>
      <c r="R17" s="25" t="n">
        <v>49668235</v>
      </c>
      <c r="S17" s="25" t="n">
        <v>10908758</v>
      </c>
      <c r="T17" s="25" t="n">
        <v>27391101</v>
      </c>
      <c r="U17" s="23" t="n">
        <v>2308090</v>
      </c>
      <c r="V17" s="23" t="n">
        <v>2430009</v>
      </c>
      <c r="W17" s="23" t="n">
        <v>0</v>
      </c>
      <c r="X17" s="26" t="n">
        <v>92706193</v>
      </c>
      <c r="Y17" s="27" t="s">
        <v>35</v>
      </c>
    </row>
    <row r="18" customFormat="false" ht="16.5" hidden="false" customHeight="true" outlineLevel="0" collapsed="false">
      <c r="A18" s="21" t="s">
        <v>36</v>
      </c>
      <c r="B18" s="22" t="n">
        <v>5486</v>
      </c>
      <c r="C18" s="22" t="n">
        <v>2806</v>
      </c>
      <c r="D18" s="22" t="n">
        <v>2680</v>
      </c>
      <c r="E18" s="23" t="n">
        <v>938</v>
      </c>
      <c r="F18" s="25" t="n">
        <v>40</v>
      </c>
      <c r="G18" s="25" t="n">
        <v>119</v>
      </c>
      <c r="H18" s="25" t="n">
        <v>164</v>
      </c>
      <c r="I18" s="25" t="n">
        <v>159</v>
      </c>
      <c r="J18" s="25" t="n">
        <v>157</v>
      </c>
      <c r="K18" s="25" t="n">
        <v>188</v>
      </c>
      <c r="L18" s="25" t="n">
        <v>111</v>
      </c>
      <c r="M18" s="23" t="n">
        <v>800</v>
      </c>
      <c r="N18" s="25" t="n">
        <v>555</v>
      </c>
      <c r="O18" s="25" t="n">
        <v>102</v>
      </c>
      <c r="P18" s="25" t="n">
        <v>143</v>
      </c>
      <c r="Q18" s="23" t="n">
        <v>127548541</v>
      </c>
      <c r="R18" s="25" t="n">
        <v>70846526</v>
      </c>
      <c r="S18" s="25" t="n">
        <v>18402858</v>
      </c>
      <c r="T18" s="25" t="n">
        <v>38299157</v>
      </c>
      <c r="U18" s="23" t="n">
        <v>3983080</v>
      </c>
      <c r="V18" s="23" t="n">
        <v>3177390</v>
      </c>
      <c r="W18" s="23" t="n">
        <v>0</v>
      </c>
      <c r="X18" s="26" t="n">
        <v>134709011</v>
      </c>
      <c r="Y18" s="27" t="s">
        <v>36</v>
      </c>
    </row>
    <row r="19" customFormat="false" ht="16.5" hidden="false" customHeight="true" outlineLevel="0" collapsed="false">
      <c r="A19" s="21" t="s">
        <v>37</v>
      </c>
      <c r="B19" s="22" t="n">
        <v>3633</v>
      </c>
      <c r="C19" s="22" t="n">
        <v>1771</v>
      </c>
      <c r="D19" s="22" t="n">
        <v>1862</v>
      </c>
      <c r="E19" s="23" t="n">
        <v>627</v>
      </c>
      <c r="F19" s="25" t="n">
        <v>45</v>
      </c>
      <c r="G19" s="25" t="n">
        <v>103</v>
      </c>
      <c r="H19" s="25" t="n">
        <v>101</v>
      </c>
      <c r="I19" s="25" t="n">
        <v>111</v>
      </c>
      <c r="J19" s="25" t="n">
        <v>90</v>
      </c>
      <c r="K19" s="25" t="n">
        <v>115</v>
      </c>
      <c r="L19" s="25" t="n">
        <v>62</v>
      </c>
      <c r="M19" s="23" t="n">
        <v>543</v>
      </c>
      <c r="N19" s="25" t="n">
        <v>386</v>
      </c>
      <c r="O19" s="25" t="n">
        <v>47</v>
      </c>
      <c r="P19" s="25" t="n">
        <v>110</v>
      </c>
      <c r="Q19" s="23" t="n">
        <v>84257342</v>
      </c>
      <c r="R19" s="25" t="n">
        <v>47310021</v>
      </c>
      <c r="S19" s="25" t="n">
        <v>7883240</v>
      </c>
      <c r="T19" s="25" t="n">
        <v>29064081</v>
      </c>
      <c r="U19" s="23" t="n">
        <v>2932265</v>
      </c>
      <c r="V19" s="23" t="n">
        <v>2215964</v>
      </c>
      <c r="W19" s="23" t="n">
        <v>127291</v>
      </c>
      <c r="X19" s="26" t="n">
        <v>89532862</v>
      </c>
      <c r="Y19" s="27" t="s">
        <v>37</v>
      </c>
    </row>
    <row r="20" customFormat="false" ht="16.5" hidden="false" customHeight="true" outlineLevel="0" collapsed="false">
      <c r="A20" s="21" t="s">
        <v>38</v>
      </c>
      <c r="B20" s="22" t="n">
        <v>3798</v>
      </c>
      <c r="C20" s="22" t="n">
        <v>1897</v>
      </c>
      <c r="D20" s="22" t="n">
        <v>1901</v>
      </c>
      <c r="E20" s="23" t="n">
        <v>756</v>
      </c>
      <c r="F20" s="25" t="n">
        <v>41</v>
      </c>
      <c r="G20" s="25" t="n">
        <v>90</v>
      </c>
      <c r="H20" s="25" t="n">
        <v>136</v>
      </c>
      <c r="I20" s="25" t="n">
        <v>153</v>
      </c>
      <c r="J20" s="25" t="n">
        <v>116</v>
      </c>
      <c r="K20" s="25" t="n">
        <v>134</v>
      </c>
      <c r="L20" s="25" t="n">
        <v>86</v>
      </c>
      <c r="M20" s="23" t="n">
        <v>649</v>
      </c>
      <c r="N20" s="25" t="n">
        <v>423</v>
      </c>
      <c r="O20" s="25" t="n">
        <v>61</v>
      </c>
      <c r="P20" s="25" t="n">
        <v>165</v>
      </c>
      <c r="Q20" s="23" t="n">
        <v>109944264</v>
      </c>
      <c r="R20" s="25" t="n">
        <v>56053226</v>
      </c>
      <c r="S20" s="25" t="n">
        <v>10039642</v>
      </c>
      <c r="T20" s="25" t="n">
        <v>43851396</v>
      </c>
      <c r="U20" s="23" t="n">
        <v>3792390</v>
      </c>
      <c r="V20" s="23" t="n">
        <v>2752990</v>
      </c>
      <c r="W20" s="23" t="n">
        <v>0</v>
      </c>
      <c r="X20" s="26" t="n">
        <v>116489644</v>
      </c>
      <c r="Y20" s="27" t="s">
        <v>38</v>
      </c>
    </row>
    <row r="21" customFormat="false" ht="16.5" hidden="false" customHeight="true" outlineLevel="0" collapsed="false">
      <c r="A21" s="21" t="s">
        <v>39</v>
      </c>
      <c r="B21" s="22" t="n">
        <v>11133</v>
      </c>
      <c r="C21" s="22" t="n">
        <v>6143</v>
      </c>
      <c r="D21" s="22" t="n">
        <v>4990</v>
      </c>
      <c r="E21" s="23" t="n">
        <v>1910</v>
      </c>
      <c r="F21" s="25" t="n">
        <v>187</v>
      </c>
      <c r="G21" s="25" t="n">
        <v>321</v>
      </c>
      <c r="H21" s="25" t="n">
        <v>269</v>
      </c>
      <c r="I21" s="25" t="n">
        <v>313</v>
      </c>
      <c r="J21" s="25" t="n">
        <v>304</v>
      </c>
      <c r="K21" s="25" t="n">
        <v>309</v>
      </c>
      <c r="L21" s="25" t="n">
        <v>207</v>
      </c>
      <c r="M21" s="23" t="n">
        <v>1471</v>
      </c>
      <c r="N21" s="25" t="n">
        <v>1058</v>
      </c>
      <c r="O21" s="25" t="n">
        <v>121</v>
      </c>
      <c r="P21" s="25" t="n">
        <v>292</v>
      </c>
      <c r="Q21" s="23" t="n">
        <v>231458666</v>
      </c>
      <c r="R21" s="25" t="n">
        <v>134343851</v>
      </c>
      <c r="S21" s="25" t="n">
        <v>22056762</v>
      </c>
      <c r="T21" s="25" t="n">
        <v>75058053</v>
      </c>
      <c r="U21" s="23" t="n">
        <v>9196175</v>
      </c>
      <c r="V21" s="23" t="n">
        <v>5584588</v>
      </c>
      <c r="W21" s="23" t="n">
        <v>57420</v>
      </c>
      <c r="X21" s="26" t="n">
        <v>246296849</v>
      </c>
      <c r="Y21" s="27" t="s">
        <v>39</v>
      </c>
    </row>
    <row r="22" customFormat="false" ht="16.5" hidden="false" customHeight="true" outlineLevel="0" collapsed="false">
      <c r="A22" s="21" t="s">
        <v>40</v>
      </c>
      <c r="B22" s="22" t="n">
        <v>6134</v>
      </c>
      <c r="C22" s="22" t="n">
        <v>3124</v>
      </c>
      <c r="D22" s="22" t="n">
        <v>3010</v>
      </c>
      <c r="E22" s="23" t="n">
        <v>1139</v>
      </c>
      <c r="F22" s="25" t="n">
        <v>78</v>
      </c>
      <c r="G22" s="25" t="n">
        <v>181</v>
      </c>
      <c r="H22" s="25" t="n">
        <v>186</v>
      </c>
      <c r="I22" s="25" t="n">
        <v>182</v>
      </c>
      <c r="J22" s="25" t="n">
        <v>187</v>
      </c>
      <c r="K22" s="25" t="n">
        <v>188</v>
      </c>
      <c r="L22" s="25" t="n">
        <v>137</v>
      </c>
      <c r="M22" s="23" t="n">
        <v>938</v>
      </c>
      <c r="N22" s="25" t="n">
        <v>643</v>
      </c>
      <c r="O22" s="25" t="n">
        <v>78</v>
      </c>
      <c r="P22" s="25" t="n">
        <v>217</v>
      </c>
      <c r="Q22" s="23" t="n">
        <v>150138689</v>
      </c>
      <c r="R22" s="25" t="n">
        <v>83271749</v>
      </c>
      <c r="S22" s="25" t="n">
        <v>13167715</v>
      </c>
      <c r="T22" s="25" t="n">
        <v>53699225</v>
      </c>
      <c r="U22" s="23" t="n">
        <v>7446540</v>
      </c>
      <c r="V22" s="23" t="n">
        <v>3670340</v>
      </c>
      <c r="W22" s="23" t="n">
        <v>0</v>
      </c>
      <c r="X22" s="26" t="n">
        <v>161255569</v>
      </c>
      <c r="Y22" s="27" t="s">
        <v>40</v>
      </c>
    </row>
    <row r="23" customFormat="false" ht="16.5" hidden="false" customHeight="true" outlineLevel="0" collapsed="false">
      <c r="A23" s="21" t="s">
        <v>41</v>
      </c>
      <c r="B23" s="22" t="n">
        <v>10425</v>
      </c>
      <c r="C23" s="22" t="n">
        <v>5158</v>
      </c>
      <c r="D23" s="22" t="n">
        <v>5267</v>
      </c>
      <c r="E23" s="23" t="n">
        <v>2040</v>
      </c>
      <c r="F23" s="25" t="n">
        <v>166</v>
      </c>
      <c r="G23" s="25" t="n">
        <v>356</v>
      </c>
      <c r="H23" s="25" t="n">
        <v>263</v>
      </c>
      <c r="I23" s="25" t="n">
        <v>339</v>
      </c>
      <c r="J23" s="25" t="n">
        <v>333</v>
      </c>
      <c r="K23" s="25" t="n">
        <v>363</v>
      </c>
      <c r="L23" s="25" t="n">
        <v>220</v>
      </c>
      <c r="M23" s="23" t="n">
        <v>1782</v>
      </c>
      <c r="N23" s="25" t="n">
        <v>1193</v>
      </c>
      <c r="O23" s="25" t="n">
        <v>200</v>
      </c>
      <c r="P23" s="25" t="n">
        <v>389</v>
      </c>
      <c r="Q23" s="23" t="n">
        <v>273767859</v>
      </c>
      <c r="R23" s="25" t="n">
        <v>138178194</v>
      </c>
      <c r="S23" s="25" t="n">
        <v>34567843</v>
      </c>
      <c r="T23" s="25" t="n">
        <v>101021822</v>
      </c>
      <c r="U23" s="23" t="n">
        <v>12592240</v>
      </c>
      <c r="V23" s="23" t="n">
        <v>6786124</v>
      </c>
      <c r="W23" s="23" t="n">
        <v>0</v>
      </c>
      <c r="X23" s="26" t="n">
        <v>293146223</v>
      </c>
      <c r="Y23" s="27" t="s">
        <v>41</v>
      </c>
    </row>
    <row r="24" customFormat="false" ht="16.5" hidden="false" customHeight="true" outlineLevel="0" collapsed="false">
      <c r="A24" s="21" t="s">
        <v>42</v>
      </c>
      <c r="B24" s="22" t="n">
        <v>3691</v>
      </c>
      <c r="C24" s="22" t="n">
        <v>1992</v>
      </c>
      <c r="D24" s="22" t="n">
        <v>1699</v>
      </c>
      <c r="E24" s="23" t="n">
        <v>649</v>
      </c>
      <c r="F24" s="25" t="n">
        <v>44</v>
      </c>
      <c r="G24" s="25" t="n">
        <v>95</v>
      </c>
      <c r="H24" s="25" t="n">
        <v>103</v>
      </c>
      <c r="I24" s="25" t="n">
        <v>111</v>
      </c>
      <c r="J24" s="25" t="n">
        <v>100</v>
      </c>
      <c r="K24" s="25" t="n">
        <v>130</v>
      </c>
      <c r="L24" s="25" t="n">
        <v>66</v>
      </c>
      <c r="M24" s="23" t="n">
        <v>564</v>
      </c>
      <c r="N24" s="25" t="n">
        <v>386</v>
      </c>
      <c r="O24" s="25" t="n">
        <v>62</v>
      </c>
      <c r="P24" s="25" t="n">
        <v>116</v>
      </c>
      <c r="Q24" s="23" t="n">
        <v>88853006</v>
      </c>
      <c r="R24" s="25" t="n">
        <v>48299363</v>
      </c>
      <c r="S24" s="25" t="n">
        <v>9572062</v>
      </c>
      <c r="T24" s="25" t="n">
        <v>30981581</v>
      </c>
      <c r="U24" s="23" t="n">
        <v>3347590</v>
      </c>
      <c r="V24" s="23" t="n">
        <v>1951104</v>
      </c>
      <c r="W24" s="23" t="n">
        <v>0</v>
      </c>
      <c r="X24" s="26" t="n">
        <v>94151700</v>
      </c>
      <c r="Y24" s="27" t="s">
        <v>42</v>
      </c>
    </row>
    <row r="25" customFormat="false" ht="16.5" hidden="false" customHeight="true" outlineLevel="0" collapsed="false">
      <c r="A25" s="21" t="s">
        <v>43</v>
      </c>
      <c r="B25" s="22" t="n">
        <v>6643</v>
      </c>
      <c r="C25" s="22" t="n">
        <v>3603</v>
      </c>
      <c r="D25" s="22" t="n">
        <v>3040</v>
      </c>
      <c r="E25" s="23" t="n">
        <v>1096</v>
      </c>
      <c r="F25" s="25" t="n">
        <v>57</v>
      </c>
      <c r="G25" s="25" t="n">
        <v>167</v>
      </c>
      <c r="H25" s="25" t="n">
        <v>155</v>
      </c>
      <c r="I25" s="25" t="n">
        <v>207</v>
      </c>
      <c r="J25" s="25" t="n">
        <v>182</v>
      </c>
      <c r="K25" s="25" t="n">
        <v>207</v>
      </c>
      <c r="L25" s="25" t="n">
        <v>121</v>
      </c>
      <c r="M25" s="23" t="n">
        <v>935</v>
      </c>
      <c r="N25" s="25" t="n">
        <v>687</v>
      </c>
      <c r="O25" s="25" t="n">
        <v>73</v>
      </c>
      <c r="P25" s="25" t="n">
        <v>175</v>
      </c>
      <c r="Q25" s="23" t="n">
        <v>148169886</v>
      </c>
      <c r="R25" s="25" t="n">
        <v>89477130</v>
      </c>
      <c r="S25" s="25" t="n">
        <v>12592900</v>
      </c>
      <c r="T25" s="25" t="n">
        <v>46099856</v>
      </c>
      <c r="U25" s="23" t="n">
        <v>4520080</v>
      </c>
      <c r="V25" s="23" t="n">
        <v>3715227</v>
      </c>
      <c r="W25" s="23" t="n">
        <v>0</v>
      </c>
      <c r="X25" s="26" t="n">
        <v>156405193</v>
      </c>
      <c r="Y25" s="27" t="s">
        <v>43</v>
      </c>
    </row>
    <row r="26" customFormat="false" ht="16.5" hidden="false" customHeight="true" outlineLevel="0" collapsed="false">
      <c r="A26" s="21" t="s">
        <v>44</v>
      </c>
      <c r="B26" s="22" t="n">
        <v>167</v>
      </c>
      <c r="C26" s="22" t="n">
        <v>71</v>
      </c>
      <c r="D26" s="22" t="n">
        <v>96</v>
      </c>
      <c r="E26" s="23" t="n">
        <v>36</v>
      </c>
      <c r="F26" s="25" t="n">
        <v>6</v>
      </c>
      <c r="G26" s="25" t="n">
        <v>8</v>
      </c>
      <c r="H26" s="25" t="n">
        <v>7</v>
      </c>
      <c r="I26" s="25" t="n">
        <v>3</v>
      </c>
      <c r="J26" s="25" t="n">
        <v>6</v>
      </c>
      <c r="K26" s="25" t="n">
        <v>6</v>
      </c>
      <c r="L26" s="25" t="n">
        <v>0</v>
      </c>
      <c r="M26" s="23" t="n">
        <v>31</v>
      </c>
      <c r="N26" s="25" t="n">
        <v>22</v>
      </c>
      <c r="O26" s="25" t="n">
        <v>6</v>
      </c>
      <c r="P26" s="25" t="n">
        <v>3</v>
      </c>
      <c r="Q26" s="23" t="n">
        <v>3047738</v>
      </c>
      <c r="R26" s="25" t="n">
        <v>1577444</v>
      </c>
      <c r="S26" s="25" t="n">
        <v>669402</v>
      </c>
      <c r="T26" s="25" t="n">
        <v>800892</v>
      </c>
      <c r="U26" s="23" t="n">
        <v>118990</v>
      </c>
      <c r="V26" s="23" t="n">
        <v>49101</v>
      </c>
      <c r="W26" s="23" t="n">
        <v>0</v>
      </c>
      <c r="X26" s="26" t="n">
        <v>3215829</v>
      </c>
      <c r="Y26" s="27" t="s">
        <v>44</v>
      </c>
    </row>
    <row r="27" customFormat="false" ht="16.5" hidden="false" customHeight="true" outlineLevel="0" collapsed="false">
      <c r="A27" s="21" t="s">
        <v>45</v>
      </c>
      <c r="B27" s="22" t="n">
        <v>216</v>
      </c>
      <c r="C27" s="22" t="n">
        <v>94</v>
      </c>
      <c r="D27" s="22" t="n">
        <v>122</v>
      </c>
      <c r="E27" s="23" t="n">
        <v>60</v>
      </c>
      <c r="F27" s="25" t="n">
        <v>6</v>
      </c>
      <c r="G27" s="25" t="n">
        <v>6</v>
      </c>
      <c r="H27" s="25" t="n">
        <v>8</v>
      </c>
      <c r="I27" s="25" t="n">
        <v>8</v>
      </c>
      <c r="J27" s="25" t="n">
        <v>16</v>
      </c>
      <c r="K27" s="25" t="n">
        <v>10</v>
      </c>
      <c r="L27" s="25" t="n">
        <v>6</v>
      </c>
      <c r="M27" s="23" t="n">
        <v>55</v>
      </c>
      <c r="N27" s="25" t="n">
        <v>31</v>
      </c>
      <c r="O27" s="25" t="n">
        <v>11</v>
      </c>
      <c r="P27" s="25" t="n">
        <v>13</v>
      </c>
      <c r="Q27" s="23" t="n">
        <v>8963049</v>
      </c>
      <c r="R27" s="25" t="n">
        <v>4208520</v>
      </c>
      <c r="S27" s="25" t="n">
        <v>1645344</v>
      </c>
      <c r="T27" s="25" t="n">
        <v>3109185</v>
      </c>
      <c r="U27" s="23" t="n">
        <v>278630</v>
      </c>
      <c r="V27" s="23" t="n">
        <v>379187</v>
      </c>
      <c r="W27" s="23" t="n">
        <v>0</v>
      </c>
      <c r="X27" s="26" t="n">
        <v>9620866</v>
      </c>
      <c r="Y27" s="27" t="s">
        <v>45</v>
      </c>
    </row>
    <row r="28" customFormat="false" ht="16.5" hidden="false" customHeight="true" outlineLevel="0" collapsed="false">
      <c r="A28" s="21" t="s">
        <v>46</v>
      </c>
      <c r="B28" s="22" t="n">
        <v>275</v>
      </c>
      <c r="C28" s="22" t="n">
        <v>103</v>
      </c>
      <c r="D28" s="22" t="n">
        <v>172</v>
      </c>
      <c r="E28" s="23" t="n">
        <v>93</v>
      </c>
      <c r="F28" s="25" t="n">
        <v>11</v>
      </c>
      <c r="G28" s="25" t="n">
        <v>18</v>
      </c>
      <c r="H28" s="25" t="n">
        <v>4</v>
      </c>
      <c r="I28" s="25" t="n">
        <v>11</v>
      </c>
      <c r="J28" s="25" t="n">
        <v>18</v>
      </c>
      <c r="K28" s="25" t="n">
        <v>21</v>
      </c>
      <c r="L28" s="25" t="n">
        <v>10</v>
      </c>
      <c r="M28" s="23" t="n">
        <v>67</v>
      </c>
      <c r="N28" s="25" t="n">
        <v>33</v>
      </c>
      <c r="O28" s="25" t="n">
        <v>4</v>
      </c>
      <c r="P28" s="25" t="n">
        <v>30</v>
      </c>
      <c r="Q28" s="23" t="n">
        <v>12134617</v>
      </c>
      <c r="R28" s="25" t="n">
        <v>3157702</v>
      </c>
      <c r="S28" s="25" t="n">
        <v>561564</v>
      </c>
      <c r="T28" s="25" t="n">
        <v>8415351</v>
      </c>
      <c r="U28" s="23" t="n">
        <v>1448050</v>
      </c>
      <c r="V28" s="23" t="n">
        <v>383080</v>
      </c>
      <c r="W28" s="23" t="n">
        <v>0</v>
      </c>
      <c r="X28" s="26" t="n">
        <v>13965747</v>
      </c>
      <c r="Y28" s="27" t="s">
        <v>46</v>
      </c>
    </row>
    <row r="29" customFormat="false" ht="16.5" hidden="false" customHeight="true" outlineLevel="0" collapsed="false">
      <c r="A29" s="21" t="s">
        <v>47</v>
      </c>
      <c r="B29" s="22" t="n">
        <v>159</v>
      </c>
      <c r="C29" s="22" t="n">
        <v>59</v>
      </c>
      <c r="D29" s="22" t="n">
        <v>100</v>
      </c>
      <c r="E29" s="23" t="n">
        <v>42</v>
      </c>
      <c r="F29" s="25" t="n">
        <v>6</v>
      </c>
      <c r="G29" s="25" t="n">
        <v>3</v>
      </c>
      <c r="H29" s="25" t="n">
        <v>5</v>
      </c>
      <c r="I29" s="25" t="n">
        <v>11</v>
      </c>
      <c r="J29" s="25" t="n">
        <v>4</v>
      </c>
      <c r="K29" s="25" t="n">
        <v>8</v>
      </c>
      <c r="L29" s="25" t="n">
        <v>5</v>
      </c>
      <c r="M29" s="23" t="n">
        <v>29</v>
      </c>
      <c r="N29" s="25" t="n">
        <v>18</v>
      </c>
      <c r="O29" s="25" t="n">
        <v>0</v>
      </c>
      <c r="P29" s="25" t="n">
        <v>11</v>
      </c>
      <c r="Q29" s="23" t="n">
        <v>5408547</v>
      </c>
      <c r="R29" s="25" t="n">
        <v>2372703</v>
      </c>
      <c r="S29" s="25" t="n">
        <v>0</v>
      </c>
      <c r="T29" s="25" t="n">
        <v>3035844</v>
      </c>
      <c r="U29" s="23" t="n">
        <v>375050</v>
      </c>
      <c r="V29" s="23" t="n">
        <v>204611</v>
      </c>
      <c r="W29" s="23" t="n">
        <v>0</v>
      </c>
      <c r="X29" s="26" t="n">
        <v>5988208</v>
      </c>
      <c r="Y29" s="27" t="s">
        <v>47</v>
      </c>
    </row>
    <row r="30" customFormat="false" ht="16.5" hidden="false" customHeight="true" outlineLevel="0" collapsed="false">
      <c r="A30" s="21" t="s">
        <v>48</v>
      </c>
      <c r="B30" s="22" t="n">
        <v>302</v>
      </c>
      <c r="C30" s="22" t="n">
        <v>137</v>
      </c>
      <c r="D30" s="22" t="n">
        <v>165</v>
      </c>
      <c r="E30" s="23" t="n">
        <v>50</v>
      </c>
      <c r="F30" s="25" t="n">
        <v>3</v>
      </c>
      <c r="G30" s="25" t="n">
        <v>5</v>
      </c>
      <c r="H30" s="25" t="n">
        <v>9</v>
      </c>
      <c r="I30" s="25" t="n">
        <v>11</v>
      </c>
      <c r="J30" s="25" t="n">
        <v>11</v>
      </c>
      <c r="K30" s="25" t="n">
        <v>7</v>
      </c>
      <c r="L30" s="25" t="n">
        <v>4</v>
      </c>
      <c r="M30" s="23" t="n">
        <v>38</v>
      </c>
      <c r="N30" s="25" t="n">
        <v>27</v>
      </c>
      <c r="O30" s="25" t="n">
        <v>1</v>
      </c>
      <c r="P30" s="25" t="n">
        <v>10</v>
      </c>
      <c r="Q30" s="23" t="n">
        <v>6610711</v>
      </c>
      <c r="R30" s="25" t="n">
        <v>4052290</v>
      </c>
      <c r="S30" s="25" t="n">
        <v>270576</v>
      </c>
      <c r="T30" s="25" t="n">
        <v>2287845</v>
      </c>
      <c r="U30" s="23" t="n">
        <v>148880</v>
      </c>
      <c r="V30" s="23" t="n">
        <v>120794</v>
      </c>
      <c r="W30" s="23" t="n">
        <v>0</v>
      </c>
      <c r="X30" s="26" t="n">
        <v>6880385</v>
      </c>
      <c r="Y30" s="27" t="s">
        <v>48</v>
      </c>
    </row>
    <row r="31" customFormat="false" ht="16.5" hidden="false" customHeight="true" outlineLevel="0" collapsed="false">
      <c r="A31" s="21" t="s">
        <v>49</v>
      </c>
      <c r="B31" s="22" t="n">
        <v>125</v>
      </c>
      <c r="C31" s="22" t="n">
        <v>64</v>
      </c>
      <c r="D31" s="22" t="n">
        <v>61</v>
      </c>
      <c r="E31" s="23" t="n">
        <v>15</v>
      </c>
      <c r="F31" s="25" t="n">
        <v>1</v>
      </c>
      <c r="G31" s="25" t="n">
        <v>3</v>
      </c>
      <c r="H31" s="25" t="n">
        <v>2</v>
      </c>
      <c r="I31" s="25" t="n">
        <v>1</v>
      </c>
      <c r="J31" s="25" t="n">
        <v>2</v>
      </c>
      <c r="K31" s="25" t="n">
        <v>4</v>
      </c>
      <c r="L31" s="25" t="n">
        <v>2</v>
      </c>
      <c r="M31" s="23" t="n">
        <v>8</v>
      </c>
      <c r="N31" s="25" t="n">
        <v>5</v>
      </c>
      <c r="O31" s="25" t="n">
        <v>0</v>
      </c>
      <c r="P31" s="25" t="n">
        <v>3</v>
      </c>
      <c r="Q31" s="23" t="n">
        <v>1835221</v>
      </c>
      <c r="R31" s="25" t="n">
        <v>973813</v>
      </c>
      <c r="S31" s="25" t="n">
        <v>0</v>
      </c>
      <c r="T31" s="25" t="n">
        <v>861408</v>
      </c>
      <c r="U31" s="23" t="n">
        <v>67890</v>
      </c>
      <c r="V31" s="23" t="n">
        <v>37051</v>
      </c>
      <c r="W31" s="23" t="n">
        <v>0</v>
      </c>
      <c r="X31" s="26" t="n">
        <v>1940162</v>
      </c>
      <c r="Y31" s="27" t="s">
        <v>49</v>
      </c>
    </row>
    <row r="32" customFormat="false" ht="16.5" hidden="false" customHeight="true" outlineLevel="0" collapsed="false">
      <c r="A32" s="21" t="s">
        <v>50</v>
      </c>
      <c r="B32" s="22" t="n">
        <v>2273</v>
      </c>
      <c r="C32" s="22" t="n">
        <v>1004</v>
      </c>
      <c r="D32" s="22" t="n">
        <v>1269</v>
      </c>
      <c r="E32" s="23" t="n">
        <v>564</v>
      </c>
      <c r="F32" s="25" t="n">
        <v>40</v>
      </c>
      <c r="G32" s="25" t="n">
        <v>92</v>
      </c>
      <c r="H32" s="25" t="n">
        <v>72</v>
      </c>
      <c r="I32" s="25" t="n">
        <v>125</v>
      </c>
      <c r="J32" s="25" t="n">
        <v>88</v>
      </c>
      <c r="K32" s="25" t="n">
        <v>108</v>
      </c>
      <c r="L32" s="25" t="n">
        <v>39</v>
      </c>
      <c r="M32" s="23" t="n">
        <v>478</v>
      </c>
      <c r="N32" s="25" t="n">
        <v>269</v>
      </c>
      <c r="O32" s="25" t="n">
        <v>131</v>
      </c>
      <c r="P32" s="25" t="n">
        <v>78</v>
      </c>
      <c r="Q32" s="23" t="n">
        <v>64308983</v>
      </c>
      <c r="R32" s="25" t="n">
        <v>26140269</v>
      </c>
      <c r="S32" s="25" t="n">
        <v>17236449</v>
      </c>
      <c r="T32" s="25" t="n">
        <v>20932265</v>
      </c>
      <c r="U32" s="23" t="n">
        <v>4192980</v>
      </c>
      <c r="V32" s="23" t="n">
        <v>1791242</v>
      </c>
      <c r="W32" s="23" t="n">
        <v>0</v>
      </c>
      <c r="X32" s="26" t="n">
        <v>70293205</v>
      </c>
      <c r="Y32" s="27" t="s">
        <v>50</v>
      </c>
    </row>
    <row r="33" customFormat="false" ht="16.5" hidden="false" customHeight="true" outlineLevel="0" collapsed="false">
      <c r="A33" s="21" t="s">
        <v>51</v>
      </c>
      <c r="B33" s="22" t="n">
        <v>6952</v>
      </c>
      <c r="C33" s="22" t="n">
        <v>3813</v>
      </c>
      <c r="D33" s="22" t="n">
        <v>3139</v>
      </c>
      <c r="E33" s="23" t="n">
        <v>1124</v>
      </c>
      <c r="F33" s="25" t="n">
        <v>108</v>
      </c>
      <c r="G33" s="25" t="n">
        <v>167</v>
      </c>
      <c r="H33" s="25" t="n">
        <v>177</v>
      </c>
      <c r="I33" s="25" t="n">
        <v>225</v>
      </c>
      <c r="J33" s="25" t="n">
        <v>158</v>
      </c>
      <c r="K33" s="25" t="n">
        <v>182</v>
      </c>
      <c r="L33" s="25" t="n">
        <v>107</v>
      </c>
      <c r="M33" s="23" t="n">
        <v>924</v>
      </c>
      <c r="N33" s="25" t="n">
        <v>672</v>
      </c>
      <c r="O33" s="25" t="n">
        <v>58</v>
      </c>
      <c r="P33" s="25" t="n">
        <v>194</v>
      </c>
      <c r="Q33" s="23" t="n">
        <v>141900323</v>
      </c>
      <c r="R33" s="25" t="n">
        <v>82205144</v>
      </c>
      <c r="S33" s="25" t="n">
        <v>7794070</v>
      </c>
      <c r="T33" s="25" t="n">
        <v>51901109</v>
      </c>
      <c r="U33" s="23" t="n">
        <v>6104300</v>
      </c>
      <c r="V33" s="23" t="n">
        <v>3692116</v>
      </c>
      <c r="W33" s="23" t="n">
        <v>0</v>
      </c>
      <c r="X33" s="26" t="n">
        <v>151696739</v>
      </c>
      <c r="Y33" s="27" t="s">
        <v>51</v>
      </c>
    </row>
    <row r="34" customFormat="false" ht="16.5" hidden="false" customHeight="true" outlineLevel="0" collapsed="false">
      <c r="A34" s="28" t="s">
        <v>52</v>
      </c>
      <c r="B34" s="29" t="n">
        <v>91740</v>
      </c>
      <c r="C34" s="29" t="n">
        <v>46165</v>
      </c>
      <c r="D34" s="29" t="n">
        <v>45575</v>
      </c>
      <c r="E34" s="26" t="n">
        <v>17129</v>
      </c>
      <c r="F34" s="26" t="n">
        <v>1239</v>
      </c>
      <c r="G34" s="26" t="n">
        <v>2464</v>
      </c>
      <c r="H34" s="26" t="n">
        <v>2610</v>
      </c>
      <c r="I34" s="26" t="n">
        <v>3009</v>
      </c>
      <c r="J34" s="26" t="n">
        <v>2766</v>
      </c>
      <c r="K34" s="26" t="n">
        <v>3211</v>
      </c>
      <c r="L34" s="26" t="n">
        <v>1830</v>
      </c>
      <c r="M34" s="26" t="n">
        <v>14672</v>
      </c>
      <c r="N34" s="26" t="n">
        <v>9690</v>
      </c>
      <c r="O34" s="26" t="n">
        <v>1757</v>
      </c>
      <c r="P34" s="26" t="n">
        <v>3225</v>
      </c>
      <c r="Q34" s="26" t="n">
        <v>2295276527</v>
      </c>
      <c r="R34" s="26" t="n">
        <v>1154274689</v>
      </c>
      <c r="S34" s="26" t="n">
        <v>292280057</v>
      </c>
      <c r="T34" s="26" t="n">
        <v>848721781</v>
      </c>
      <c r="U34" s="26" t="n">
        <v>105956155</v>
      </c>
      <c r="V34" s="26" t="n">
        <v>60697363</v>
      </c>
      <c r="W34" s="26" t="n">
        <v>480357</v>
      </c>
      <c r="X34" s="26" t="n">
        <v>2462410402</v>
      </c>
      <c r="Y34" s="30" t="s">
        <v>52</v>
      </c>
    </row>
    <row r="35" customFormat="false" ht="16.5" hidden="false" customHeight="true" outlineLevel="0" collapsed="false">
      <c r="B35" s="31" t="s">
        <v>53</v>
      </c>
      <c r="C35" s="32"/>
      <c r="D35" s="32"/>
      <c r="L35" s="33" t="s">
        <v>54</v>
      </c>
      <c r="M35" s="33"/>
      <c r="N35" s="33"/>
      <c r="O35" s="33"/>
      <c r="P35" s="33"/>
      <c r="Q35" s="34" t="str">
        <f aca="false">B35</f>
        <v>※集計時点での速報値です。他の統計資料と異なる場合があります。</v>
      </c>
      <c r="U35" s="35" t="str">
        <f aca="false">L35</f>
        <v>出典：介護保険事業状況報告（平成３０年３月分）</v>
      </c>
      <c r="V35" s="35"/>
      <c r="W35" s="35"/>
      <c r="X35" s="35"/>
      <c r="Y35" s="36"/>
    </row>
    <row r="36" customFormat="false" ht="13.5" hidden="false" customHeight="false" outlineLevel="0" collapsed="false">
      <c r="B36" s="37" t="s">
        <v>55</v>
      </c>
      <c r="Q36" s="1" t="str">
        <f aca="false">B36</f>
        <v>※この数値は、（１）第１号被保険者数以外は第１号・第２号被保険者の合計値となっています。</v>
      </c>
    </row>
    <row r="37" customFormat="false" ht="13.5" hidden="false" customHeight="false" outlineLevel="0" collapsed="false">
      <c r="B37" s="37" t="s">
        <v>56</v>
      </c>
      <c r="Q37" s="1" t="str">
        <f aca="false">B37</f>
        <v>※（１）第１号被保険者数～（２）認定者数は平成３０年３月末現在、（３）受給者数～（６）計は平成３０年２月審査分又は２月決定分の数値です。</v>
      </c>
    </row>
    <row r="39" s="38" customFormat="true" ht="13.5" hidden="false" customHeight="false" outlineLevel="0" collapsed="false">
      <c r="B39" s="39" t="s">
        <v>57</v>
      </c>
      <c r="C39" s="39" t="s">
        <v>57</v>
      </c>
      <c r="D39" s="39" t="s">
        <v>57</v>
      </c>
      <c r="E39" s="39" t="s">
        <v>57</v>
      </c>
      <c r="F39" s="39" t="s">
        <v>57</v>
      </c>
      <c r="G39" s="39" t="s">
        <v>57</v>
      </c>
      <c r="H39" s="39" t="s">
        <v>57</v>
      </c>
      <c r="I39" s="39" t="s">
        <v>57</v>
      </c>
      <c r="J39" s="39" t="s">
        <v>57</v>
      </c>
      <c r="K39" s="39" t="s">
        <v>57</v>
      </c>
      <c r="L39" s="39" t="s">
        <v>57</v>
      </c>
      <c r="M39" s="39" t="s">
        <v>57</v>
      </c>
      <c r="N39" s="39" t="s">
        <v>57</v>
      </c>
      <c r="O39" s="39" t="s">
        <v>57</v>
      </c>
      <c r="P39" s="39" t="s">
        <v>57</v>
      </c>
      <c r="Q39" s="39" t="s">
        <v>57</v>
      </c>
      <c r="R39" s="39" t="s">
        <v>57</v>
      </c>
      <c r="S39" s="39" t="s">
        <v>57</v>
      </c>
      <c r="T39" s="39" t="s">
        <v>57</v>
      </c>
      <c r="U39" s="39" t="s">
        <v>57</v>
      </c>
      <c r="V39" s="39" t="s">
        <v>57</v>
      </c>
      <c r="W39" s="39" t="s">
        <v>57</v>
      </c>
      <c r="X39" s="39" t="s">
        <v>57</v>
      </c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5:P35"/>
    <mergeCell ref="U35:X35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B44" activeCellId="0" sqref="B44"/>
    </sheetView>
  </sheetViews>
  <sheetFormatPr defaultColWidth="8.96875" defaultRowHeight="13.5" zeroHeight="false" outlineLevelRow="0" outlineLevelCol="0"/>
  <sheetData>
    <row r="1" s="40" customFormat="true" ht="17.25" hidden="false" customHeight="true" outlineLevel="0" collapsed="false">
      <c r="B1" s="41" t="s">
        <v>58</v>
      </c>
      <c r="C1" s="42"/>
      <c r="D1" s="42"/>
      <c r="E1" s="42"/>
      <c r="F1" s="42"/>
      <c r="G1" s="43"/>
      <c r="H1" s="43"/>
      <c r="I1" s="43"/>
      <c r="J1" s="41"/>
      <c r="K1" s="41" t="s">
        <v>58</v>
      </c>
      <c r="L1" s="42"/>
      <c r="M1" s="42"/>
      <c r="N1" s="42"/>
      <c r="P1" s="43"/>
      <c r="Q1" s="43"/>
      <c r="R1" s="43"/>
      <c r="S1" s="41"/>
      <c r="T1" s="41" t="s">
        <v>58</v>
      </c>
      <c r="U1" s="42"/>
      <c r="V1" s="42"/>
      <c r="W1" s="42"/>
      <c r="X1" s="42"/>
      <c r="Y1" s="43"/>
      <c r="Z1" s="43"/>
      <c r="AA1" s="43"/>
      <c r="AB1" s="41"/>
      <c r="AC1" s="41" t="s">
        <v>58</v>
      </c>
      <c r="AD1" s="42"/>
      <c r="AE1" s="42"/>
      <c r="AF1" s="42"/>
      <c r="AG1" s="42"/>
      <c r="AH1" s="43"/>
      <c r="AI1" s="43"/>
      <c r="AJ1" s="43"/>
      <c r="AK1" s="41"/>
      <c r="AL1" s="41" t="s">
        <v>58</v>
      </c>
      <c r="AM1" s="42"/>
      <c r="AN1" s="42"/>
      <c r="AO1" s="42"/>
      <c r="AP1" s="42"/>
      <c r="AQ1" s="43"/>
      <c r="AR1" s="43"/>
      <c r="AS1" s="43"/>
    </row>
    <row r="2" s="40" customFormat="true" ht="12.95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4"/>
      <c r="K2" s="45"/>
      <c r="L2" s="45"/>
      <c r="M2" s="45"/>
      <c r="N2" s="45"/>
      <c r="O2" s="45"/>
      <c r="P2" s="45"/>
      <c r="Q2" s="45"/>
      <c r="R2" s="45"/>
      <c r="S2" s="44"/>
      <c r="T2" s="45"/>
      <c r="U2" s="45"/>
      <c r="V2" s="45"/>
      <c r="W2" s="45"/>
      <c r="X2" s="45"/>
      <c r="Y2" s="45"/>
      <c r="Z2" s="45"/>
      <c r="AA2" s="45"/>
      <c r="AB2" s="44"/>
      <c r="AC2" s="45"/>
      <c r="AD2" s="45"/>
      <c r="AE2" s="45"/>
      <c r="AF2" s="45"/>
      <c r="AG2" s="45"/>
      <c r="AH2" s="45"/>
      <c r="AI2" s="45"/>
      <c r="AJ2" s="45"/>
      <c r="AK2" s="44"/>
      <c r="AL2" s="45"/>
      <c r="AM2" s="45"/>
      <c r="AN2" s="45"/>
      <c r="AO2" s="45"/>
      <c r="AP2" s="45"/>
      <c r="AQ2" s="45"/>
      <c r="AR2" s="45"/>
      <c r="AS2" s="45"/>
    </row>
    <row r="3" s="49" customFormat="true" ht="12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7" t="s">
        <v>59</v>
      </c>
      <c r="J3" s="46"/>
      <c r="K3" s="46"/>
      <c r="L3" s="46"/>
      <c r="M3" s="46"/>
      <c r="N3" s="46"/>
      <c r="O3" s="46"/>
      <c r="P3" s="46"/>
      <c r="Q3" s="46"/>
      <c r="R3" s="47" t="s">
        <v>59</v>
      </c>
      <c r="S3" s="46"/>
      <c r="T3" s="46"/>
      <c r="U3" s="46"/>
      <c r="V3" s="46"/>
      <c r="W3" s="46"/>
      <c r="X3" s="46"/>
      <c r="Y3" s="46"/>
      <c r="Z3" s="46"/>
      <c r="AA3" s="47" t="s">
        <v>59</v>
      </c>
      <c r="AB3" s="46"/>
      <c r="AC3" s="46"/>
      <c r="AD3" s="46"/>
      <c r="AE3" s="46"/>
      <c r="AF3" s="46"/>
      <c r="AG3" s="46"/>
      <c r="AH3" s="46"/>
      <c r="AI3" s="46"/>
      <c r="AJ3" s="47" t="s">
        <v>59</v>
      </c>
      <c r="AK3" s="46"/>
      <c r="AL3" s="46"/>
      <c r="AM3" s="46"/>
      <c r="AN3" s="46"/>
      <c r="AO3" s="46"/>
      <c r="AP3" s="46"/>
      <c r="AQ3" s="46"/>
      <c r="AR3" s="46"/>
      <c r="AS3" s="48" t="s">
        <v>59</v>
      </c>
    </row>
    <row r="4" s="49" customFormat="true" ht="15" hidden="false" customHeight="true" outlineLevel="0" collapsed="false">
      <c r="A4" s="50" t="s">
        <v>2</v>
      </c>
      <c r="B4" s="51" t="s">
        <v>60</v>
      </c>
      <c r="C4" s="51"/>
      <c r="D4" s="51"/>
      <c r="E4" s="51"/>
      <c r="F4" s="51"/>
      <c r="G4" s="51"/>
      <c r="H4" s="51"/>
      <c r="I4" s="51"/>
      <c r="J4" s="50" t="s">
        <v>2</v>
      </c>
      <c r="K4" s="51" t="s">
        <v>61</v>
      </c>
      <c r="L4" s="51"/>
      <c r="M4" s="51"/>
      <c r="N4" s="51"/>
      <c r="O4" s="51"/>
      <c r="P4" s="51"/>
      <c r="Q4" s="51"/>
      <c r="R4" s="51"/>
      <c r="S4" s="50" t="s">
        <v>2</v>
      </c>
      <c r="T4" s="51" t="s">
        <v>62</v>
      </c>
      <c r="U4" s="51"/>
      <c r="V4" s="51"/>
      <c r="W4" s="51"/>
      <c r="X4" s="51"/>
      <c r="Y4" s="51"/>
      <c r="Z4" s="51"/>
      <c r="AA4" s="51"/>
      <c r="AB4" s="50" t="s">
        <v>2</v>
      </c>
      <c r="AC4" s="51" t="s">
        <v>63</v>
      </c>
      <c r="AD4" s="51"/>
      <c r="AE4" s="51"/>
      <c r="AF4" s="51"/>
      <c r="AG4" s="51"/>
      <c r="AH4" s="51"/>
      <c r="AI4" s="51"/>
      <c r="AJ4" s="51"/>
      <c r="AK4" s="50" t="s">
        <v>2</v>
      </c>
      <c r="AL4" s="51" t="s">
        <v>64</v>
      </c>
      <c r="AM4" s="51"/>
      <c r="AN4" s="51"/>
      <c r="AO4" s="51"/>
      <c r="AP4" s="51"/>
      <c r="AQ4" s="51"/>
      <c r="AR4" s="51"/>
      <c r="AS4" s="51"/>
    </row>
    <row r="5" s="49" customFormat="true" ht="15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0"/>
      <c r="K5" s="51"/>
      <c r="L5" s="51"/>
      <c r="M5" s="51"/>
      <c r="N5" s="51"/>
      <c r="O5" s="51"/>
      <c r="P5" s="51"/>
      <c r="Q5" s="51"/>
      <c r="R5" s="51"/>
      <c r="S5" s="50"/>
      <c r="T5" s="51"/>
      <c r="U5" s="51"/>
      <c r="V5" s="51"/>
      <c r="W5" s="51"/>
      <c r="X5" s="51"/>
      <c r="Y5" s="51"/>
      <c r="Z5" s="51"/>
      <c r="AA5" s="51"/>
      <c r="AB5" s="50"/>
      <c r="AC5" s="51"/>
      <c r="AD5" s="51"/>
      <c r="AE5" s="51"/>
      <c r="AF5" s="51"/>
      <c r="AG5" s="51"/>
      <c r="AH5" s="51"/>
      <c r="AI5" s="51"/>
      <c r="AJ5" s="51"/>
      <c r="AK5" s="50"/>
      <c r="AL5" s="51"/>
      <c r="AM5" s="51"/>
      <c r="AN5" s="51"/>
      <c r="AO5" s="51"/>
      <c r="AP5" s="51"/>
      <c r="AQ5" s="51"/>
      <c r="AR5" s="51"/>
      <c r="AS5" s="51"/>
    </row>
    <row r="6" s="49" customFormat="true" ht="15" hidden="false" customHeight="true" outlineLevel="0" collapsed="false">
      <c r="A6" s="50"/>
      <c r="B6" s="52" t="s">
        <v>65</v>
      </c>
      <c r="C6" s="53" t="s">
        <v>66</v>
      </c>
      <c r="D6" s="54" t="s">
        <v>67</v>
      </c>
      <c r="E6" s="54" t="s">
        <v>68</v>
      </c>
      <c r="F6" s="54" t="s">
        <v>69</v>
      </c>
      <c r="G6" s="54" t="s">
        <v>70</v>
      </c>
      <c r="H6" s="54" t="s">
        <v>71</v>
      </c>
      <c r="I6" s="55" t="s">
        <v>72</v>
      </c>
      <c r="J6" s="50"/>
      <c r="K6" s="52" t="s">
        <v>65</v>
      </c>
      <c r="L6" s="53" t="s">
        <v>66</v>
      </c>
      <c r="M6" s="54" t="s">
        <v>67</v>
      </c>
      <c r="N6" s="54" t="s">
        <v>68</v>
      </c>
      <c r="O6" s="54" t="s">
        <v>69</v>
      </c>
      <c r="P6" s="54" t="s">
        <v>70</v>
      </c>
      <c r="Q6" s="54" t="s">
        <v>71</v>
      </c>
      <c r="R6" s="55" t="s">
        <v>52</v>
      </c>
      <c r="S6" s="50"/>
      <c r="T6" s="52" t="s">
        <v>65</v>
      </c>
      <c r="U6" s="53" t="s">
        <v>66</v>
      </c>
      <c r="V6" s="54" t="s">
        <v>67</v>
      </c>
      <c r="W6" s="54" t="s">
        <v>68</v>
      </c>
      <c r="X6" s="54" t="s">
        <v>69</v>
      </c>
      <c r="Y6" s="54" t="s">
        <v>70</v>
      </c>
      <c r="Z6" s="54" t="s">
        <v>71</v>
      </c>
      <c r="AA6" s="55" t="s">
        <v>52</v>
      </c>
      <c r="AB6" s="50"/>
      <c r="AC6" s="52" t="s">
        <v>65</v>
      </c>
      <c r="AD6" s="53" t="s">
        <v>66</v>
      </c>
      <c r="AE6" s="54" t="s">
        <v>67</v>
      </c>
      <c r="AF6" s="54" t="s">
        <v>68</v>
      </c>
      <c r="AG6" s="54" t="s">
        <v>69</v>
      </c>
      <c r="AH6" s="54" t="s">
        <v>70</v>
      </c>
      <c r="AI6" s="54" t="s">
        <v>71</v>
      </c>
      <c r="AJ6" s="55" t="s">
        <v>52</v>
      </c>
      <c r="AK6" s="50"/>
      <c r="AL6" s="52" t="s">
        <v>65</v>
      </c>
      <c r="AM6" s="53" t="s">
        <v>66</v>
      </c>
      <c r="AN6" s="54" t="s">
        <v>67</v>
      </c>
      <c r="AO6" s="54" t="s">
        <v>68</v>
      </c>
      <c r="AP6" s="54" t="s">
        <v>69</v>
      </c>
      <c r="AQ6" s="54" t="s">
        <v>70</v>
      </c>
      <c r="AR6" s="54" t="s">
        <v>71</v>
      </c>
      <c r="AS6" s="55" t="s">
        <v>52</v>
      </c>
    </row>
    <row r="7" customFormat="false" ht="16.5" hidden="false" customHeight="true" outlineLevel="0" collapsed="false">
      <c r="A7" s="56" t="s">
        <v>23</v>
      </c>
      <c r="B7" s="57" t="n">
        <f aca="false">'Ｈ３０．３月月報'!F5</f>
        <v>23</v>
      </c>
      <c r="C7" s="25" t="n">
        <f aca="false">'Ｈ３０．３月月報'!G5</f>
        <v>56</v>
      </c>
      <c r="D7" s="25" t="n">
        <f aca="false">'Ｈ３０．３月月報'!H5</f>
        <v>43</v>
      </c>
      <c r="E7" s="25" t="n">
        <f aca="false">'Ｈ３０．３月月報'!I5</f>
        <v>58</v>
      </c>
      <c r="F7" s="25" t="n">
        <f aca="false">'Ｈ３０．３月月報'!J5</f>
        <v>57</v>
      </c>
      <c r="G7" s="25" t="n">
        <f aca="false">'Ｈ３０．３月月報'!K5</f>
        <v>81</v>
      </c>
      <c r="H7" s="25" t="n">
        <f aca="false">'Ｈ３０．３月月報'!L5</f>
        <v>40</v>
      </c>
      <c r="I7" s="58" t="n">
        <f aca="false">SUM(B7:H7)</f>
        <v>358</v>
      </c>
      <c r="J7" s="56" t="s">
        <v>23</v>
      </c>
      <c r="K7" s="57" t="n">
        <f aca="false">'[1]様式1-6'!B$12</f>
        <v>23</v>
      </c>
      <c r="L7" s="25" t="n">
        <f aca="false">'[1]様式1-6'!C$12</f>
        <v>53</v>
      </c>
      <c r="M7" s="25" t="n">
        <f aca="false">'[1]様式1-6'!F$12</f>
        <v>41</v>
      </c>
      <c r="N7" s="25" t="n">
        <f aca="false">'[1]様式1-6'!G$12</f>
        <v>57</v>
      </c>
      <c r="O7" s="25" t="n">
        <f aca="false">'[1]様式1-6'!H$12</f>
        <v>56</v>
      </c>
      <c r="P7" s="25" t="n">
        <f aca="false">'[1]様式1-6'!I$12</f>
        <v>81</v>
      </c>
      <c r="Q7" s="25" t="n">
        <f aca="false">'[1]様式1-6'!J$12</f>
        <v>39</v>
      </c>
      <c r="R7" s="58" t="n">
        <f aca="false">SUM(K7:Q7)</f>
        <v>350</v>
      </c>
      <c r="S7" s="56" t="s">
        <v>23</v>
      </c>
      <c r="T7" s="57" t="n">
        <f aca="false">'[1]様式1-6'!B$13</f>
        <v>4</v>
      </c>
      <c r="U7" s="25" t="n">
        <f aca="false">'[1]様式1-6'!C$13</f>
        <v>5</v>
      </c>
      <c r="V7" s="25" t="n">
        <f aca="false">'[1]様式1-6'!F$13</f>
        <v>4</v>
      </c>
      <c r="W7" s="25" t="n">
        <f aca="false">'[1]様式1-6'!G$13</f>
        <v>3</v>
      </c>
      <c r="X7" s="25" t="n">
        <f aca="false">'[1]様式1-6'!H$13</f>
        <v>5</v>
      </c>
      <c r="Y7" s="25" t="n">
        <f aca="false">'[1]様式1-6'!I$13</f>
        <v>1</v>
      </c>
      <c r="Z7" s="25" t="n">
        <f aca="false">'[1]様式1-6'!J$13</f>
        <v>3</v>
      </c>
      <c r="AA7" s="58" t="n">
        <f aca="false">SUM(T7:Z7)</f>
        <v>25</v>
      </c>
      <c r="AB7" s="56" t="s">
        <v>23</v>
      </c>
      <c r="AC7" s="57" t="n">
        <f aca="false">'[1]様式1-6'!B$14</f>
        <v>19</v>
      </c>
      <c r="AD7" s="25" t="n">
        <f aca="false">'[1]様式1-6'!C$14</f>
        <v>48</v>
      </c>
      <c r="AE7" s="25" t="n">
        <f aca="false">'[1]様式1-6'!F$14</f>
        <v>37</v>
      </c>
      <c r="AF7" s="25" t="n">
        <f aca="false">'[1]様式1-6'!G$14</f>
        <v>54</v>
      </c>
      <c r="AG7" s="25" t="n">
        <f aca="false">'[1]様式1-6'!H$14</f>
        <v>51</v>
      </c>
      <c r="AH7" s="25" t="n">
        <f aca="false">'[1]様式1-6'!I$14</f>
        <v>80</v>
      </c>
      <c r="AI7" s="25" t="n">
        <f aca="false">'[1]様式1-6'!J$14</f>
        <v>36</v>
      </c>
      <c r="AJ7" s="58" t="n">
        <f aca="false">SUM(AC7:AI7)</f>
        <v>325</v>
      </c>
      <c r="AK7" s="56" t="s">
        <v>23</v>
      </c>
      <c r="AL7" s="57" t="n">
        <f aca="false">'[1]様式1-6'!B$15</f>
        <v>0</v>
      </c>
      <c r="AM7" s="25" t="n">
        <f aca="false">'[1]様式1-6'!C$15</f>
        <v>3</v>
      </c>
      <c r="AN7" s="25" t="n">
        <f aca="false">'[1]様式1-6'!F$15</f>
        <v>2</v>
      </c>
      <c r="AO7" s="25" t="n">
        <f aca="false">'[1]様式1-6'!G$15</f>
        <v>1</v>
      </c>
      <c r="AP7" s="25" t="n">
        <f aca="false">'[1]様式1-6'!H$15</f>
        <v>1</v>
      </c>
      <c r="AQ7" s="25" t="n">
        <f aca="false">'[1]様式1-6'!I$15</f>
        <v>0</v>
      </c>
      <c r="AR7" s="25" t="n">
        <f aca="false">'[1]様式1-6'!J$15</f>
        <v>1</v>
      </c>
      <c r="AS7" s="58" t="n">
        <f aca="false">SUM(AL7:AR7)</f>
        <v>8</v>
      </c>
    </row>
    <row r="8" customFormat="false" ht="16.5" hidden="false" customHeight="true" outlineLevel="0" collapsed="false">
      <c r="A8" s="56" t="s">
        <v>24</v>
      </c>
      <c r="B8" s="57" t="n">
        <f aca="false">'Ｈ３０．３月月報'!F6</f>
        <v>18</v>
      </c>
      <c r="C8" s="25" t="n">
        <f aca="false">'Ｈ３０．３月月報'!G6</f>
        <v>25</v>
      </c>
      <c r="D8" s="25" t="n">
        <f aca="false">'Ｈ３０．３月月報'!H6</f>
        <v>38</v>
      </c>
      <c r="E8" s="25" t="n">
        <f aca="false">'Ｈ３０．３月月報'!I6</f>
        <v>44</v>
      </c>
      <c r="F8" s="25" t="n">
        <f aca="false">'Ｈ３０．３月月報'!J6</f>
        <v>43</v>
      </c>
      <c r="G8" s="25" t="n">
        <f aca="false">'Ｈ３０．３月月報'!K6</f>
        <v>64</v>
      </c>
      <c r="H8" s="25" t="n">
        <f aca="false">'Ｈ３０．３月月報'!L6</f>
        <v>29</v>
      </c>
      <c r="I8" s="58" t="n">
        <f aca="false">SUM(B8:H8)</f>
        <v>261</v>
      </c>
      <c r="J8" s="56" t="s">
        <v>24</v>
      </c>
      <c r="K8" s="57" t="n">
        <f aca="false">'[2]様式1-6'!B$12</f>
        <v>18</v>
      </c>
      <c r="L8" s="25" t="n">
        <f aca="false">'[2]様式1-6'!C$12</f>
        <v>24</v>
      </c>
      <c r="M8" s="25" t="n">
        <f aca="false">'[2]様式1-6'!F$12</f>
        <v>38</v>
      </c>
      <c r="N8" s="25" t="n">
        <f aca="false">'[2]様式1-6'!G$12</f>
        <v>43</v>
      </c>
      <c r="O8" s="25" t="n">
        <f aca="false">'[2]様式1-6'!H$12</f>
        <v>43</v>
      </c>
      <c r="P8" s="25" t="n">
        <f aca="false">'[2]様式1-6'!I$12</f>
        <v>64</v>
      </c>
      <c r="Q8" s="25" t="n">
        <f aca="false">'[2]様式1-6'!J$12</f>
        <v>29</v>
      </c>
      <c r="R8" s="58" t="n">
        <f aca="false">SUM(K8:Q8)</f>
        <v>259</v>
      </c>
      <c r="S8" s="56" t="s">
        <v>24</v>
      </c>
      <c r="T8" s="57" t="n">
        <f aca="false">'[2]様式1-6'!B$13</f>
        <v>2</v>
      </c>
      <c r="U8" s="25" t="n">
        <f aca="false">'[2]様式1-6'!C$13</f>
        <v>0</v>
      </c>
      <c r="V8" s="25" t="n">
        <f aca="false">'[2]様式1-6'!F$13</f>
        <v>1</v>
      </c>
      <c r="W8" s="25" t="n">
        <f aca="false">'[2]様式1-6'!G$13</f>
        <v>4</v>
      </c>
      <c r="X8" s="25" t="n">
        <f aca="false">'[2]様式1-6'!H$13</f>
        <v>4</v>
      </c>
      <c r="Y8" s="25" t="n">
        <f aca="false">'[2]様式1-6'!I$13</f>
        <v>7</v>
      </c>
      <c r="Z8" s="25" t="n">
        <f aca="false">'[2]様式1-6'!J$13</f>
        <v>1</v>
      </c>
      <c r="AA8" s="58" t="n">
        <f aca="false">SUM(T8:Z8)</f>
        <v>19</v>
      </c>
      <c r="AB8" s="56" t="s">
        <v>24</v>
      </c>
      <c r="AC8" s="57" t="n">
        <f aca="false">'[2]様式1-6'!B$14</f>
        <v>16</v>
      </c>
      <c r="AD8" s="25" t="n">
        <f aca="false">'[2]様式1-6'!C$14</f>
        <v>24</v>
      </c>
      <c r="AE8" s="25" t="n">
        <f aca="false">'[2]様式1-6'!F$14</f>
        <v>37</v>
      </c>
      <c r="AF8" s="25" t="n">
        <f aca="false">'[2]様式1-6'!G$14</f>
        <v>39</v>
      </c>
      <c r="AG8" s="25" t="n">
        <f aca="false">'[2]様式1-6'!H$14</f>
        <v>39</v>
      </c>
      <c r="AH8" s="25" t="n">
        <f aca="false">'[2]様式1-6'!I$14</f>
        <v>57</v>
      </c>
      <c r="AI8" s="25" t="n">
        <f aca="false">'[2]様式1-6'!J$14</f>
        <v>28</v>
      </c>
      <c r="AJ8" s="58" t="n">
        <f aca="false">SUM(AC8:AI8)</f>
        <v>240</v>
      </c>
      <c r="AK8" s="56" t="s">
        <v>24</v>
      </c>
      <c r="AL8" s="57" t="n">
        <f aca="false">'[2]様式1-6'!B$15</f>
        <v>0</v>
      </c>
      <c r="AM8" s="25" t="n">
        <f aca="false">'[2]様式1-6'!C$15</f>
        <v>1</v>
      </c>
      <c r="AN8" s="25" t="n">
        <f aca="false">'[2]様式1-6'!F$15</f>
        <v>0</v>
      </c>
      <c r="AO8" s="25" t="n">
        <f aca="false">'[2]様式1-6'!G$15</f>
        <v>1</v>
      </c>
      <c r="AP8" s="25" t="n">
        <f aca="false">'[2]様式1-6'!H$15</f>
        <v>0</v>
      </c>
      <c r="AQ8" s="25" t="n">
        <f aca="false">'[2]様式1-6'!I$15</f>
        <v>0</v>
      </c>
      <c r="AR8" s="25" t="n">
        <f aca="false">'[2]様式1-6'!J$15</f>
        <v>0</v>
      </c>
      <c r="AS8" s="58" t="n">
        <f aca="false">SUM(AL8:AR8)</f>
        <v>2</v>
      </c>
    </row>
    <row r="9" customFormat="false" ht="16.5" hidden="false" customHeight="true" outlineLevel="0" collapsed="false">
      <c r="A9" s="56" t="s">
        <v>25</v>
      </c>
      <c r="B9" s="57" t="n">
        <f aca="false">'Ｈ３０．３月月報'!F7</f>
        <v>6</v>
      </c>
      <c r="C9" s="25" t="n">
        <f aca="false">'Ｈ３０．３月月報'!G7</f>
        <v>14</v>
      </c>
      <c r="D9" s="25" t="n">
        <f aca="false">'Ｈ３０．３月月報'!H7</f>
        <v>18</v>
      </c>
      <c r="E9" s="25" t="n">
        <f aca="false">'Ｈ３０．３月月報'!I7</f>
        <v>25</v>
      </c>
      <c r="F9" s="25" t="n">
        <f aca="false">'Ｈ３０．３月月報'!J7</f>
        <v>26</v>
      </c>
      <c r="G9" s="25" t="n">
        <f aca="false">'Ｈ３０．３月月報'!K7</f>
        <v>24</v>
      </c>
      <c r="H9" s="25" t="n">
        <f aca="false">'Ｈ３０．３月月報'!L7</f>
        <v>7</v>
      </c>
      <c r="I9" s="58" t="n">
        <f aca="false">SUM(B9:H9)</f>
        <v>120</v>
      </c>
      <c r="J9" s="56" t="s">
        <v>25</v>
      </c>
      <c r="K9" s="57" t="n">
        <f aca="false">'[3]様式1-6'!B$12</f>
        <v>6</v>
      </c>
      <c r="L9" s="25" t="n">
        <f aca="false">'[3]様式1-6'!C$12</f>
        <v>14</v>
      </c>
      <c r="M9" s="25" t="n">
        <f aca="false">'[3]様式1-6'!F$12</f>
        <v>17</v>
      </c>
      <c r="N9" s="25" t="n">
        <f aca="false">'[3]様式1-6'!G$12</f>
        <v>24</v>
      </c>
      <c r="O9" s="25" t="n">
        <f aca="false">'[3]様式1-6'!H$12</f>
        <v>26</v>
      </c>
      <c r="P9" s="25" t="n">
        <f aca="false">'[3]様式1-6'!I$12</f>
        <v>24</v>
      </c>
      <c r="Q9" s="25" t="n">
        <f aca="false">'[3]様式1-6'!J$12</f>
        <v>7</v>
      </c>
      <c r="R9" s="58" t="n">
        <f aca="false">SUM(K9:Q9)</f>
        <v>118</v>
      </c>
      <c r="S9" s="56" t="s">
        <v>25</v>
      </c>
      <c r="T9" s="57" t="n">
        <f aca="false">'[3]様式1-6'!B$13</f>
        <v>2</v>
      </c>
      <c r="U9" s="25" t="n">
        <f aca="false">'[3]様式1-6'!C$13</f>
        <v>3</v>
      </c>
      <c r="V9" s="25" t="n">
        <f aca="false">'[3]様式1-6'!F$13</f>
        <v>1</v>
      </c>
      <c r="W9" s="25" t="n">
        <f aca="false">'[3]様式1-6'!G$13</f>
        <v>1</v>
      </c>
      <c r="X9" s="25" t="n">
        <f aca="false">'[3]様式1-6'!H$13</f>
        <v>0</v>
      </c>
      <c r="Y9" s="25" t="n">
        <f aca="false">'[3]様式1-6'!I$13</f>
        <v>1</v>
      </c>
      <c r="Z9" s="25" t="n">
        <f aca="false">'[3]様式1-6'!J$13</f>
        <v>1</v>
      </c>
      <c r="AA9" s="58" t="n">
        <f aca="false">SUM(T9:Z9)</f>
        <v>9</v>
      </c>
      <c r="AB9" s="56" t="s">
        <v>25</v>
      </c>
      <c r="AC9" s="57" t="n">
        <f aca="false">'[3]様式1-6'!B$14</f>
        <v>4</v>
      </c>
      <c r="AD9" s="25" t="n">
        <f aca="false">'[3]様式1-6'!C$14</f>
        <v>11</v>
      </c>
      <c r="AE9" s="25" t="n">
        <f aca="false">'[3]様式1-6'!F$14</f>
        <v>16</v>
      </c>
      <c r="AF9" s="25" t="n">
        <f aca="false">'[3]様式1-6'!G$14</f>
        <v>23</v>
      </c>
      <c r="AG9" s="25" t="n">
        <f aca="false">'[3]様式1-6'!H$14</f>
        <v>26</v>
      </c>
      <c r="AH9" s="25" t="n">
        <f aca="false">'[3]様式1-6'!I$14</f>
        <v>23</v>
      </c>
      <c r="AI9" s="25" t="n">
        <f aca="false">'[3]様式1-6'!J$14</f>
        <v>6</v>
      </c>
      <c r="AJ9" s="58" t="n">
        <f aca="false">SUM(AC9:AI9)</f>
        <v>109</v>
      </c>
      <c r="AK9" s="56" t="s">
        <v>25</v>
      </c>
      <c r="AL9" s="57" t="n">
        <f aca="false">'[3]様式1-6'!B$15</f>
        <v>0</v>
      </c>
      <c r="AM9" s="25" t="n">
        <f aca="false">'[3]様式1-6'!C$15</f>
        <v>0</v>
      </c>
      <c r="AN9" s="25" t="n">
        <f aca="false">'[3]様式1-6'!F$15</f>
        <v>1</v>
      </c>
      <c r="AO9" s="25" t="n">
        <f aca="false">'[3]様式1-6'!G$15</f>
        <v>1</v>
      </c>
      <c r="AP9" s="25" t="n">
        <f aca="false">'[3]様式1-6'!H$15</f>
        <v>0</v>
      </c>
      <c r="AQ9" s="25" t="n">
        <f aca="false">'[3]様式1-6'!I$15</f>
        <v>0</v>
      </c>
      <c r="AR9" s="25" t="n">
        <f aca="false">'[3]様式1-6'!J$15</f>
        <v>0</v>
      </c>
      <c r="AS9" s="58" t="n">
        <f aca="false">SUM(AL9:AR9)</f>
        <v>2</v>
      </c>
    </row>
    <row r="10" customFormat="false" ht="16.5" hidden="false" customHeight="true" outlineLevel="0" collapsed="false">
      <c r="A10" s="56" t="s">
        <v>26</v>
      </c>
      <c r="B10" s="57" t="n">
        <f aca="false">'Ｈ３０．３月月報'!F8</f>
        <v>38</v>
      </c>
      <c r="C10" s="25" t="n">
        <f aca="false">'Ｈ３０．３月月報'!G8</f>
        <v>66</v>
      </c>
      <c r="D10" s="25" t="n">
        <f aca="false">'Ｈ３０．３月月報'!H8</f>
        <v>110</v>
      </c>
      <c r="E10" s="25" t="n">
        <f aca="false">'Ｈ３０．３月月報'!I8</f>
        <v>109</v>
      </c>
      <c r="F10" s="25" t="n">
        <f aca="false">'Ｈ３０．３月月報'!J8</f>
        <v>105</v>
      </c>
      <c r="G10" s="25" t="n">
        <f aca="false">'Ｈ３０．３月月報'!K8</f>
        <v>128</v>
      </c>
      <c r="H10" s="25" t="n">
        <f aca="false">'Ｈ３０．３月月報'!L8</f>
        <v>72</v>
      </c>
      <c r="I10" s="58" t="n">
        <f aca="false">SUM(B10:H10)</f>
        <v>628</v>
      </c>
      <c r="J10" s="56" t="s">
        <v>26</v>
      </c>
      <c r="K10" s="57" t="n">
        <f aca="false">'[4]様式1-6'!B$12</f>
        <v>37</v>
      </c>
      <c r="L10" s="25" t="n">
        <f aca="false">'[4]様式1-6'!C$12</f>
        <v>63</v>
      </c>
      <c r="M10" s="25" t="n">
        <f aca="false">'[4]様式1-6'!F$12</f>
        <v>108</v>
      </c>
      <c r="N10" s="25" t="n">
        <f aca="false">'[4]様式1-6'!G$12</f>
        <v>107</v>
      </c>
      <c r="O10" s="25" t="n">
        <f aca="false">'[4]様式1-6'!H$12</f>
        <v>103</v>
      </c>
      <c r="P10" s="25" t="n">
        <f aca="false">'[4]様式1-6'!I$12</f>
        <v>127</v>
      </c>
      <c r="Q10" s="25" t="n">
        <f aca="false">'[4]様式1-6'!J$12</f>
        <v>72</v>
      </c>
      <c r="R10" s="58" t="n">
        <f aca="false">SUM(K10:Q10)</f>
        <v>617</v>
      </c>
      <c r="S10" s="56" t="s">
        <v>26</v>
      </c>
      <c r="T10" s="57" t="n">
        <f aca="false">'[4]様式1-6'!B$13</f>
        <v>7</v>
      </c>
      <c r="U10" s="25" t="n">
        <f aca="false">'[4]様式1-6'!C$13</f>
        <v>5</v>
      </c>
      <c r="V10" s="25" t="n">
        <f aca="false">'[4]様式1-6'!F$13</f>
        <v>10</v>
      </c>
      <c r="W10" s="25" t="n">
        <f aca="false">'[4]様式1-6'!G$13</f>
        <v>6</v>
      </c>
      <c r="X10" s="25" t="n">
        <f aca="false">'[4]様式1-6'!H$13</f>
        <v>4</v>
      </c>
      <c r="Y10" s="25" t="n">
        <f aca="false">'[4]様式1-6'!I$13</f>
        <v>14</v>
      </c>
      <c r="Z10" s="25" t="n">
        <f aca="false">'[4]様式1-6'!J$13</f>
        <v>2</v>
      </c>
      <c r="AA10" s="58" t="n">
        <f aca="false">SUM(T10:Z10)</f>
        <v>48</v>
      </c>
      <c r="AB10" s="56" t="s">
        <v>26</v>
      </c>
      <c r="AC10" s="57" t="n">
        <f aca="false">'[4]様式1-6'!B$14</f>
        <v>30</v>
      </c>
      <c r="AD10" s="25" t="n">
        <f aca="false">'[4]様式1-6'!C$14</f>
        <v>58</v>
      </c>
      <c r="AE10" s="25" t="n">
        <f aca="false">'[4]様式1-6'!F$14</f>
        <v>98</v>
      </c>
      <c r="AF10" s="25" t="n">
        <f aca="false">'[4]様式1-6'!G$14</f>
        <v>101</v>
      </c>
      <c r="AG10" s="25" t="n">
        <f aca="false">'[4]様式1-6'!H$14</f>
        <v>99</v>
      </c>
      <c r="AH10" s="25" t="n">
        <f aca="false">'[4]様式1-6'!I$14</f>
        <v>113</v>
      </c>
      <c r="AI10" s="25" t="n">
        <f aca="false">'[4]様式1-6'!J$14</f>
        <v>70</v>
      </c>
      <c r="AJ10" s="58" t="n">
        <f aca="false">SUM(AC10:AI10)</f>
        <v>569</v>
      </c>
      <c r="AK10" s="56" t="s">
        <v>26</v>
      </c>
      <c r="AL10" s="57" t="n">
        <f aca="false">'[4]様式1-6'!B$15</f>
        <v>1</v>
      </c>
      <c r="AM10" s="25" t="n">
        <f aca="false">'[4]様式1-6'!C$15</f>
        <v>3</v>
      </c>
      <c r="AN10" s="25" t="n">
        <f aca="false">'[4]様式1-6'!F$15</f>
        <v>2</v>
      </c>
      <c r="AO10" s="25" t="n">
        <f aca="false">'[4]様式1-6'!G$15</f>
        <v>2</v>
      </c>
      <c r="AP10" s="25" t="n">
        <f aca="false">'[4]様式1-6'!H$15</f>
        <v>2</v>
      </c>
      <c r="AQ10" s="25" t="n">
        <f aca="false">'[4]様式1-6'!I$15</f>
        <v>1</v>
      </c>
      <c r="AR10" s="25" t="n">
        <f aca="false">'[4]様式1-6'!J$15</f>
        <v>0</v>
      </c>
      <c r="AS10" s="58" t="n">
        <f aca="false">SUM(AL10:AR10)</f>
        <v>11</v>
      </c>
    </row>
    <row r="11" customFormat="false" ht="16.5" hidden="false" customHeight="true" outlineLevel="0" collapsed="false">
      <c r="A11" s="56" t="s">
        <v>27</v>
      </c>
      <c r="B11" s="57" t="n">
        <f aca="false">'Ｈ３０．３月月報'!F9</f>
        <v>55</v>
      </c>
      <c r="C11" s="25" t="n">
        <f aca="false">'Ｈ３０．３月月報'!G9</f>
        <v>101</v>
      </c>
      <c r="D11" s="25" t="n">
        <f aca="false">'Ｈ３０．３月月報'!H9</f>
        <v>114</v>
      </c>
      <c r="E11" s="25" t="n">
        <f aca="false">'Ｈ３０．３月月報'!I9</f>
        <v>136</v>
      </c>
      <c r="F11" s="25" t="n">
        <f aca="false">'Ｈ３０．３月月報'!J9</f>
        <v>158</v>
      </c>
      <c r="G11" s="25" t="n">
        <f aca="false">'Ｈ３０．３月月報'!K9</f>
        <v>164</v>
      </c>
      <c r="H11" s="25" t="n">
        <f aca="false">'Ｈ３０．３月月報'!L9</f>
        <v>71</v>
      </c>
      <c r="I11" s="58" t="n">
        <f aca="false">SUM(B11:H11)</f>
        <v>799</v>
      </c>
      <c r="J11" s="56" t="s">
        <v>27</v>
      </c>
      <c r="K11" s="57" t="n">
        <f aca="false">'[5]様式1-6'!B$12</f>
        <v>54</v>
      </c>
      <c r="L11" s="25" t="n">
        <f aca="false">'[5]様式1-6'!C$12</f>
        <v>99</v>
      </c>
      <c r="M11" s="25" t="n">
        <f aca="false">'[5]様式1-6'!F$12</f>
        <v>111</v>
      </c>
      <c r="N11" s="25" t="n">
        <f aca="false">'[5]様式1-6'!G$12</f>
        <v>133</v>
      </c>
      <c r="O11" s="25" t="n">
        <f aca="false">'[5]様式1-6'!H$12</f>
        <v>156</v>
      </c>
      <c r="P11" s="25" t="n">
        <f aca="false">'[5]様式1-6'!I$12</f>
        <v>159</v>
      </c>
      <c r="Q11" s="25" t="n">
        <f aca="false">'[5]様式1-6'!J$12</f>
        <v>69</v>
      </c>
      <c r="R11" s="58" t="n">
        <f aca="false">SUM(K11:Q11)</f>
        <v>781</v>
      </c>
      <c r="S11" s="56" t="s">
        <v>27</v>
      </c>
      <c r="T11" s="57" t="n">
        <f aca="false">'[5]様式1-6'!B$13</f>
        <v>9</v>
      </c>
      <c r="U11" s="25" t="n">
        <f aca="false">'[5]様式1-6'!C$13</f>
        <v>18</v>
      </c>
      <c r="V11" s="25" t="n">
        <f aca="false">'[5]様式1-6'!F$13</f>
        <v>14</v>
      </c>
      <c r="W11" s="25" t="n">
        <f aca="false">'[5]様式1-6'!G$13</f>
        <v>16</v>
      </c>
      <c r="X11" s="25" t="n">
        <f aca="false">'[5]様式1-6'!H$13</f>
        <v>11</v>
      </c>
      <c r="Y11" s="25" t="n">
        <f aca="false">'[5]様式1-6'!I$13</f>
        <v>13</v>
      </c>
      <c r="Z11" s="25" t="n">
        <f aca="false">'[5]様式1-6'!J$13</f>
        <v>1</v>
      </c>
      <c r="AA11" s="58" t="n">
        <f aca="false">SUM(T11:Z11)</f>
        <v>82</v>
      </c>
      <c r="AB11" s="56" t="s">
        <v>27</v>
      </c>
      <c r="AC11" s="57" t="n">
        <f aca="false">'[5]様式1-6'!B$14</f>
        <v>45</v>
      </c>
      <c r="AD11" s="25" t="n">
        <f aca="false">'[5]様式1-6'!C$14</f>
        <v>81</v>
      </c>
      <c r="AE11" s="25" t="n">
        <f aca="false">'[5]様式1-6'!F$14</f>
        <v>97</v>
      </c>
      <c r="AF11" s="25" t="n">
        <f aca="false">'[5]様式1-6'!G$14</f>
        <v>117</v>
      </c>
      <c r="AG11" s="25" t="n">
        <f aca="false">'[5]様式1-6'!H$14</f>
        <v>145</v>
      </c>
      <c r="AH11" s="25" t="n">
        <f aca="false">'[5]様式1-6'!I$14</f>
        <v>146</v>
      </c>
      <c r="AI11" s="25" t="n">
        <f aca="false">'[5]様式1-6'!J$14</f>
        <v>68</v>
      </c>
      <c r="AJ11" s="58" t="n">
        <f aca="false">SUM(AC11:AI11)</f>
        <v>699</v>
      </c>
      <c r="AK11" s="56" t="s">
        <v>27</v>
      </c>
      <c r="AL11" s="57" t="n">
        <f aca="false">'[5]様式1-6'!B$15</f>
        <v>1</v>
      </c>
      <c r="AM11" s="25" t="n">
        <f aca="false">'[5]様式1-6'!C$15</f>
        <v>2</v>
      </c>
      <c r="AN11" s="25" t="n">
        <f aca="false">'[5]様式1-6'!F$15</f>
        <v>3</v>
      </c>
      <c r="AO11" s="25" t="n">
        <f aca="false">'[5]様式1-6'!G$15</f>
        <v>3</v>
      </c>
      <c r="AP11" s="25" t="n">
        <f aca="false">'[5]様式1-6'!H$15</f>
        <v>2</v>
      </c>
      <c r="AQ11" s="25" t="n">
        <f aca="false">'[5]様式1-6'!I$15</f>
        <v>5</v>
      </c>
      <c r="AR11" s="25" t="n">
        <f aca="false">'[5]様式1-6'!J$15</f>
        <v>2</v>
      </c>
      <c r="AS11" s="58" t="n">
        <f aca="false">SUM(AL11:AR11)</f>
        <v>18</v>
      </c>
    </row>
    <row r="12" customFormat="false" ht="16.5" hidden="false" customHeight="true" outlineLevel="0" collapsed="false">
      <c r="A12" s="56" t="s">
        <v>28</v>
      </c>
      <c r="B12" s="57" t="n">
        <f aca="false">'Ｈ３０．３月月報'!F10</f>
        <v>37</v>
      </c>
      <c r="C12" s="25" t="n">
        <f aca="false">'Ｈ３０．３月月報'!G10</f>
        <v>56</v>
      </c>
      <c r="D12" s="25" t="n">
        <f aca="false">'Ｈ３０．３月月報'!H10</f>
        <v>81</v>
      </c>
      <c r="E12" s="25" t="n">
        <f aca="false">'Ｈ３０．３月月報'!I10</f>
        <v>71</v>
      </c>
      <c r="F12" s="25" t="n">
        <f aca="false">'Ｈ３０．３月月報'!J10</f>
        <v>79</v>
      </c>
      <c r="G12" s="25" t="n">
        <f aca="false">'Ｈ３０．３月月報'!K10</f>
        <v>111</v>
      </c>
      <c r="H12" s="25" t="n">
        <f aca="false">'Ｈ３０．３月月報'!L10</f>
        <v>38</v>
      </c>
      <c r="I12" s="58" t="n">
        <f aca="false">SUM(B12:H12)</f>
        <v>473</v>
      </c>
      <c r="J12" s="56" t="s">
        <v>28</v>
      </c>
      <c r="K12" s="57" t="n">
        <f aca="false">'[6]様式1-6'!B$12</f>
        <v>36</v>
      </c>
      <c r="L12" s="25" t="n">
        <f aca="false">'[6]様式1-6'!C$12</f>
        <v>54</v>
      </c>
      <c r="M12" s="25" t="n">
        <f aca="false">'[6]様式1-6'!F$12</f>
        <v>80</v>
      </c>
      <c r="N12" s="25" t="n">
        <f aca="false">'[6]様式1-6'!G$12</f>
        <v>69</v>
      </c>
      <c r="O12" s="25" t="n">
        <f aca="false">'[6]様式1-6'!H$12</f>
        <v>78</v>
      </c>
      <c r="P12" s="25" t="n">
        <f aca="false">'[6]様式1-6'!I$12</f>
        <v>108</v>
      </c>
      <c r="Q12" s="25" t="n">
        <f aca="false">'[6]様式1-6'!J$12</f>
        <v>37</v>
      </c>
      <c r="R12" s="58" t="n">
        <f aca="false">SUM(K12:Q12)</f>
        <v>462</v>
      </c>
      <c r="S12" s="56" t="s">
        <v>28</v>
      </c>
      <c r="T12" s="57" t="n">
        <f aca="false">'[6]様式1-6'!B$13</f>
        <v>9</v>
      </c>
      <c r="U12" s="25" t="n">
        <f aca="false">'[6]様式1-6'!C$13</f>
        <v>9</v>
      </c>
      <c r="V12" s="25" t="n">
        <f aca="false">'[6]様式1-6'!F$13</f>
        <v>4</v>
      </c>
      <c r="W12" s="25" t="n">
        <f aca="false">'[6]様式1-6'!G$13</f>
        <v>3</v>
      </c>
      <c r="X12" s="25" t="n">
        <f aca="false">'[6]様式1-6'!H$13</f>
        <v>6</v>
      </c>
      <c r="Y12" s="25" t="n">
        <f aca="false">'[6]様式1-6'!I$13</f>
        <v>6</v>
      </c>
      <c r="Z12" s="25" t="n">
        <f aca="false">'[6]様式1-6'!J$13</f>
        <v>3</v>
      </c>
      <c r="AA12" s="58" t="n">
        <f aca="false">SUM(T12:Z12)</f>
        <v>40</v>
      </c>
      <c r="AB12" s="56" t="s">
        <v>28</v>
      </c>
      <c r="AC12" s="57" t="n">
        <f aca="false">'[6]様式1-6'!B$14</f>
        <v>27</v>
      </c>
      <c r="AD12" s="25" t="n">
        <f aca="false">'[6]様式1-6'!C$14</f>
        <v>45</v>
      </c>
      <c r="AE12" s="25" t="n">
        <f aca="false">'[6]様式1-6'!F$14</f>
        <v>76</v>
      </c>
      <c r="AF12" s="25" t="n">
        <f aca="false">'[6]様式1-6'!G$14</f>
        <v>66</v>
      </c>
      <c r="AG12" s="25" t="n">
        <f aca="false">'[6]様式1-6'!H$14</f>
        <v>72</v>
      </c>
      <c r="AH12" s="25" t="n">
        <f aca="false">'[6]様式1-6'!I$14</f>
        <v>102</v>
      </c>
      <c r="AI12" s="25" t="n">
        <f aca="false">'[6]様式1-6'!J$14</f>
        <v>34</v>
      </c>
      <c r="AJ12" s="58" t="n">
        <f aca="false">SUM(AC12:AI12)</f>
        <v>422</v>
      </c>
      <c r="AK12" s="56" t="s">
        <v>28</v>
      </c>
      <c r="AL12" s="57" t="n">
        <f aca="false">'[6]様式1-6'!B$15</f>
        <v>1</v>
      </c>
      <c r="AM12" s="25" t="n">
        <f aca="false">'[6]様式1-6'!C$15</f>
        <v>2</v>
      </c>
      <c r="AN12" s="25" t="n">
        <f aca="false">'[6]様式1-6'!F$15</f>
        <v>1</v>
      </c>
      <c r="AO12" s="25" t="n">
        <f aca="false">'[6]様式1-6'!G$15</f>
        <v>2</v>
      </c>
      <c r="AP12" s="25" t="n">
        <f aca="false">'[6]様式1-6'!H$15</f>
        <v>1</v>
      </c>
      <c r="AQ12" s="25" t="n">
        <f aca="false">'[6]様式1-6'!I$15</f>
        <v>3</v>
      </c>
      <c r="AR12" s="25" t="n">
        <f aca="false">'[6]様式1-6'!J$15</f>
        <v>1</v>
      </c>
      <c r="AS12" s="58" t="n">
        <f aca="false">SUM(AL12:AR12)</f>
        <v>11</v>
      </c>
    </row>
    <row r="13" customFormat="false" ht="16.5" hidden="false" customHeight="true" outlineLevel="0" collapsed="false">
      <c r="A13" s="56" t="s">
        <v>29</v>
      </c>
      <c r="B13" s="57" t="n">
        <f aca="false">'Ｈ３０．３月月報'!F11</f>
        <v>28</v>
      </c>
      <c r="C13" s="25" t="n">
        <f aca="false">'Ｈ３０．３月月報'!G11</f>
        <v>30</v>
      </c>
      <c r="D13" s="25" t="n">
        <f aca="false">'Ｈ３０．３月月報'!H11</f>
        <v>44</v>
      </c>
      <c r="E13" s="25" t="n">
        <f aca="false">'Ｈ３０．３月月報'!I11</f>
        <v>44</v>
      </c>
      <c r="F13" s="25" t="n">
        <f aca="false">'Ｈ３０．３月月報'!J11</f>
        <v>43</v>
      </c>
      <c r="G13" s="25" t="n">
        <f aca="false">'Ｈ３０．３月月報'!K11</f>
        <v>42</v>
      </c>
      <c r="H13" s="25" t="n">
        <f aca="false">'Ｈ３０．３月月報'!L11</f>
        <v>15</v>
      </c>
      <c r="I13" s="58" t="n">
        <f aca="false">SUM(B13:H13)</f>
        <v>246</v>
      </c>
      <c r="J13" s="56" t="s">
        <v>29</v>
      </c>
      <c r="K13" s="57" t="n">
        <f aca="false">'[7]様式1-6'!B$12</f>
        <v>28</v>
      </c>
      <c r="L13" s="25" t="n">
        <f aca="false">'[7]様式1-6'!C$12</f>
        <v>29</v>
      </c>
      <c r="M13" s="25" t="n">
        <f aca="false">'[7]様式1-6'!F$12</f>
        <v>44</v>
      </c>
      <c r="N13" s="25" t="n">
        <f aca="false">'[7]様式1-6'!G$12</f>
        <v>41</v>
      </c>
      <c r="O13" s="25" t="n">
        <f aca="false">'[7]様式1-6'!H$12</f>
        <v>40</v>
      </c>
      <c r="P13" s="25" t="n">
        <f aca="false">'[7]様式1-6'!I$12</f>
        <v>41</v>
      </c>
      <c r="Q13" s="25" t="n">
        <f aca="false">'[7]様式1-6'!J$12</f>
        <v>15</v>
      </c>
      <c r="R13" s="58" t="n">
        <f aca="false">SUM(K13:Q13)</f>
        <v>238</v>
      </c>
      <c r="S13" s="56" t="s">
        <v>29</v>
      </c>
      <c r="T13" s="57" t="n">
        <f aca="false">'[7]様式1-6'!B$13</f>
        <v>4</v>
      </c>
      <c r="U13" s="25" t="n">
        <f aca="false">'[7]様式1-6'!C$13</f>
        <v>2</v>
      </c>
      <c r="V13" s="25" t="n">
        <f aca="false">'[7]様式1-6'!F$13</f>
        <v>7</v>
      </c>
      <c r="W13" s="25" t="n">
        <f aca="false">'[7]様式1-6'!G$13</f>
        <v>5</v>
      </c>
      <c r="X13" s="25" t="n">
        <f aca="false">'[7]様式1-6'!H$13</f>
        <v>3</v>
      </c>
      <c r="Y13" s="25" t="n">
        <f aca="false">'[7]様式1-6'!I$13</f>
        <v>2</v>
      </c>
      <c r="Z13" s="25" t="n">
        <f aca="false">'[7]様式1-6'!J$13</f>
        <v>0</v>
      </c>
      <c r="AA13" s="58" t="n">
        <f aca="false">SUM(T13:Z13)</f>
        <v>23</v>
      </c>
      <c r="AB13" s="56" t="s">
        <v>29</v>
      </c>
      <c r="AC13" s="57" t="n">
        <f aca="false">'[7]様式1-6'!B$14</f>
        <v>24</v>
      </c>
      <c r="AD13" s="25" t="n">
        <f aca="false">'[7]様式1-6'!C$14</f>
        <v>27</v>
      </c>
      <c r="AE13" s="25" t="n">
        <f aca="false">'[7]様式1-6'!F$14</f>
        <v>37</v>
      </c>
      <c r="AF13" s="25" t="n">
        <f aca="false">'[7]様式1-6'!G$14</f>
        <v>36</v>
      </c>
      <c r="AG13" s="25" t="n">
        <f aca="false">'[7]様式1-6'!H$14</f>
        <v>37</v>
      </c>
      <c r="AH13" s="25" t="n">
        <f aca="false">'[7]様式1-6'!I$14</f>
        <v>39</v>
      </c>
      <c r="AI13" s="25" t="n">
        <f aca="false">'[7]様式1-6'!J$14</f>
        <v>15</v>
      </c>
      <c r="AJ13" s="58" t="n">
        <f aca="false">SUM(AC13:AI13)</f>
        <v>215</v>
      </c>
      <c r="AK13" s="56" t="s">
        <v>29</v>
      </c>
      <c r="AL13" s="57" t="n">
        <f aca="false">'[7]様式1-6'!B$15</f>
        <v>0</v>
      </c>
      <c r="AM13" s="25" t="n">
        <f aca="false">'[7]様式1-6'!C$15</f>
        <v>1</v>
      </c>
      <c r="AN13" s="25" t="n">
        <f aca="false">'[7]様式1-6'!F$15</f>
        <v>0</v>
      </c>
      <c r="AO13" s="25" t="n">
        <f aca="false">'[7]様式1-6'!G$15</f>
        <v>3</v>
      </c>
      <c r="AP13" s="25" t="n">
        <f aca="false">'[7]様式1-6'!H$15</f>
        <v>3</v>
      </c>
      <c r="AQ13" s="25" t="n">
        <f aca="false">'[7]様式1-6'!I$15</f>
        <v>1</v>
      </c>
      <c r="AR13" s="25" t="n">
        <f aca="false">'[7]様式1-6'!J$15</f>
        <v>0</v>
      </c>
      <c r="AS13" s="58" t="n">
        <f aca="false">SUM(AL13:AR13)</f>
        <v>8</v>
      </c>
    </row>
    <row r="14" customFormat="false" ht="16.5" hidden="false" customHeight="true" outlineLevel="0" collapsed="false">
      <c r="A14" s="56" t="s">
        <v>30</v>
      </c>
      <c r="B14" s="57" t="n">
        <f aca="false">'Ｈ３０．３月月報'!F12</f>
        <v>24</v>
      </c>
      <c r="C14" s="25" t="n">
        <f aca="false">'Ｈ３０．３月月報'!G12</f>
        <v>56</v>
      </c>
      <c r="D14" s="25" t="n">
        <f aca="false">'Ｈ３０．３月月報'!H12</f>
        <v>80</v>
      </c>
      <c r="E14" s="25" t="n">
        <f aca="false">'Ｈ３０．３月月報'!I12</f>
        <v>114</v>
      </c>
      <c r="F14" s="25" t="n">
        <f aca="false">'Ｈ３０．３月月報'!J12</f>
        <v>90</v>
      </c>
      <c r="G14" s="25" t="n">
        <f aca="false">'Ｈ３０．３月月報'!K12</f>
        <v>120</v>
      </c>
      <c r="H14" s="25" t="n">
        <f aca="false">'Ｈ３０．３月月報'!L12</f>
        <v>57</v>
      </c>
      <c r="I14" s="58" t="n">
        <f aca="false">SUM(B14:H14)</f>
        <v>541</v>
      </c>
      <c r="J14" s="56" t="s">
        <v>30</v>
      </c>
      <c r="K14" s="57" t="n">
        <f aca="false">'[8]様式1-6'!B$12</f>
        <v>23</v>
      </c>
      <c r="L14" s="25" t="n">
        <f aca="false">'[8]様式1-6'!C$12</f>
        <v>51</v>
      </c>
      <c r="M14" s="25" t="n">
        <f aca="false">'[8]様式1-6'!F$12</f>
        <v>79</v>
      </c>
      <c r="N14" s="25" t="n">
        <f aca="false">'[8]様式1-6'!G$12</f>
        <v>112</v>
      </c>
      <c r="O14" s="25" t="n">
        <f aca="false">'[8]様式1-6'!H$12</f>
        <v>88</v>
      </c>
      <c r="P14" s="25" t="n">
        <f aca="false">'[8]様式1-6'!I$12</f>
        <v>118</v>
      </c>
      <c r="Q14" s="25" t="n">
        <f aca="false">'[8]様式1-6'!J$12</f>
        <v>56</v>
      </c>
      <c r="R14" s="58" t="n">
        <f aca="false">SUM(K14:Q14)</f>
        <v>527</v>
      </c>
      <c r="S14" s="56" t="s">
        <v>30</v>
      </c>
      <c r="T14" s="57" t="n">
        <f aca="false">'[8]様式1-6'!B$13</f>
        <v>3</v>
      </c>
      <c r="U14" s="25" t="n">
        <f aca="false">'[8]様式1-6'!C$13</f>
        <v>10</v>
      </c>
      <c r="V14" s="25" t="n">
        <f aca="false">'[8]様式1-6'!F$13</f>
        <v>12</v>
      </c>
      <c r="W14" s="25" t="n">
        <f aca="false">'[8]様式1-6'!G$13</f>
        <v>12</v>
      </c>
      <c r="X14" s="25" t="n">
        <f aca="false">'[8]様式1-6'!H$13</f>
        <v>12</v>
      </c>
      <c r="Y14" s="25" t="n">
        <f aca="false">'[8]様式1-6'!I$13</f>
        <v>11</v>
      </c>
      <c r="Z14" s="25" t="n">
        <f aca="false">'[8]様式1-6'!J$13</f>
        <v>0</v>
      </c>
      <c r="AA14" s="58" t="n">
        <f aca="false">SUM(T14:Z14)</f>
        <v>60</v>
      </c>
      <c r="AB14" s="56" t="s">
        <v>30</v>
      </c>
      <c r="AC14" s="57" t="n">
        <f aca="false">'[8]様式1-6'!B$14</f>
        <v>20</v>
      </c>
      <c r="AD14" s="25" t="n">
        <f aca="false">'[8]様式1-6'!C$14</f>
        <v>41</v>
      </c>
      <c r="AE14" s="25" t="n">
        <f aca="false">'[8]様式1-6'!F$14</f>
        <v>67</v>
      </c>
      <c r="AF14" s="25" t="n">
        <f aca="false">'[8]様式1-6'!G$14</f>
        <v>100</v>
      </c>
      <c r="AG14" s="25" t="n">
        <f aca="false">'[8]様式1-6'!H$14</f>
        <v>76</v>
      </c>
      <c r="AH14" s="25" t="n">
        <f aca="false">'[8]様式1-6'!I$14</f>
        <v>107</v>
      </c>
      <c r="AI14" s="25" t="n">
        <f aca="false">'[8]様式1-6'!J$14</f>
        <v>56</v>
      </c>
      <c r="AJ14" s="58" t="n">
        <f aca="false">SUM(AC14:AI14)</f>
        <v>467</v>
      </c>
      <c r="AK14" s="56" t="s">
        <v>30</v>
      </c>
      <c r="AL14" s="57" t="n">
        <f aca="false">'[8]様式1-6'!B$15</f>
        <v>1</v>
      </c>
      <c r="AM14" s="25" t="n">
        <f aca="false">'[8]様式1-6'!C$15</f>
        <v>5</v>
      </c>
      <c r="AN14" s="25" t="n">
        <f aca="false">'[8]様式1-6'!F$15</f>
        <v>1</v>
      </c>
      <c r="AO14" s="25" t="n">
        <f aca="false">'[8]様式1-6'!G$15</f>
        <v>2</v>
      </c>
      <c r="AP14" s="25" t="n">
        <f aca="false">'[8]様式1-6'!H$15</f>
        <v>2</v>
      </c>
      <c r="AQ14" s="25" t="n">
        <f aca="false">'[8]様式1-6'!I$15</f>
        <v>2</v>
      </c>
      <c r="AR14" s="25" t="n">
        <f aca="false">'[8]様式1-6'!J$15</f>
        <v>1</v>
      </c>
      <c r="AS14" s="58" t="n">
        <f aca="false">SUM(AL14:AR14)</f>
        <v>14</v>
      </c>
    </row>
    <row r="15" customFormat="false" ht="16.5" hidden="false" customHeight="true" outlineLevel="0" collapsed="false">
      <c r="A15" s="56" t="s">
        <v>31</v>
      </c>
      <c r="B15" s="57" t="n">
        <f aca="false">'Ｈ３０．３月月報'!F13</f>
        <v>32</v>
      </c>
      <c r="C15" s="25" t="n">
        <f aca="false">'Ｈ３０．３月月報'!G13</f>
        <v>30</v>
      </c>
      <c r="D15" s="25" t="n">
        <f aca="false">'Ｈ３０．３月月報'!H13</f>
        <v>32</v>
      </c>
      <c r="E15" s="25" t="n">
        <f aca="false">'Ｈ３０．３月月報'!I13</f>
        <v>41</v>
      </c>
      <c r="F15" s="25" t="n">
        <f aca="false">'Ｈ３０．３月月報'!J13</f>
        <v>49</v>
      </c>
      <c r="G15" s="25" t="n">
        <f aca="false">'Ｈ３０．３月月報'!K13</f>
        <v>55</v>
      </c>
      <c r="H15" s="25" t="n">
        <f aca="false">'Ｈ３０．３月月報'!L13</f>
        <v>46</v>
      </c>
      <c r="I15" s="58" t="n">
        <f aca="false">SUM(B15:H15)</f>
        <v>285</v>
      </c>
      <c r="J15" s="56" t="s">
        <v>31</v>
      </c>
      <c r="K15" s="57" t="n">
        <f aca="false">'[9]様式1-6'!B$12</f>
        <v>31</v>
      </c>
      <c r="L15" s="25" t="n">
        <f aca="false">'[9]様式1-6'!C$12</f>
        <v>30</v>
      </c>
      <c r="M15" s="25" t="n">
        <f aca="false">'[9]様式1-6'!F$12</f>
        <v>32</v>
      </c>
      <c r="N15" s="25" t="n">
        <f aca="false">'[9]様式1-6'!G$12</f>
        <v>38</v>
      </c>
      <c r="O15" s="25" t="n">
        <f aca="false">'[9]様式1-6'!H$12</f>
        <v>48</v>
      </c>
      <c r="P15" s="25" t="n">
        <f aca="false">'[9]様式1-6'!I$12</f>
        <v>55</v>
      </c>
      <c r="Q15" s="25" t="n">
        <f aca="false">'[9]様式1-6'!J$12</f>
        <v>45</v>
      </c>
      <c r="R15" s="58" t="n">
        <f aca="false">SUM(K15:Q15)</f>
        <v>279</v>
      </c>
      <c r="S15" s="56" t="s">
        <v>31</v>
      </c>
      <c r="T15" s="57" t="n">
        <f aca="false">'[9]様式1-6'!B$13</f>
        <v>3</v>
      </c>
      <c r="U15" s="25" t="n">
        <f aca="false">'[9]様式1-6'!C$13</f>
        <v>5</v>
      </c>
      <c r="V15" s="25" t="n">
        <f aca="false">'[9]様式1-6'!F$13</f>
        <v>1</v>
      </c>
      <c r="W15" s="25" t="n">
        <f aca="false">'[9]様式1-6'!G$13</f>
        <v>1</v>
      </c>
      <c r="X15" s="25" t="n">
        <f aca="false">'[9]様式1-6'!H$13</f>
        <v>3</v>
      </c>
      <c r="Y15" s="25" t="n">
        <f aca="false">'[9]様式1-6'!I$13</f>
        <v>3</v>
      </c>
      <c r="Z15" s="25" t="n">
        <f aca="false">'[9]様式1-6'!J$13</f>
        <v>2</v>
      </c>
      <c r="AA15" s="58" t="n">
        <f aca="false">SUM(T15:Z15)</f>
        <v>18</v>
      </c>
      <c r="AB15" s="56" t="s">
        <v>31</v>
      </c>
      <c r="AC15" s="57" t="n">
        <f aca="false">'[9]様式1-6'!B$14</f>
        <v>28</v>
      </c>
      <c r="AD15" s="25" t="n">
        <f aca="false">'[9]様式1-6'!C$14</f>
        <v>25</v>
      </c>
      <c r="AE15" s="25" t="n">
        <f aca="false">'[9]様式1-6'!F$14</f>
        <v>31</v>
      </c>
      <c r="AF15" s="25" t="n">
        <f aca="false">'[9]様式1-6'!G$14</f>
        <v>37</v>
      </c>
      <c r="AG15" s="25" t="n">
        <f aca="false">'[9]様式1-6'!H$14</f>
        <v>45</v>
      </c>
      <c r="AH15" s="25" t="n">
        <f aca="false">'[9]様式1-6'!I$14</f>
        <v>52</v>
      </c>
      <c r="AI15" s="25" t="n">
        <f aca="false">'[9]様式1-6'!J$14</f>
        <v>43</v>
      </c>
      <c r="AJ15" s="58" t="n">
        <f aca="false">SUM(AC15:AI15)</f>
        <v>261</v>
      </c>
      <c r="AK15" s="56" t="s">
        <v>31</v>
      </c>
      <c r="AL15" s="57" t="n">
        <f aca="false">'[9]様式1-6'!B$15</f>
        <v>1</v>
      </c>
      <c r="AM15" s="25" t="n">
        <f aca="false">'[9]様式1-6'!C$15</f>
        <v>0</v>
      </c>
      <c r="AN15" s="25" t="n">
        <f aca="false">'[9]様式1-6'!F$15</f>
        <v>0</v>
      </c>
      <c r="AO15" s="25" t="n">
        <f aca="false">'[9]様式1-6'!G$15</f>
        <v>3</v>
      </c>
      <c r="AP15" s="25" t="n">
        <f aca="false">'[9]様式1-6'!H$15</f>
        <v>1</v>
      </c>
      <c r="AQ15" s="25" t="n">
        <f aca="false">'[9]様式1-6'!I$15</f>
        <v>0</v>
      </c>
      <c r="AR15" s="25" t="n">
        <f aca="false">'[9]様式1-6'!J$15</f>
        <v>1</v>
      </c>
      <c r="AS15" s="58" t="n">
        <f aca="false">SUM(AL15:AR15)</f>
        <v>6</v>
      </c>
    </row>
    <row r="16" customFormat="false" ht="16.5" hidden="false" customHeight="true" outlineLevel="0" collapsed="false">
      <c r="A16" s="56" t="s">
        <v>32</v>
      </c>
      <c r="B16" s="57" t="n">
        <f aca="false">'Ｈ３０．３月月報'!F14</f>
        <v>6</v>
      </c>
      <c r="C16" s="25" t="n">
        <f aca="false">'Ｈ３０．３月月報'!G14</f>
        <v>11</v>
      </c>
      <c r="D16" s="25" t="n">
        <f aca="false">'Ｈ３０．３月月報'!H14</f>
        <v>15</v>
      </c>
      <c r="E16" s="25" t="n">
        <f aca="false">'Ｈ３０．３月月報'!I14</f>
        <v>11</v>
      </c>
      <c r="F16" s="25" t="n">
        <f aca="false">'Ｈ３０．３月月報'!J14</f>
        <v>15</v>
      </c>
      <c r="G16" s="25" t="n">
        <f aca="false">'Ｈ３０．３月月報'!K14</f>
        <v>15</v>
      </c>
      <c r="H16" s="25" t="n">
        <f aca="false">'Ｈ３０．３月月報'!L14</f>
        <v>7</v>
      </c>
      <c r="I16" s="58" t="n">
        <f aca="false">SUM(B16:H16)</f>
        <v>80</v>
      </c>
      <c r="J16" s="56" t="s">
        <v>32</v>
      </c>
      <c r="K16" s="57" t="n">
        <f aca="false">'[10]様式1-6'!B$12</f>
        <v>6</v>
      </c>
      <c r="L16" s="25" t="n">
        <f aca="false">'[10]様式1-6'!C$12</f>
        <v>11</v>
      </c>
      <c r="M16" s="25" t="n">
        <f aca="false">'[10]様式1-6'!F$12</f>
        <v>14</v>
      </c>
      <c r="N16" s="25" t="n">
        <f aca="false">'[10]様式1-6'!G$12</f>
        <v>11</v>
      </c>
      <c r="O16" s="25" t="n">
        <f aca="false">'[10]様式1-6'!H$12</f>
        <v>15</v>
      </c>
      <c r="P16" s="25" t="n">
        <f aca="false">'[10]様式1-6'!I$12</f>
        <v>15</v>
      </c>
      <c r="Q16" s="25" t="n">
        <f aca="false">'[10]様式1-6'!J$12</f>
        <v>7</v>
      </c>
      <c r="R16" s="58" t="n">
        <f aca="false">SUM(K16:Q16)</f>
        <v>79</v>
      </c>
      <c r="S16" s="56" t="s">
        <v>32</v>
      </c>
      <c r="T16" s="57" t="n">
        <f aca="false">'[10]様式1-6'!B$13</f>
        <v>1</v>
      </c>
      <c r="U16" s="25" t="n">
        <f aca="false">'[10]様式1-6'!C$13</f>
        <v>2</v>
      </c>
      <c r="V16" s="25" t="n">
        <f aca="false">'[10]様式1-6'!F$13</f>
        <v>0</v>
      </c>
      <c r="W16" s="25" t="n">
        <f aca="false">'[10]様式1-6'!G$13</f>
        <v>0</v>
      </c>
      <c r="X16" s="25" t="n">
        <f aca="false">'[10]様式1-6'!H$13</f>
        <v>2</v>
      </c>
      <c r="Y16" s="25" t="n">
        <f aca="false">'[10]様式1-6'!I$13</f>
        <v>2</v>
      </c>
      <c r="Z16" s="25" t="n">
        <f aca="false">'[10]様式1-6'!J$13</f>
        <v>0</v>
      </c>
      <c r="AA16" s="58" t="n">
        <f aca="false">SUM(T16:Z16)</f>
        <v>7</v>
      </c>
      <c r="AB16" s="56" t="s">
        <v>32</v>
      </c>
      <c r="AC16" s="57" t="n">
        <f aca="false">'[10]様式1-6'!B$14</f>
        <v>5</v>
      </c>
      <c r="AD16" s="25" t="n">
        <f aca="false">'[10]様式1-6'!C$14</f>
        <v>9</v>
      </c>
      <c r="AE16" s="25" t="n">
        <f aca="false">'[10]様式1-6'!F$14</f>
        <v>14</v>
      </c>
      <c r="AF16" s="25" t="n">
        <f aca="false">'[10]様式1-6'!G$14</f>
        <v>11</v>
      </c>
      <c r="AG16" s="25" t="n">
        <f aca="false">'[10]様式1-6'!H$14</f>
        <v>13</v>
      </c>
      <c r="AH16" s="25" t="n">
        <f aca="false">'[10]様式1-6'!I$14</f>
        <v>13</v>
      </c>
      <c r="AI16" s="25" t="n">
        <f aca="false">'[10]様式1-6'!J$14</f>
        <v>7</v>
      </c>
      <c r="AJ16" s="58" t="n">
        <f aca="false">SUM(AC16:AI16)</f>
        <v>72</v>
      </c>
      <c r="AK16" s="56" t="s">
        <v>32</v>
      </c>
      <c r="AL16" s="57" t="n">
        <f aca="false">'[10]様式1-6'!B$15</f>
        <v>0</v>
      </c>
      <c r="AM16" s="25" t="n">
        <f aca="false">'[10]様式1-6'!C$15</f>
        <v>0</v>
      </c>
      <c r="AN16" s="25" t="n">
        <f aca="false">'[10]様式1-6'!F$15</f>
        <v>1</v>
      </c>
      <c r="AO16" s="25" t="n">
        <f aca="false">'[10]様式1-6'!G$15</f>
        <v>0</v>
      </c>
      <c r="AP16" s="25" t="n">
        <f aca="false">'[10]様式1-6'!H$15</f>
        <v>0</v>
      </c>
      <c r="AQ16" s="25" t="n">
        <f aca="false">'[10]様式1-6'!I$15</f>
        <v>0</v>
      </c>
      <c r="AR16" s="25" t="n">
        <f aca="false">'[10]様式1-6'!J$15</f>
        <v>0</v>
      </c>
      <c r="AS16" s="58" t="n">
        <f aca="false">SUM(AL16:AR16)</f>
        <v>1</v>
      </c>
    </row>
    <row r="17" customFormat="false" ht="16.5" hidden="false" customHeight="true" outlineLevel="0" collapsed="false">
      <c r="A17" s="56" t="s">
        <v>33</v>
      </c>
      <c r="B17" s="57" t="n">
        <f aca="false">'Ｈ３０．３月月報'!F15</f>
        <v>5</v>
      </c>
      <c r="C17" s="25" t="n">
        <f aca="false">'Ｈ３０．３月月報'!G15</f>
        <v>8</v>
      </c>
      <c r="D17" s="25" t="n">
        <f aca="false">'Ｈ３０．３月月報'!H15</f>
        <v>8</v>
      </c>
      <c r="E17" s="25" t="n">
        <f aca="false">'Ｈ３０．３月月報'!I15</f>
        <v>18</v>
      </c>
      <c r="F17" s="25" t="n">
        <f aca="false">'Ｈ３０．３月月報'!J15</f>
        <v>26</v>
      </c>
      <c r="G17" s="25" t="n">
        <f aca="false">'Ｈ３０．３月月報'!K15</f>
        <v>18</v>
      </c>
      <c r="H17" s="25" t="n">
        <f aca="false">'Ｈ３０．３月月報'!L15</f>
        <v>11</v>
      </c>
      <c r="I17" s="58" t="n">
        <f aca="false">SUM(B17:H17)</f>
        <v>94</v>
      </c>
      <c r="J17" s="56" t="s">
        <v>33</v>
      </c>
      <c r="K17" s="57" t="n">
        <f aca="false">'[11]様式1-6'!B$12</f>
        <v>5</v>
      </c>
      <c r="L17" s="25" t="n">
        <f aca="false">'[11]様式1-6'!C$12</f>
        <v>8</v>
      </c>
      <c r="M17" s="25" t="n">
        <f aca="false">'[11]様式1-6'!F$12</f>
        <v>8</v>
      </c>
      <c r="N17" s="25" t="n">
        <f aca="false">'[11]様式1-6'!G$12</f>
        <v>18</v>
      </c>
      <c r="O17" s="25" t="n">
        <f aca="false">'[11]様式1-6'!H$12</f>
        <v>26</v>
      </c>
      <c r="P17" s="25" t="n">
        <f aca="false">'[11]様式1-6'!I$12</f>
        <v>18</v>
      </c>
      <c r="Q17" s="25" t="n">
        <f aca="false">'[11]様式1-6'!J$12</f>
        <v>11</v>
      </c>
      <c r="R17" s="58" t="n">
        <f aca="false">SUM(K17:Q17)</f>
        <v>94</v>
      </c>
      <c r="S17" s="56" t="s">
        <v>33</v>
      </c>
      <c r="T17" s="57" t="n">
        <f aca="false">'[11]様式1-6'!B$13</f>
        <v>1</v>
      </c>
      <c r="U17" s="25" t="n">
        <f aca="false">'[11]様式1-6'!C$13</f>
        <v>1</v>
      </c>
      <c r="V17" s="25" t="n">
        <f aca="false">'[11]様式1-6'!F$13</f>
        <v>1</v>
      </c>
      <c r="W17" s="25" t="n">
        <f aca="false">'[11]様式1-6'!G$13</f>
        <v>2</v>
      </c>
      <c r="X17" s="25" t="n">
        <f aca="false">'[11]様式1-6'!H$13</f>
        <v>1</v>
      </c>
      <c r="Y17" s="25" t="n">
        <f aca="false">'[11]様式1-6'!I$13</f>
        <v>2</v>
      </c>
      <c r="Z17" s="25" t="n">
        <f aca="false">'[11]様式1-6'!J$13</f>
        <v>0</v>
      </c>
      <c r="AA17" s="58" t="n">
        <f aca="false">SUM(T17:Z17)</f>
        <v>8</v>
      </c>
      <c r="AB17" s="56" t="s">
        <v>33</v>
      </c>
      <c r="AC17" s="57" t="n">
        <f aca="false">'[11]様式1-6'!B$14</f>
        <v>4</v>
      </c>
      <c r="AD17" s="25" t="n">
        <f aca="false">'[11]様式1-6'!C$14</f>
        <v>7</v>
      </c>
      <c r="AE17" s="25" t="n">
        <f aca="false">'[11]様式1-6'!F$14</f>
        <v>7</v>
      </c>
      <c r="AF17" s="25" t="n">
        <f aca="false">'[11]様式1-6'!G$14</f>
        <v>16</v>
      </c>
      <c r="AG17" s="25" t="n">
        <f aca="false">'[11]様式1-6'!H$14</f>
        <v>25</v>
      </c>
      <c r="AH17" s="25" t="n">
        <f aca="false">'[11]様式1-6'!I$14</f>
        <v>16</v>
      </c>
      <c r="AI17" s="25" t="n">
        <f aca="false">'[11]様式1-6'!J$14</f>
        <v>11</v>
      </c>
      <c r="AJ17" s="58" t="n">
        <f aca="false">SUM(AC17:AI17)</f>
        <v>86</v>
      </c>
      <c r="AK17" s="56" t="s">
        <v>33</v>
      </c>
      <c r="AL17" s="57" t="n">
        <f aca="false">'[11]様式1-6'!B$15</f>
        <v>0</v>
      </c>
      <c r="AM17" s="25" t="n">
        <f aca="false">'[11]様式1-6'!C$15</f>
        <v>0</v>
      </c>
      <c r="AN17" s="25" t="n">
        <f aca="false">'[11]様式1-6'!F$15</f>
        <v>0</v>
      </c>
      <c r="AO17" s="25" t="n">
        <f aca="false">'[11]様式1-6'!G$15</f>
        <v>0</v>
      </c>
      <c r="AP17" s="25" t="n">
        <f aca="false">'[11]様式1-6'!H$15</f>
        <v>0</v>
      </c>
      <c r="AQ17" s="25" t="n">
        <f aca="false">'[11]様式1-6'!I$15</f>
        <v>0</v>
      </c>
      <c r="AR17" s="25" t="n">
        <f aca="false">'[11]様式1-6'!J$15</f>
        <v>0</v>
      </c>
      <c r="AS17" s="58" t="n">
        <f aca="false">SUM(AL17:AR17)</f>
        <v>0</v>
      </c>
    </row>
    <row r="18" customFormat="false" ht="16.5" hidden="false" customHeight="true" outlineLevel="0" collapsed="false">
      <c r="A18" s="56" t="s">
        <v>34</v>
      </c>
      <c r="B18" s="57" t="n">
        <f aca="false">'Ｈ３０．３月月報'!F16</f>
        <v>76</v>
      </c>
      <c r="C18" s="25" t="n">
        <f aca="false">'Ｈ３０．３月月報'!G16</f>
        <v>186</v>
      </c>
      <c r="D18" s="25" t="n">
        <f aca="false">'Ｈ３０．３月月報'!H16</f>
        <v>258</v>
      </c>
      <c r="E18" s="25" t="n">
        <f aca="false">'Ｈ３０．３月月報'!I16</f>
        <v>258</v>
      </c>
      <c r="F18" s="25" t="n">
        <f aca="false">'Ｈ３０．３月月報'!J16</f>
        <v>198</v>
      </c>
      <c r="G18" s="25" t="n">
        <f aca="false">'Ｈ３０．３月月報'!K16</f>
        <v>288</v>
      </c>
      <c r="H18" s="25" t="n">
        <f aca="false">'Ｈ３０．３月月報'!L16</f>
        <v>169</v>
      </c>
      <c r="I18" s="58" t="n">
        <f aca="false">SUM(B18:H18)</f>
        <v>1433</v>
      </c>
      <c r="J18" s="56" t="s">
        <v>34</v>
      </c>
      <c r="K18" s="57" t="n">
        <f aca="false">'[12]様式1-6'!B$12</f>
        <v>70</v>
      </c>
      <c r="L18" s="25" t="n">
        <f aca="false">'[12]様式1-6'!C$12</f>
        <v>171</v>
      </c>
      <c r="M18" s="25" t="n">
        <f aca="false">'[12]様式1-6'!F$12</f>
        <v>249</v>
      </c>
      <c r="N18" s="25" t="n">
        <f aca="false">'[12]様式1-6'!G$12</f>
        <v>247</v>
      </c>
      <c r="O18" s="25" t="n">
        <f aca="false">'[12]様式1-6'!H$12</f>
        <v>193</v>
      </c>
      <c r="P18" s="25" t="n">
        <f aca="false">'[12]様式1-6'!I$12</f>
        <v>284</v>
      </c>
      <c r="Q18" s="25" t="n">
        <f aca="false">'[12]様式1-6'!J$12</f>
        <v>165</v>
      </c>
      <c r="R18" s="58" t="n">
        <f aca="false">SUM(K18:Q18)</f>
        <v>1379</v>
      </c>
      <c r="S18" s="56" t="s">
        <v>34</v>
      </c>
      <c r="T18" s="57" t="n">
        <f aca="false">'[12]様式1-6'!B$13</f>
        <v>11</v>
      </c>
      <c r="U18" s="25" t="n">
        <f aca="false">'[12]様式1-6'!C$13</f>
        <v>22</v>
      </c>
      <c r="V18" s="25" t="n">
        <f aca="false">'[12]様式1-6'!F$13</f>
        <v>30</v>
      </c>
      <c r="W18" s="25" t="n">
        <f aca="false">'[12]様式1-6'!G$13</f>
        <v>35</v>
      </c>
      <c r="X18" s="25" t="n">
        <f aca="false">'[12]様式1-6'!H$13</f>
        <v>19</v>
      </c>
      <c r="Y18" s="25" t="n">
        <f aca="false">'[12]様式1-6'!I$13</f>
        <v>21</v>
      </c>
      <c r="Z18" s="25" t="n">
        <f aca="false">'[12]様式1-6'!J$13</f>
        <v>16</v>
      </c>
      <c r="AA18" s="58" t="n">
        <f aca="false">SUM(T18:Z18)</f>
        <v>154</v>
      </c>
      <c r="AB18" s="56" t="s">
        <v>34</v>
      </c>
      <c r="AC18" s="57" t="n">
        <f aca="false">'[12]様式1-6'!B$14</f>
        <v>59</v>
      </c>
      <c r="AD18" s="25" t="n">
        <f aca="false">'[12]様式1-6'!C$14</f>
        <v>149</v>
      </c>
      <c r="AE18" s="25" t="n">
        <f aca="false">'[12]様式1-6'!F$14</f>
        <v>219</v>
      </c>
      <c r="AF18" s="25" t="n">
        <f aca="false">'[12]様式1-6'!G$14</f>
        <v>212</v>
      </c>
      <c r="AG18" s="25" t="n">
        <f aca="false">'[12]様式1-6'!H$14</f>
        <v>174</v>
      </c>
      <c r="AH18" s="25" t="n">
        <f aca="false">'[12]様式1-6'!I$14</f>
        <v>263</v>
      </c>
      <c r="AI18" s="25" t="n">
        <f aca="false">'[12]様式1-6'!J$14</f>
        <v>149</v>
      </c>
      <c r="AJ18" s="58" t="n">
        <f aca="false">SUM(AC18:AI18)</f>
        <v>1225</v>
      </c>
      <c r="AK18" s="56" t="s">
        <v>34</v>
      </c>
      <c r="AL18" s="57" t="n">
        <f aca="false">'[12]様式1-6'!B$15</f>
        <v>6</v>
      </c>
      <c r="AM18" s="25" t="n">
        <f aca="false">'[12]様式1-6'!C$15</f>
        <v>15</v>
      </c>
      <c r="AN18" s="25" t="n">
        <f aca="false">'[12]様式1-6'!F$15</f>
        <v>9</v>
      </c>
      <c r="AO18" s="25" t="n">
        <f aca="false">'[12]様式1-6'!G$15</f>
        <v>11</v>
      </c>
      <c r="AP18" s="25" t="n">
        <f aca="false">'[12]様式1-6'!H$15</f>
        <v>5</v>
      </c>
      <c r="AQ18" s="25" t="n">
        <f aca="false">'[12]様式1-6'!I$15</f>
        <v>4</v>
      </c>
      <c r="AR18" s="25" t="n">
        <f aca="false">'[12]様式1-6'!J$15</f>
        <v>4</v>
      </c>
      <c r="AS18" s="58" t="n">
        <f aca="false">SUM(AL18:AR18)</f>
        <v>54</v>
      </c>
    </row>
    <row r="19" customFormat="false" ht="16.5" hidden="false" customHeight="true" outlineLevel="0" collapsed="false">
      <c r="A19" s="56" t="s">
        <v>35</v>
      </c>
      <c r="B19" s="57" t="n">
        <f aca="false">'Ｈ３０．３月月報'!F17</f>
        <v>52</v>
      </c>
      <c r="C19" s="25" t="n">
        <f aca="false">'Ｈ３０．３月月報'!G17</f>
        <v>91</v>
      </c>
      <c r="D19" s="25" t="n">
        <f aca="false">'Ｈ３０．３月月報'!H17</f>
        <v>108</v>
      </c>
      <c r="E19" s="25" t="n">
        <f aca="false">'Ｈ３０．３月月報'!I17</f>
        <v>110</v>
      </c>
      <c r="F19" s="25" t="n">
        <f aca="false">'Ｈ３０．３月月報'!J17</f>
        <v>105</v>
      </c>
      <c r="G19" s="25" t="n">
        <f aca="false">'Ｈ３０．３月月報'!K17</f>
        <v>121</v>
      </c>
      <c r="H19" s="25" t="n">
        <f aca="false">'Ｈ３０．３月月報'!L17</f>
        <v>85</v>
      </c>
      <c r="I19" s="58" t="n">
        <f aca="false">SUM(B19:H19)</f>
        <v>672</v>
      </c>
      <c r="J19" s="56" t="s">
        <v>35</v>
      </c>
      <c r="K19" s="57" t="n">
        <f aca="false">'[13]様式1-6'!B$12</f>
        <v>50</v>
      </c>
      <c r="L19" s="25" t="n">
        <f aca="false">'[13]様式1-6'!C$12</f>
        <v>89</v>
      </c>
      <c r="M19" s="25" t="n">
        <f aca="false">'[13]様式1-6'!F$12</f>
        <v>106</v>
      </c>
      <c r="N19" s="25" t="n">
        <f aca="false">'[13]様式1-6'!G$12</f>
        <v>105</v>
      </c>
      <c r="O19" s="25" t="n">
        <f aca="false">'[13]様式1-6'!H$12</f>
        <v>101</v>
      </c>
      <c r="P19" s="25" t="n">
        <f aca="false">'[13]様式1-6'!I$12</f>
        <v>115</v>
      </c>
      <c r="Q19" s="25" t="n">
        <f aca="false">'[13]様式1-6'!J$12</f>
        <v>82</v>
      </c>
      <c r="R19" s="58" t="n">
        <f aca="false">SUM(K19:Q19)</f>
        <v>648</v>
      </c>
      <c r="S19" s="56" t="s">
        <v>35</v>
      </c>
      <c r="T19" s="57" t="n">
        <f aca="false">'[13]様式1-6'!B$13</f>
        <v>12</v>
      </c>
      <c r="U19" s="25" t="n">
        <f aca="false">'[13]様式1-6'!C$13</f>
        <v>14</v>
      </c>
      <c r="V19" s="25" t="n">
        <f aca="false">'[13]様式1-6'!F$13</f>
        <v>7</v>
      </c>
      <c r="W19" s="25" t="n">
        <f aca="false">'[13]様式1-6'!G$13</f>
        <v>9</v>
      </c>
      <c r="X19" s="25" t="n">
        <f aca="false">'[13]様式1-6'!H$13</f>
        <v>11</v>
      </c>
      <c r="Y19" s="25" t="n">
        <f aca="false">'[13]様式1-6'!I$13</f>
        <v>11</v>
      </c>
      <c r="Z19" s="25" t="n">
        <f aca="false">'[13]様式1-6'!J$13</f>
        <v>9</v>
      </c>
      <c r="AA19" s="58" t="n">
        <f aca="false">SUM(T19:Z19)</f>
        <v>73</v>
      </c>
      <c r="AB19" s="56" t="s">
        <v>35</v>
      </c>
      <c r="AC19" s="57" t="n">
        <f aca="false">'[13]様式1-6'!B$14</f>
        <v>38</v>
      </c>
      <c r="AD19" s="25" t="n">
        <f aca="false">'[13]様式1-6'!C$14</f>
        <v>75</v>
      </c>
      <c r="AE19" s="25" t="n">
        <f aca="false">'[13]様式1-6'!F$14</f>
        <v>99</v>
      </c>
      <c r="AF19" s="25" t="n">
        <f aca="false">'[13]様式1-6'!G$14</f>
        <v>96</v>
      </c>
      <c r="AG19" s="25" t="n">
        <f aca="false">'[13]様式1-6'!H$14</f>
        <v>90</v>
      </c>
      <c r="AH19" s="25" t="n">
        <f aca="false">'[13]様式1-6'!I$14</f>
        <v>104</v>
      </c>
      <c r="AI19" s="25" t="n">
        <f aca="false">'[13]様式1-6'!J$14</f>
        <v>73</v>
      </c>
      <c r="AJ19" s="58" t="n">
        <f aca="false">SUM(AC19:AI19)</f>
        <v>575</v>
      </c>
      <c r="AK19" s="56" t="s">
        <v>35</v>
      </c>
      <c r="AL19" s="57" t="n">
        <f aca="false">'[13]様式1-6'!B$15</f>
        <v>2</v>
      </c>
      <c r="AM19" s="25" t="n">
        <f aca="false">'[13]様式1-6'!C$15</f>
        <v>2</v>
      </c>
      <c r="AN19" s="25" t="n">
        <f aca="false">'[13]様式1-6'!F$15</f>
        <v>2</v>
      </c>
      <c r="AO19" s="25" t="n">
        <f aca="false">'[13]様式1-6'!G$15</f>
        <v>5</v>
      </c>
      <c r="AP19" s="25" t="n">
        <f aca="false">'[13]様式1-6'!H$15</f>
        <v>4</v>
      </c>
      <c r="AQ19" s="25" t="n">
        <f aca="false">'[13]様式1-6'!I$15</f>
        <v>6</v>
      </c>
      <c r="AR19" s="25" t="n">
        <f aca="false">'[13]様式1-6'!J$15</f>
        <v>3</v>
      </c>
      <c r="AS19" s="58" t="n">
        <f aca="false">SUM(AL19:AR19)</f>
        <v>24</v>
      </c>
    </row>
    <row r="20" customFormat="false" ht="16.5" hidden="false" customHeight="true" outlineLevel="0" collapsed="false">
      <c r="A20" s="56" t="s">
        <v>36</v>
      </c>
      <c r="B20" s="57" t="n">
        <f aca="false">'Ｈ３０．３月月報'!F18</f>
        <v>40</v>
      </c>
      <c r="C20" s="25" t="n">
        <f aca="false">'Ｈ３０．３月月報'!G18</f>
        <v>119</v>
      </c>
      <c r="D20" s="25" t="n">
        <f aca="false">'Ｈ３０．３月月報'!H18</f>
        <v>164</v>
      </c>
      <c r="E20" s="25" t="n">
        <f aca="false">'Ｈ３０．３月月報'!I18</f>
        <v>159</v>
      </c>
      <c r="F20" s="25" t="n">
        <f aca="false">'Ｈ３０．３月月報'!J18</f>
        <v>157</v>
      </c>
      <c r="G20" s="25" t="n">
        <f aca="false">'Ｈ３０．３月月報'!K18</f>
        <v>188</v>
      </c>
      <c r="H20" s="25" t="n">
        <f aca="false">'Ｈ３０．３月月報'!L18</f>
        <v>111</v>
      </c>
      <c r="I20" s="58" t="n">
        <f aca="false">SUM(B20:H20)</f>
        <v>938</v>
      </c>
      <c r="J20" s="56" t="s">
        <v>36</v>
      </c>
      <c r="K20" s="57" t="n">
        <f aca="false">'[14]様式1-6'!B$12</f>
        <v>39</v>
      </c>
      <c r="L20" s="25" t="n">
        <f aca="false">'[14]様式1-6'!C$12</f>
        <v>111</v>
      </c>
      <c r="M20" s="25" t="n">
        <f aca="false">'[14]様式1-6'!F$12</f>
        <v>162</v>
      </c>
      <c r="N20" s="25" t="n">
        <f aca="false">'[14]様式1-6'!G$12</f>
        <v>152</v>
      </c>
      <c r="O20" s="25" t="n">
        <f aca="false">'[14]様式1-6'!H$12</f>
        <v>150</v>
      </c>
      <c r="P20" s="25" t="n">
        <f aca="false">'[14]様式1-6'!I$12</f>
        <v>184</v>
      </c>
      <c r="Q20" s="25" t="n">
        <f aca="false">'[14]様式1-6'!J$12</f>
        <v>107</v>
      </c>
      <c r="R20" s="58" t="n">
        <f aca="false">SUM(K20:Q20)</f>
        <v>905</v>
      </c>
      <c r="S20" s="56" t="s">
        <v>36</v>
      </c>
      <c r="T20" s="57" t="n">
        <f aca="false">'[14]様式1-6'!B$13</f>
        <v>8</v>
      </c>
      <c r="U20" s="25" t="n">
        <f aca="false">'[14]様式1-6'!C$13</f>
        <v>20</v>
      </c>
      <c r="V20" s="25" t="n">
        <f aca="false">'[14]様式1-6'!F$13</f>
        <v>16</v>
      </c>
      <c r="W20" s="25" t="n">
        <f aca="false">'[14]様式1-6'!G$13</f>
        <v>18</v>
      </c>
      <c r="X20" s="25" t="n">
        <f aca="false">'[14]様式1-6'!H$13</f>
        <v>19</v>
      </c>
      <c r="Y20" s="25" t="n">
        <f aca="false">'[14]様式1-6'!I$13</f>
        <v>24</v>
      </c>
      <c r="Z20" s="25" t="n">
        <f aca="false">'[14]様式1-6'!J$13</f>
        <v>12</v>
      </c>
      <c r="AA20" s="58" t="n">
        <f aca="false">SUM(T20:Z20)</f>
        <v>117</v>
      </c>
      <c r="AB20" s="56" t="s">
        <v>36</v>
      </c>
      <c r="AC20" s="57" t="n">
        <f aca="false">'[14]様式1-6'!B$14</f>
        <v>31</v>
      </c>
      <c r="AD20" s="25" t="n">
        <f aca="false">'[14]様式1-6'!C$14</f>
        <v>91</v>
      </c>
      <c r="AE20" s="25" t="n">
        <f aca="false">'[14]様式1-6'!F$14</f>
        <v>146</v>
      </c>
      <c r="AF20" s="25" t="n">
        <f aca="false">'[14]様式1-6'!G$14</f>
        <v>134</v>
      </c>
      <c r="AG20" s="25" t="n">
        <f aca="false">'[14]様式1-6'!H$14</f>
        <v>131</v>
      </c>
      <c r="AH20" s="25" t="n">
        <f aca="false">'[14]様式1-6'!I$14</f>
        <v>160</v>
      </c>
      <c r="AI20" s="25" t="n">
        <f aca="false">'[14]様式1-6'!J$14</f>
        <v>95</v>
      </c>
      <c r="AJ20" s="58" t="n">
        <f aca="false">SUM(AC20:AI20)</f>
        <v>788</v>
      </c>
      <c r="AK20" s="56" t="s">
        <v>36</v>
      </c>
      <c r="AL20" s="57" t="n">
        <f aca="false">'[14]様式1-6'!B$15</f>
        <v>1</v>
      </c>
      <c r="AM20" s="25" t="n">
        <f aca="false">'[14]様式1-6'!C$15</f>
        <v>8</v>
      </c>
      <c r="AN20" s="25" t="n">
        <f aca="false">'[14]様式1-6'!F$15</f>
        <v>2</v>
      </c>
      <c r="AO20" s="25" t="n">
        <f aca="false">'[14]様式1-6'!G$15</f>
        <v>7</v>
      </c>
      <c r="AP20" s="25" t="n">
        <f aca="false">'[14]様式1-6'!H$15</f>
        <v>7</v>
      </c>
      <c r="AQ20" s="25" t="n">
        <f aca="false">'[14]様式1-6'!I$15</f>
        <v>4</v>
      </c>
      <c r="AR20" s="25" t="n">
        <f aca="false">'[14]様式1-6'!J$15</f>
        <v>4</v>
      </c>
      <c r="AS20" s="58" t="n">
        <f aca="false">SUM(AL20:AR20)</f>
        <v>33</v>
      </c>
    </row>
    <row r="21" customFormat="false" ht="16.5" hidden="false" customHeight="true" outlineLevel="0" collapsed="false">
      <c r="A21" s="56" t="s">
        <v>37</v>
      </c>
      <c r="B21" s="57" t="n">
        <f aca="false">'Ｈ３０．３月月報'!F19</f>
        <v>45</v>
      </c>
      <c r="C21" s="25" t="n">
        <f aca="false">'Ｈ３０．３月月報'!G19</f>
        <v>103</v>
      </c>
      <c r="D21" s="25" t="n">
        <f aca="false">'Ｈ３０．３月月報'!H19</f>
        <v>101</v>
      </c>
      <c r="E21" s="25" t="n">
        <f aca="false">'Ｈ３０．３月月報'!I19</f>
        <v>111</v>
      </c>
      <c r="F21" s="25" t="n">
        <f aca="false">'Ｈ３０．３月月報'!J19</f>
        <v>90</v>
      </c>
      <c r="G21" s="25" t="n">
        <f aca="false">'Ｈ３０．３月月報'!K19</f>
        <v>115</v>
      </c>
      <c r="H21" s="25" t="n">
        <f aca="false">'Ｈ３０．３月月報'!L19</f>
        <v>62</v>
      </c>
      <c r="I21" s="58" t="n">
        <f aca="false">SUM(B21:H21)</f>
        <v>627</v>
      </c>
      <c r="J21" s="56" t="s">
        <v>37</v>
      </c>
      <c r="K21" s="57" t="n">
        <f aca="false">'[15]様式1-6'!B$12</f>
        <v>44</v>
      </c>
      <c r="L21" s="25" t="n">
        <f aca="false">'[15]様式1-6'!C$12</f>
        <v>96</v>
      </c>
      <c r="M21" s="25" t="n">
        <f aca="false">'[15]様式1-6'!F$12</f>
        <v>99</v>
      </c>
      <c r="N21" s="25" t="n">
        <f aca="false">'[15]様式1-6'!G$12</f>
        <v>105</v>
      </c>
      <c r="O21" s="25" t="n">
        <f aca="false">'[15]様式1-6'!H$12</f>
        <v>88</v>
      </c>
      <c r="P21" s="25" t="n">
        <f aca="false">'[15]様式1-6'!I$12</f>
        <v>114</v>
      </c>
      <c r="Q21" s="25" t="n">
        <f aca="false">'[15]様式1-6'!J$12</f>
        <v>58</v>
      </c>
      <c r="R21" s="58" t="n">
        <f aca="false">SUM(K21:Q21)</f>
        <v>604</v>
      </c>
      <c r="S21" s="56" t="s">
        <v>37</v>
      </c>
      <c r="T21" s="57" t="n">
        <f aca="false">'[15]様式1-6'!B$13</f>
        <v>4</v>
      </c>
      <c r="U21" s="25" t="n">
        <f aca="false">'[15]様式1-6'!C$13</f>
        <v>17</v>
      </c>
      <c r="V21" s="25" t="n">
        <f aca="false">'[15]様式1-6'!F$13</f>
        <v>8</v>
      </c>
      <c r="W21" s="25" t="n">
        <f aca="false">'[15]様式1-6'!G$13</f>
        <v>12</v>
      </c>
      <c r="X21" s="25" t="n">
        <f aca="false">'[15]様式1-6'!H$13</f>
        <v>4</v>
      </c>
      <c r="Y21" s="25" t="n">
        <f aca="false">'[15]様式1-6'!I$13</f>
        <v>12</v>
      </c>
      <c r="Z21" s="25" t="n">
        <f aca="false">'[15]様式1-6'!J$13</f>
        <v>9</v>
      </c>
      <c r="AA21" s="58" t="n">
        <f aca="false">SUM(T21:Z21)</f>
        <v>66</v>
      </c>
      <c r="AB21" s="56" t="s">
        <v>37</v>
      </c>
      <c r="AC21" s="57" t="n">
        <f aca="false">'[15]様式1-6'!B$14</f>
        <v>40</v>
      </c>
      <c r="AD21" s="25" t="n">
        <f aca="false">'[15]様式1-6'!C$14</f>
        <v>79</v>
      </c>
      <c r="AE21" s="25" t="n">
        <f aca="false">'[15]様式1-6'!F$14</f>
        <v>91</v>
      </c>
      <c r="AF21" s="25" t="n">
        <f aca="false">'[15]様式1-6'!G$14</f>
        <v>93</v>
      </c>
      <c r="AG21" s="25" t="n">
        <f aca="false">'[15]様式1-6'!H$14</f>
        <v>84</v>
      </c>
      <c r="AH21" s="25" t="n">
        <f aca="false">'[15]様式1-6'!I$14</f>
        <v>102</v>
      </c>
      <c r="AI21" s="25" t="n">
        <f aca="false">'[15]様式1-6'!J$14</f>
        <v>49</v>
      </c>
      <c r="AJ21" s="58" t="n">
        <f aca="false">SUM(AC21:AI21)</f>
        <v>538</v>
      </c>
      <c r="AK21" s="56" t="s">
        <v>37</v>
      </c>
      <c r="AL21" s="57" t="n">
        <f aca="false">'[15]様式1-6'!B$15</f>
        <v>1</v>
      </c>
      <c r="AM21" s="25" t="n">
        <f aca="false">'[15]様式1-6'!C$15</f>
        <v>7</v>
      </c>
      <c r="AN21" s="25" t="n">
        <f aca="false">'[15]様式1-6'!F$15</f>
        <v>2</v>
      </c>
      <c r="AO21" s="25" t="n">
        <f aca="false">'[15]様式1-6'!G$15</f>
        <v>6</v>
      </c>
      <c r="AP21" s="25" t="n">
        <f aca="false">'[15]様式1-6'!H$15</f>
        <v>2</v>
      </c>
      <c r="AQ21" s="25" t="n">
        <f aca="false">'[15]様式1-6'!I$15</f>
        <v>1</v>
      </c>
      <c r="AR21" s="25" t="n">
        <f aca="false">'[15]様式1-6'!J$15</f>
        <v>4</v>
      </c>
      <c r="AS21" s="58" t="n">
        <f aca="false">SUM(AL21:AR21)</f>
        <v>23</v>
      </c>
    </row>
    <row r="22" customFormat="false" ht="16.5" hidden="false" customHeight="true" outlineLevel="0" collapsed="false">
      <c r="A22" s="56" t="s">
        <v>38</v>
      </c>
      <c r="B22" s="57" t="n">
        <f aca="false">'Ｈ３０．３月月報'!F20</f>
        <v>41</v>
      </c>
      <c r="C22" s="25" t="n">
        <f aca="false">'Ｈ３０．３月月報'!G20</f>
        <v>90</v>
      </c>
      <c r="D22" s="25" t="n">
        <f aca="false">'Ｈ３０．３月月報'!H20</f>
        <v>136</v>
      </c>
      <c r="E22" s="25" t="n">
        <f aca="false">'Ｈ３０．３月月報'!I20</f>
        <v>153</v>
      </c>
      <c r="F22" s="25" t="n">
        <f aca="false">'Ｈ３０．３月月報'!J20</f>
        <v>116</v>
      </c>
      <c r="G22" s="25" t="n">
        <f aca="false">'Ｈ３０．３月月報'!K20</f>
        <v>134</v>
      </c>
      <c r="H22" s="25" t="n">
        <f aca="false">'Ｈ３０．３月月報'!L20</f>
        <v>86</v>
      </c>
      <c r="I22" s="58" t="n">
        <f aca="false">SUM(B22:H22)</f>
        <v>756</v>
      </c>
      <c r="J22" s="56" t="s">
        <v>38</v>
      </c>
      <c r="K22" s="57" t="n">
        <f aca="false">'[16]様式1-6'!B$12</f>
        <v>41</v>
      </c>
      <c r="L22" s="25" t="n">
        <f aca="false">'[16]様式1-6'!C$12</f>
        <v>88</v>
      </c>
      <c r="M22" s="25" t="n">
        <f aca="false">'[16]様式1-6'!F$12</f>
        <v>132</v>
      </c>
      <c r="N22" s="25" t="n">
        <f aca="false">'[16]様式1-6'!G$12</f>
        <v>147</v>
      </c>
      <c r="O22" s="25" t="n">
        <f aca="false">'[16]様式1-6'!H$12</f>
        <v>112</v>
      </c>
      <c r="P22" s="25" t="n">
        <f aca="false">'[16]様式1-6'!I$12</f>
        <v>132</v>
      </c>
      <c r="Q22" s="25" t="n">
        <f aca="false">'[16]様式1-6'!J$12</f>
        <v>85</v>
      </c>
      <c r="R22" s="58" t="n">
        <f aca="false">SUM(K22:Q22)</f>
        <v>737</v>
      </c>
      <c r="S22" s="56" t="s">
        <v>38</v>
      </c>
      <c r="T22" s="57" t="n">
        <f aca="false">'[16]様式1-6'!B$13</f>
        <v>10</v>
      </c>
      <c r="U22" s="25" t="n">
        <f aca="false">'[16]様式1-6'!C$13</f>
        <v>13</v>
      </c>
      <c r="V22" s="25" t="n">
        <f aca="false">'[16]様式1-6'!F$13</f>
        <v>11</v>
      </c>
      <c r="W22" s="25" t="n">
        <f aca="false">'[16]様式1-6'!G$13</f>
        <v>25</v>
      </c>
      <c r="X22" s="25" t="n">
        <f aca="false">'[16]様式1-6'!H$13</f>
        <v>10</v>
      </c>
      <c r="Y22" s="25" t="n">
        <f aca="false">'[16]様式1-6'!I$13</f>
        <v>12</v>
      </c>
      <c r="Z22" s="25" t="n">
        <f aca="false">'[16]様式1-6'!J$13</f>
        <v>11</v>
      </c>
      <c r="AA22" s="58" t="n">
        <f aca="false">SUM(T22:Z22)</f>
        <v>92</v>
      </c>
      <c r="AB22" s="56" t="s">
        <v>38</v>
      </c>
      <c r="AC22" s="57" t="n">
        <f aca="false">'[16]様式1-6'!B$14</f>
        <v>31</v>
      </c>
      <c r="AD22" s="25" t="n">
        <f aca="false">'[16]様式1-6'!C$14</f>
        <v>75</v>
      </c>
      <c r="AE22" s="25" t="n">
        <f aca="false">'[16]様式1-6'!F$14</f>
        <v>121</v>
      </c>
      <c r="AF22" s="25" t="n">
        <f aca="false">'[16]様式1-6'!G$14</f>
        <v>122</v>
      </c>
      <c r="AG22" s="25" t="n">
        <f aca="false">'[16]様式1-6'!H$14</f>
        <v>102</v>
      </c>
      <c r="AH22" s="25" t="n">
        <f aca="false">'[16]様式1-6'!I$14</f>
        <v>120</v>
      </c>
      <c r="AI22" s="25" t="n">
        <f aca="false">'[16]様式1-6'!J$14</f>
        <v>74</v>
      </c>
      <c r="AJ22" s="58" t="n">
        <f aca="false">SUM(AC22:AI22)</f>
        <v>645</v>
      </c>
      <c r="AK22" s="56" t="s">
        <v>38</v>
      </c>
      <c r="AL22" s="57" t="n">
        <f aca="false">'[16]様式1-6'!B$15</f>
        <v>0</v>
      </c>
      <c r="AM22" s="25" t="n">
        <f aca="false">'[16]様式1-6'!C$15</f>
        <v>2</v>
      </c>
      <c r="AN22" s="25" t="n">
        <f aca="false">'[16]様式1-6'!F$15</f>
        <v>4</v>
      </c>
      <c r="AO22" s="25" t="n">
        <f aca="false">'[16]様式1-6'!G$15</f>
        <v>6</v>
      </c>
      <c r="AP22" s="25" t="n">
        <f aca="false">'[16]様式1-6'!H$15</f>
        <v>4</v>
      </c>
      <c r="AQ22" s="25" t="n">
        <f aca="false">'[16]様式1-6'!I$15</f>
        <v>2</v>
      </c>
      <c r="AR22" s="25" t="n">
        <f aca="false">'[16]様式1-6'!J$15</f>
        <v>1</v>
      </c>
      <c r="AS22" s="58" t="n">
        <f aca="false">SUM(AL22:AR22)</f>
        <v>19</v>
      </c>
    </row>
    <row r="23" customFormat="false" ht="16.5" hidden="false" customHeight="true" outlineLevel="0" collapsed="false">
      <c r="A23" s="56" t="s">
        <v>39</v>
      </c>
      <c r="B23" s="57" t="n">
        <f aca="false">'Ｈ３０．３月月報'!F21</f>
        <v>187</v>
      </c>
      <c r="C23" s="25" t="n">
        <f aca="false">'Ｈ３０．３月月報'!G21</f>
        <v>321</v>
      </c>
      <c r="D23" s="25" t="n">
        <f aca="false">'Ｈ３０．３月月報'!H21</f>
        <v>269</v>
      </c>
      <c r="E23" s="25" t="n">
        <f aca="false">'Ｈ３０．３月月報'!I21</f>
        <v>313</v>
      </c>
      <c r="F23" s="25" t="n">
        <f aca="false">'Ｈ３０．３月月報'!J21</f>
        <v>304</v>
      </c>
      <c r="G23" s="25" t="n">
        <f aca="false">'Ｈ３０．３月月報'!K21</f>
        <v>309</v>
      </c>
      <c r="H23" s="25" t="n">
        <f aca="false">'Ｈ３０．３月月報'!L21</f>
        <v>207</v>
      </c>
      <c r="I23" s="58" t="n">
        <f aca="false">SUM(B23:H23)</f>
        <v>1910</v>
      </c>
      <c r="J23" s="56" t="s">
        <v>39</v>
      </c>
      <c r="K23" s="57" t="n">
        <f aca="false">'[17]様式1-6'!B$12</f>
        <v>180</v>
      </c>
      <c r="L23" s="25" t="n">
        <f aca="false">'[17]様式1-6'!C$12</f>
        <v>305</v>
      </c>
      <c r="M23" s="25" t="n">
        <f aca="false">'[17]様式1-6'!F$12</f>
        <v>263</v>
      </c>
      <c r="N23" s="25" t="n">
        <f aca="false">'[17]様式1-6'!G$12</f>
        <v>296</v>
      </c>
      <c r="O23" s="25" t="n">
        <f aca="false">'[17]様式1-6'!H$12</f>
        <v>293</v>
      </c>
      <c r="P23" s="25" t="n">
        <f aca="false">'[17]様式1-6'!I$12</f>
        <v>297</v>
      </c>
      <c r="Q23" s="25" t="n">
        <f aca="false">'[17]様式1-6'!J$12</f>
        <v>196</v>
      </c>
      <c r="R23" s="58" t="n">
        <f aca="false">SUM(K23:Q23)</f>
        <v>1830</v>
      </c>
      <c r="S23" s="56" t="s">
        <v>39</v>
      </c>
      <c r="T23" s="57" t="n">
        <f aca="false">'[17]様式1-6'!B$13</f>
        <v>35</v>
      </c>
      <c r="U23" s="25" t="n">
        <f aca="false">'[17]様式1-6'!C$13</f>
        <v>65</v>
      </c>
      <c r="V23" s="25" t="n">
        <f aca="false">'[17]様式1-6'!F$13</f>
        <v>27</v>
      </c>
      <c r="W23" s="25" t="n">
        <f aca="false">'[17]様式1-6'!G$13</f>
        <v>43</v>
      </c>
      <c r="X23" s="25" t="n">
        <f aca="false">'[17]様式1-6'!H$13</f>
        <v>52</v>
      </c>
      <c r="Y23" s="25" t="n">
        <f aca="false">'[17]様式1-6'!I$13</f>
        <v>36</v>
      </c>
      <c r="Z23" s="25" t="n">
        <f aca="false">'[17]様式1-6'!J$13</f>
        <v>25</v>
      </c>
      <c r="AA23" s="58" t="n">
        <f aca="false">SUM(T23:Z23)</f>
        <v>283</v>
      </c>
      <c r="AB23" s="56" t="s">
        <v>39</v>
      </c>
      <c r="AC23" s="57" t="n">
        <f aca="false">'[17]様式1-6'!B$14</f>
        <v>145</v>
      </c>
      <c r="AD23" s="25" t="n">
        <f aca="false">'[17]様式1-6'!C$14</f>
        <v>240</v>
      </c>
      <c r="AE23" s="25" t="n">
        <f aca="false">'[17]様式1-6'!F$14</f>
        <v>236</v>
      </c>
      <c r="AF23" s="25" t="n">
        <f aca="false">'[17]様式1-6'!G$14</f>
        <v>253</v>
      </c>
      <c r="AG23" s="25" t="n">
        <f aca="false">'[17]様式1-6'!H$14</f>
        <v>241</v>
      </c>
      <c r="AH23" s="25" t="n">
        <f aca="false">'[17]様式1-6'!I$14</f>
        <v>261</v>
      </c>
      <c r="AI23" s="25" t="n">
        <f aca="false">'[17]様式1-6'!J$14</f>
        <v>171</v>
      </c>
      <c r="AJ23" s="58" t="n">
        <f aca="false">SUM(AC23:AI23)</f>
        <v>1547</v>
      </c>
      <c r="AK23" s="56" t="s">
        <v>39</v>
      </c>
      <c r="AL23" s="57" t="n">
        <f aca="false">'[17]様式1-6'!B$15</f>
        <v>7</v>
      </c>
      <c r="AM23" s="25" t="n">
        <f aca="false">'[17]様式1-6'!C$15</f>
        <v>16</v>
      </c>
      <c r="AN23" s="25" t="n">
        <f aca="false">'[17]様式1-6'!F$15</f>
        <v>6</v>
      </c>
      <c r="AO23" s="25" t="n">
        <f aca="false">'[17]様式1-6'!G$15</f>
        <v>17</v>
      </c>
      <c r="AP23" s="25" t="n">
        <f aca="false">'[17]様式1-6'!H$15</f>
        <v>11</v>
      </c>
      <c r="AQ23" s="25" t="n">
        <f aca="false">'[17]様式1-6'!I$15</f>
        <v>12</v>
      </c>
      <c r="AR23" s="25" t="n">
        <f aca="false">'[17]様式1-6'!J$15</f>
        <v>11</v>
      </c>
      <c r="AS23" s="58" t="n">
        <f aca="false">SUM(AL23:AR23)</f>
        <v>80</v>
      </c>
    </row>
    <row r="24" customFormat="false" ht="16.5" hidden="false" customHeight="true" outlineLevel="0" collapsed="false">
      <c r="A24" s="56" t="s">
        <v>40</v>
      </c>
      <c r="B24" s="57" t="n">
        <f aca="false">'Ｈ３０．３月月報'!F22</f>
        <v>78</v>
      </c>
      <c r="C24" s="25" t="n">
        <f aca="false">'Ｈ３０．３月月報'!G22</f>
        <v>181</v>
      </c>
      <c r="D24" s="25" t="n">
        <f aca="false">'Ｈ３０．３月月報'!H22</f>
        <v>186</v>
      </c>
      <c r="E24" s="25" t="n">
        <f aca="false">'Ｈ３０．３月月報'!I22</f>
        <v>182</v>
      </c>
      <c r="F24" s="25" t="n">
        <f aca="false">'Ｈ３０．３月月報'!J22</f>
        <v>187</v>
      </c>
      <c r="G24" s="25" t="n">
        <f aca="false">'Ｈ３０．３月月報'!K22</f>
        <v>188</v>
      </c>
      <c r="H24" s="25" t="n">
        <f aca="false">'Ｈ３０．３月月報'!L22</f>
        <v>137</v>
      </c>
      <c r="I24" s="58" t="n">
        <f aca="false">SUM(B24:H24)</f>
        <v>1139</v>
      </c>
      <c r="J24" s="56" t="s">
        <v>40</v>
      </c>
      <c r="K24" s="57" t="n">
        <f aca="false">'[18]様式1-6'!B$12</f>
        <v>76</v>
      </c>
      <c r="L24" s="25" t="n">
        <f aca="false">'[18]様式1-6'!C$12</f>
        <v>169</v>
      </c>
      <c r="M24" s="25" t="n">
        <f aca="false">'[18]様式1-6'!F$12</f>
        <v>181</v>
      </c>
      <c r="N24" s="25" t="n">
        <f aca="false">'[18]様式1-6'!G$12</f>
        <v>174</v>
      </c>
      <c r="O24" s="25" t="n">
        <f aca="false">'[18]様式1-6'!H$12</f>
        <v>182</v>
      </c>
      <c r="P24" s="25" t="n">
        <f aca="false">'[18]様式1-6'!I$12</f>
        <v>184</v>
      </c>
      <c r="Q24" s="25" t="n">
        <f aca="false">'[18]様式1-6'!J$12</f>
        <v>130</v>
      </c>
      <c r="R24" s="58" t="n">
        <f aca="false">SUM(K24:Q24)</f>
        <v>1096</v>
      </c>
      <c r="S24" s="56" t="s">
        <v>40</v>
      </c>
      <c r="T24" s="57" t="n">
        <f aca="false">'[18]様式1-6'!B$13</f>
        <v>11</v>
      </c>
      <c r="U24" s="25" t="n">
        <f aca="false">'[18]様式1-6'!C$13</f>
        <v>32</v>
      </c>
      <c r="V24" s="25" t="n">
        <f aca="false">'[18]様式1-6'!F$13</f>
        <v>20</v>
      </c>
      <c r="W24" s="25" t="n">
        <f aca="false">'[18]様式1-6'!G$13</f>
        <v>22</v>
      </c>
      <c r="X24" s="25" t="n">
        <f aca="false">'[18]様式1-6'!H$13</f>
        <v>16</v>
      </c>
      <c r="Y24" s="25" t="n">
        <f aca="false">'[18]様式1-6'!I$13</f>
        <v>9</v>
      </c>
      <c r="Z24" s="25" t="n">
        <f aca="false">'[18]様式1-6'!J$13</f>
        <v>14</v>
      </c>
      <c r="AA24" s="58" t="n">
        <f aca="false">SUM(T24:Z24)</f>
        <v>124</v>
      </c>
      <c r="AB24" s="56" t="s">
        <v>40</v>
      </c>
      <c r="AC24" s="57" t="n">
        <f aca="false">'[18]様式1-6'!B$14</f>
        <v>65</v>
      </c>
      <c r="AD24" s="25" t="n">
        <f aca="false">'[18]様式1-6'!C$14</f>
        <v>137</v>
      </c>
      <c r="AE24" s="25" t="n">
        <f aca="false">'[18]様式1-6'!F$14</f>
        <v>161</v>
      </c>
      <c r="AF24" s="25" t="n">
        <f aca="false">'[18]様式1-6'!G$14</f>
        <v>152</v>
      </c>
      <c r="AG24" s="25" t="n">
        <f aca="false">'[18]様式1-6'!H$14</f>
        <v>166</v>
      </c>
      <c r="AH24" s="25" t="n">
        <f aca="false">'[18]様式1-6'!I$14</f>
        <v>175</v>
      </c>
      <c r="AI24" s="25" t="n">
        <f aca="false">'[18]様式1-6'!J$14</f>
        <v>116</v>
      </c>
      <c r="AJ24" s="58" t="n">
        <f aca="false">SUM(AC24:AI24)</f>
        <v>972</v>
      </c>
      <c r="AK24" s="56" t="s">
        <v>40</v>
      </c>
      <c r="AL24" s="57" t="n">
        <f aca="false">'[18]様式1-6'!B$15</f>
        <v>2</v>
      </c>
      <c r="AM24" s="25" t="n">
        <f aca="false">'[18]様式1-6'!C$15</f>
        <v>12</v>
      </c>
      <c r="AN24" s="25" t="n">
        <f aca="false">'[18]様式1-6'!F$15</f>
        <v>5</v>
      </c>
      <c r="AO24" s="25" t="n">
        <f aca="false">'[18]様式1-6'!G$15</f>
        <v>8</v>
      </c>
      <c r="AP24" s="25" t="n">
        <f aca="false">'[18]様式1-6'!H$15</f>
        <v>5</v>
      </c>
      <c r="AQ24" s="25" t="n">
        <f aca="false">'[18]様式1-6'!I$15</f>
        <v>4</v>
      </c>
      <c r="AR24" s="25" t="n">
        <f aca="false">'[18]様式1-6'!J$15</f>
        <v>7</v>
      </c>
      <c r="AS24" s="58" t="n">
        <f aca="false">SUM(AL24:AR24)</f>
        <v>43</v>
      </c>
    </row>
    <row r="25" customFormat="false" ht="16.5" hidden="false" customHeight="true" outlineLevel="0" collapsed="false">
      <c r="A25" s="56" t="s">
        <v>41</v>
      </c>
      <c r="B25" s="57" t="n">
        <f aca="false">'Ｈ３０．３月月報'!F23</f>
        <v>166</v>
      </c>
      <c r="C25" s="25" t="n">
        <f aca="false">'Ｈ３０．３月月報'!G23</f>
        <v>356</v>
      </c>
      <c r="D25" s="25" t="n">
        <f aca="false">'Ｈ３０．３月月報'!H23</f>
        <v>263</v>
      </c>
      <c r="E25" s="25" t="n">
        <f aca="false">'Ｈ３０．３月月報'!I23</f>
        <v>339</v>
      </c>
      <c r="F25" s="25" t="n">
        <f aca="false">'Ｈ３０．３月月報'!J23</f>
        <v>333</v>
      </c>
      <c r="G25" s="25" t="n">
        <f aca="false">'Ｈ３０．３月月報'!K23</f>
        <v>363</v>
      </c>
      <c r="H25" s="25" t="n">
        <f aca="false">'Ｈ３０．３月月報'!L23</f>
        <v>220</v>
      </c>
      <c r="I25" s="58" t="n">
        <f aca="false">SUM(B25:H25)</f>
        <v>2040</v>
      </c>
      <c r="J25" s="56" t="s">
        <v>41</v>
      </c>
      <c r="K25" s="57" t="n">
        <f aca="false">'[19]様式1-6'!B$12</f>
        <v>161</v>
      </c>
      <c r="L25" s="25" t="n">
        <f aca="false">'[19]様式1-6'!C$12</f>
        <v>340</v>
      </c>
      <c r="M25" s="25" t="n">
        <f aca="false">'[19]様式1-6'!F$12</f>
        <v>257</v>
      </c>
      <c r="N25" s="25" t="n">
        <f aca="false">'[19]様式1-6'!G$12</f>
        <v>325</v>
      </c>
      <c r="O25" s="25" t="n">
        <f aca="false">'[19]様式1-6'!H$12</f>
        <v>323</v>
      </c>
      <c r="P25" s="25" t="n">
        <f aca="false">'[19]様式1-6'!I$12</f>
        <v>354</v>
      </c>
      <c r="Q25" s="25" t="n">
        <f aca="false">'[19]様式1-6'!J$12</f>
        <v>213</v>
      </c>
      <c r="R25" s="58" t="n">
        <f aca="false">SUM(K25:Q25)</f>
        <v>1973</v>
      </c>
      <c r="S25" s="56" t="s">
        <v>41</v>
      </c>
      <c r="T25" s="57" t="n">
        <f aca="false">'[19]様式1-6'!B$13</f>
        <v>22</v>
      </c>
      <c r="U25" s="25" t="n">
        <f aca="false">'[19]様式1-6'!C$13</f>
        <v>44</v>
      </c>
      <c r="V25" s="25" t="n">
        <f aca="false">'[19]様式1-6'!F$13</f>
        <v>21</v>
      </c>
      <c r="W25" s="25" t="n">
        <f aca="false">'[19]様式1-6'!G$13</f>
        <v>31</v>
      </c>
      <c r="X25" s="25" t="n">
        <f aca="false">'[19]様式1-6'!H$13</f>
        <v>38</v>
      </c>
      <c r="Y25" s="25" t="n">
        <f aca="false">'[19]様式1-6'!I$13</f>
        <v>26</v>
      </c>
      <c r="Z25" s="25" t="n">
        <f aca="false">'[19]様式1-6'!J$13</f>
        <v>21</v>
      </c>
      <c r="AA25" s="58" t="n">
        <f aca="false">SUM(T25:Z25)</f>
        <v>203</v>
      </c>
      <c r="AB25" s="56" t="s">
        <v>41</v>
      </c>
      <c r="AC25" s="57" t="n">
        <f aca="false">'[19]様式1-6'!B$14</f>
        <v>139</v>
      </c>
      <c r="AD25" s="25" t="n">
        <f aca="false">'[19]様式1-6'!C$14</f>
        <v>296</v>
      </c>
      <c r="AE25" s="25" t="n">
        <f aca="false">'[19]様式1-6'!F$14</f>
        <v>236</v>
      </c>
      <c r="AF25" s="25" t="n">
        <f aca="false">'[19]様式1-6'!G$14</f>
        <v>294</v>
      </c>
      <c r="AG25" s="25" t="n">
        <f aca="false">'[19]様式1-6'!H$14</f>
        <v>285</v>
      </c>
      <c r="AH25" s="25" t="n">
        <f aca="false">'[19]様式1-6'!I$14</f>
        <v>328</v>
      </c>
      <c r="AI25" s="25" t="n">
        <f aca="false">'[19]様式1-6'!J$14</f>
        <v>192</v>
      </c>
      <c r="AJ25" s="58" t="n">
        <f aca="false">SUM(AC25:AI25)</f>
        <v>1770</v>
      </c>
      <c r="AK25" s="56" t="s">
        <v>41</v>
      </c>
      <c r="AL25" s="57" t="n">
        <f aca="false">'[19]様式1-6'!B$15</f>
        <v>5</v>
      </c>
      <c r="AM25" s="25" t="n">
        <f aca="false">'[19]様式1-6'!C$15</f>
        <v>16</v>
      </c>
      <c r="AN25" s="25" t="n">
        <f aca="false">'[19]様式1-6'!F$15</f>
        <v>6</v>
      </c>
      <c r="AO25" s="25" t="n">
        <f aca="false">'[19]様式1-6'!G$15</f>
        <v>14</v>
      </c>
      <c r="AP25" s="25" t="n">
        <f aca="false">'[19]様式1-6'!H$15</f>
        <v>10</v>
      </c>
      <c r="AQ25" s="25" t="n">
        <f aca="false">'[19]様式1-6'!I$15</f>
        <v>9</v>
      </c>
      <c r="AR25" s="25" t="n">
        <f aca="false">'[19]様式1-6'!J$15</f>
        <v>7</v>
      </c>
      <c r="AS25" s="58" t="n">
        <f aca="false">SUM(AL25:AR25)</f>
        <v>67</v>
      </c>
    </row>
    <row r="26" customFormat="false" ht="16.5" hidden="false" customHeight="true" outlineLevel="0" collapsed="false">
      <c r="A26" s="56" t="s">
        <v>42</v>
      </c>
      <c r="B26" s="57" t="n">
        <f aca="false">'Ｈ３０．３月月報'!F24</f>
        <v>44</v>
      </c>
      <c r="C26" s="25" t="n">
        <f aca="false">'Ｈ３０．３月月報'!G24</f>
        <v>95</v>
      </c>
      <c r="D26" s="25" t="n">
        <f aca="false">'Ｈ３０．３月月報'!H24</f>
        <v>103</v>
      </c>
      <c r="E26" s="25" t="n">
        <f aca="false">'Ｈ３０．３月月報'!I24</f>
        <v>111</v>
      </c>
      <c r="F26" s="25" t="n">
        <f aca="false">'Ｈ３０．３月月報'!J24</f>
        <v>100</v>
      </c>
      <c r="G26" s="25" t="n">
        <f aca="false">'Ｈ３０．３月月報'!K24</f>
        <v>130</v>
      </c>
      <c r="H26" s="25" t="n">
        <f aca="false">'Ｈ３０．３月月報'!L24</f>
        <v>66</v>
      </c>
      <c r="I26" s="58" t="n">
        <f aca="false">SUM(B26:H26)</f>
        <v>649</v>
      </c>
      <c r="J26" s="56" t="s">
        <v>42</v>
      </c>
      <c r="K26" s="57" t="n">
        <f aca="false">'[20]様式1-6'!B$12</f>
        <v>44</v>
      </c>
      <c r="L26" s="25" t="n">
        <f aca="false">'[20]様式1-6'!C$12</f>
        <v>90</v>
      </c>
      <c r="M26" s="25" t="n">
        <f aca="false">'[20]様式1-6'!F$12</f>
        <v>103</v>
      </c>
      <c r="N26" s="25" t="n">
        <f aca="false">'[20]様式1-6'!G$12</f>
        <v>107</v>
      </c>
      <c r="O26" s="25" t="n">
        <f aca="false">'[20]様式1-6'!H$12</f>
        <v>95</v>
      </c>
      <c r="P26" s="25" t="n">
        <f aca="false">'[20]様式1-6'!I$12</f>
        <v>126</v>
      </c>
      <c r="Q26" s="25" t="n">
        <f aca="false">'[20]様式1-6'!J$12</f>
        <v>65</v>
      </c>
      <c r="R26" s="58" t="n">
        <f aca="false">SUM(K26:Q26)</f>
        <v>630</v>
      </c>
      <c r="S26" s="56" t="s">
        <v>42</v>
      </c>
      <c r="T26" s="57" t="n">
        <f aca="false">'[20]様式1-6'!B$13</f>
        <v>11</v>
      </c>
      <c r="U26" s="25" t="n">
        <f aca="false">'[20]様式1-6'!C$13</f>
        <v>20</v>
      </c>
      <c r="V26" s="25" t="n">
        <f aca="false">'[20]様式1-6'!F$13</f>
        <v>15</v>
      </c>
      <c r="W26" s="25" t="n">
        <f aca="false">'[20]様式1-6'!G$13</f>
        <v>10</v>
      </c>
      <c r="X26" s="25" t="n">
        <f aca="false">'[20]様式1-6'!H$13</f>
        <v>14</v>
      </c>
      <c r="Y26" s="25" t="n">
        <f aca="false">'[20]様式1-6'!I$13</f>
        <v>15</v>
      </c>
      <c r="Z26" s="25" t="n">
        <f aca="false">'[20]様式1-6'!J$13</f>
        <v>13</v>
      </c>
      <c r="AA26" s="58" t="n">
        <f aca="false">SUM(T26:Z26)</f>
        <v>98</v>
      </c>
      <c r="AB26" s="56" t="s">
        <v>42</v>
      </c>
      <c r="AC26" s="57" t="n">
        <f aca="false">'[20]様式1-6'!B$14</f>
        <v>33</v>
      </c>
      <c r="AD26" s="25" t="n">
        <f aca="false">'[20]様式1-6'!C$14</f>
        <v>70</v>
      </c>
      <c r="AE26" s="25" t="n">
        <f aca="false">'[20]様式1-6'!F$14</f>
        <v>88</v>
      </c>
      <c r="AF26" s="25" t="n">
        <f aca="false">'[20]様式1-6'!G$14</f>
        <v>97</v>
      </c>
      <c r="AG26" s="25" t="n">
        <f aca="false">'[20]様式1-6'!H$14</f>
        <v>81</v>
      </c>
      <c r="AH26" s="25" t="n">
        <f aca="false">'[20]様式1-6'!I$14</f>
        <v>111</v>
      </c>
      <c r="AI26" s="25" t="n">
        <f aca="false">'[20]様式1-6'!J$14</f>
        <v>52</v>
      </c>
      <c r="AJ26" s="58" t="n">
        <f aca="false">SUM(AC26:AI26)</f>
        <v>532</v>
      </c>
      <c r="AK26" s="56" t="s">
        <v>42</v>
      </c>
      <c r="AL26" s="57" t="n">
        <f aca="false">'[20]様式1-6'!B$15</f>
        <v>0</v>
      </c>
      <c r="AM26" s="25" t="n">
        <f aca="false">'[20]様式1-6'!C$15</f>
        <v>5</v>
      </c>
      <c r="AN26" s="25" t="n">
        <f aca="false">'[20]様式1-6'!F$15</f>
        <v>0</v>
      </c>
      <c r="AO26" s="25" t="n">
        <f aca="false">'[20]様式1-6'!G$15</f>
        <v>4</v>
      </c>
      <c r="AP26" s="25" t="n">
        <f aca="false">'[20]様式1-6'!H$15</f>
        <v>5</v>
      </c>
      <c r="AQ26" s="25" t="n">
        <f aca="false">'[20]様式1-6'!I$15</f>
        <v>4</v>
      </c>
      <c r="AR26" s="25" t="n">
        <f aca="false">'[20]様式1-6'!J$15</f>
        <v>1</v>
      </c>
      <c r="AS26" s="58" t="n">
        <f aca="false">SUM(AL26:AR26)</f>
        <v>19</v>
      </c>
    </row>
    <row r="27" customFormat="false" ht="16.5" hidden="false" customHeight="true" outlineLevel="0" collapsed="false">
      <c r="A27" s="56" t="s">
        <v>43</v>
      </c>
      <c r="B27" s="57" t="n">
        <f aca="false">'Ｈ３０．３月月報'!F25</f>
        <v>57</v>
      </c>
      <c r="C27" s="25" t="n">
        <f aca="false">'Ｈ３０．３月月報'!G25</f>
        <v>167</v>
      </c>
      <c r="D27" s="25" t="n">
        <f aca="false">'Ｈ３０．３月月報'!H25</f>
        <v>155</v>
      </c>
      <c r="E27" s="25" t="n">
        <f aca="false">'Ｈ３０．３月月報'!I25</f>
        <v>207</v>
      </c>
      <c r="F27" s="25" t="n">
        <f aca="false">'Ｈ３０．３月月報'!J25</f>
        <v>182</v>
      </c>
      <c r="G27" s="25" t="n">
        <f aca="false">'Ｈ３０．３月月報'!K25</f>
        <v>207</v>
      </c>
      <c r="H27" s="25" t="n">
        <f aca="false">'Ｈ３０．３月月報'!L25</f>
        <v>121</v>
      </c>
      <c r="I27" s="58" t="n">
        <f aca="false">SUM(B27:H27)</f>
        <v>1096</v>
      </c>
      <c r="J27" s="56" t="s">
        <v>43</v>
      </c>
      <c r="K27" s="57" t="n">
        <f aca="false">'[21]様式1-6'!B$12</f>
        <v>53</v>
      </c>
      <c r="L27" s="25" t="n">
        <f aca="false">'[21]様式1-6'!C$12</f>
        <v>153</v>
      </c>
      <c r="M27" s="25" t="n">
        <f aca="false">'[21]様式1-6'!F$12</f>
        <v>152</v>
      </c>
      <c r="N27" s="25" t="n">
        <f aca="false">'[21]様式1-6'!G$12</f>
        <v>201</v>
      </c>
      <c r="O27" s="25" t="n">
        <f aca="false">'[21]様式1-6'!H$12</f>
        <v>178</v>
      </c>
      <c r="P27" s="25" t="n">
        <f aca="false">'[21]様式1-6'!I$12</f>
        <v>202</v>
      </c>
      <c r="Q27" s="25" t="n">
        <f aca="false">'[21]様式1-6'!J$12</f>
        <v>112</v>
      </c>
      <c r="R27" s="58" t="n">
        <f aca="false">SUM(K27:Q27)</f>
        <v>1051</v>
      </c>
      <c r="S27" s="56" t="s">
        <v>43</v>
      </c>
      <c r="T27" s="57" t="n">
        <f aca="false">'[21]様式1-6'!B$13</f>
        <v>12</v>
      </c>
      <c r="U27" s="25" t="n">
        <f aca="false">'[21]様式1-6'!C$13</f>
        <v>26</v>
      </c>
      <c r="V27" s="25" t="n">
        <f aca="false">'[21]様式1-6'!F$13</f>
        <v>21</v>
      </c>
      <c r="W27" s="25" t="n">
        <f aca="false">'[21]様式1-6'!G$13</f>
        <v>28</v>
      </c>
      <c r="X27" s="25" t="n">
        <f aca="false">'[21]様式1-6'!H$13</f>
        <v>25</v>
      </c>
      <c r="Y27" s="25" t="n">
        <f aca="false">'[21]様式1-6'!I$13</f>
        <v>27</v>
      </c>
      <c r="Z27" s="25" t="n">
        <f aca="false">'[21]様式1-6'!J$13</f>
        <v>7</v>
      </c>
      <c r="AA27" s="58" t="n">
        <f aca="false">SUM(T27:Z27)</f>
        <v>146</v>
      </c>
      <c r="AB27" s="56" t="s">
        <v>43</v>
      </c>
      <c r="AC27" s="57" t="n">
        <f aca="false">'[21]様式1-6'!B$14</f>
        <v>41</v>
      </c>
      <c r="AD27" s="25" t="n">
        <f aca="false">'[21]様式1-6'!C$14</f>
        <v>127</v>
      </c>
      <c r="AE27" s="25" t="n">
        <f aca="false">'[21]様式1-6'!F$14</f>
        <v>131</v>
      </c>
      <c r="AF27" s="25" t="n">
        <f aca="false">'[21]様式1-6'!G$14</f>
        <v>173</v>
      </c>
      <c r="AG27" s="25" t="n">
        <f aca="false">'[21]様式1-6'!H$14</f>
        <v>153</v>
      </c>
      <c r="AH27" s="25" t="n">
        <f aca="false">'[21]様式1-6'!I$14</f>
        <v>175</v>
      </c>
      <c r="AI27" s="25" t="n">
        <f aca="false">'[21]様式1-6'!J$14</f>
        <v>105</v>
      </c>
      <c r="AJ27" s="58" t="n">
        <f aca="false">SUM(AC27:AI27)</f>
        <v>905</v>
      </c>
      <c r="AK27" s="56" t="s">
        <v>43</v>
      </c>
      <c r="AL27" s="57" t="n">
        <f aca="false">'[21]様式1-6'!B$15</f>
        <v>4</v>
      </c>
      <c r="AM27" s="25" t="n">
        <f aca="false">'[21]様式1-6'!C$15</f>
        <v>14</v>
      </c>
      <c r="AN27" s="25" t="n">
        <f aca="false">'[21]様式1-6'!F$15</f>
        <v>3</v>
      </c>
      <c r="AO27" s="25" t="n">
        <f aca="false">'[21]様式1-6'!G$15</f>
        <v>6</v>
      </c>
      <c r="AP27" s="25" t="n">
        <f aca="false">'[21]様式1-6'!H$15</f>
        <v>4</v>
      </c>
      <c r="AQ27" s="25" t="n">
        <f aca="false">'[21]様式1-6'!I$15</f>
        <v>5</v>
      </c>
      <c r="AR27" s="25" t="n">
        <f aca="false">'[21]様式1-6'!J$15</f>
        <v>9</v>
      </c>
      <c r="AS27" s="58" t="n">
        <f aca="false">SUM(AL27:AR27)</f>
        <v>45</v>
      </c>
    </row>
    <row r="28" customFormat="false" ht="16.5" hidden="false" customHeight="true" outlineLevel="0" collapsed="false">
      <c r="A28" s="56" t="s">
        <v>44</v>
      </c>
      <c r="B28" s="57" t="n">
        <f aca="false">'Ｈ３０．３月月報'!F26</f>
        <v>6</v>
      </c>
      <c r="C28" s="25" t="n">
        <f aca="false">'Ｈ３０．３月月報'!G26</f>
        <v>8</v>
      </c>
      <c r="D28" s="25" t="n">
        <f aca="false">'Ｈ３０．３月月報'!H26</f>
        <v>7</v>
      </c>
      <c r="E28" s="25" t="n">
        <f aca="false">'Ｈ３０．３月月報'!I26</f>
        <v>3</v>
      </c>
      <c r="F28" s="25" t="n">
        <f aca="false">'Ｈ３０．３月月報'!J26</f>
        <v>6</v>
      </c>
      <c r="G28" s="25" t="n">
        <f aca="false">'Ｈ３０．３月月報'!K26</f>
        <v>6</v>
      </c>
      <c r="H28" s="25" t="n">
        <f aca="false">'Ｈ３０．３月月報'!L26</f>
        <v>0</v>
      </c>
      <c r="I28" s="58" t="n">
        <f aca="false">SUM(B28:H28)</f>
        <v>36</v>
      </c>
      <c r="J28" s="56" t="s">
        <v>44</v>
      </c>
      <c r="K28" s="57" t="n">
        <f aca="false">'[22]様式1-6'!B$12</f>
        <v>6</v>
      </c>
      <c r="L28" s="25" t="n">
        <f aca="false">'[22]様式1-6'!C$12</f>
        <v>7</v>
      </c>
      <c r="M28" s="25" t="n">
        <f aca="false">'[22]様式1-6'!F$12</f>
        <v>7</v>
      </c>
      <c r="N28" s="25" t="n">
        <f aca="false">'[22]様式1-6'!G$12</f>
        <v>3</v>
      </c>
      <c r="O28" s="25" t="n">
        <f aca="false">'[22]様式1-6'!H$12</f>
        <v>5</v>
      </c>
      <c r="P28" s="25" t="n">
        <f aca="false">'[22]様式1-6'!I$12</f>
        <v>6</v>
      </c>
      <c r="Q28" s="25" t="n">
        <f aca="false">'[22]様式1-6'!J$12</f>
        <v>0</v>
      </c>
      <c r="R28" s="58" t="n">
        <f aca="false">SUM(K28:Q28)</f>
        <v>34</v>
      </c>
      <c r="S28" s="56" t="s">
        <v>44</v>
      </c>
      <c r="T28" s="57" t="n">
        <f aca="false">'[22]様式1-6'!B$13</f>
        <v>1</v>
      </c>
      <c r="U28" s="25" t="n">
        <f aca="false">'[22]様式1-6'!C$13</f>
        <v>1</v>
      </c>
      <c r="V28" s="25" t="n">
        <f aca="false">'[22]様式1-6'!F$13</f>
        <v>1</v>
      </c>
      <c r="W28" s="25" t="n">
        <f aca="false">'[22]様式1-6'!G$13</f>
        <v>0</v>
      </c>
      <c r="X28" s="25" t="n">
        <f aca="false">'[22]様式1-6'!H$13</f>
        <v>0</v>
      </c>
      <c r="Y28" s="25" t="n">
        <f aca="false">'[22]様式1-6'!I$13</f>
        <v>0</v>
      </c>
      <c r="Z28" s="25" t="n">
        <f aca="false">'[22]様式1-6'!J$13</f>
        <v>0</v>
      </c>
      <c r="AA28" s="58" t="n">
        <f aca="false">SUM(T28:Z28)</f>
        <v>3</v>
      </c>
      <c r="AB28" s="56" t="s">
        <v>44</v>
      </c>
      <c r="AC28" s="57" t="n">
        <f aca="false">'[22]様式1-6'!B$14</f>
        <v>5</v>
      </c>
      <c r="AD28" s="25" t="n">
        <f aca="false">'[22]様式1-6'!C$14</f>
        <v>6</v>
      </c>
      <c r="AE28" s="25" t="n">
        <f aca="false">'[22]様式1-6'!F$14</f>
        <v>6</v>
      </c>
      <c r="AF28" s="25" t="n">
        <f aca="false">'[22]様式1-6'!G$14</f>
        <v>3</v>
      </c>
      <c r="AG28" s="25" t="n">
        <f aca="false">'[22]様式1-6'!H$14</f>
        <v>5</v>
      </c>
      <c r="AH28" s="25" t="n">
        <f aca="false">'[22]様式1-6'!I$14</f>
        <v>6</v>
      </c>
      <c r="AI28" s="25" t="n">
        <f aca="false">'[22]様式1-6'!J$14</f>
        <v>0</v>
      </c>
      <c r="AJ28" s="58" t="n">
        <f aca="false">SUM(AC28:AI28)</f>
        <v>31</v>
      </c>
      <c r="AK28" s="56" t="s">
        <v>44</v>
      </c>
      <c r="AL28" s="57" t="n">
        <f aca="false">'[22]様式1-6'!B$15</f>
        <v>0</v>
      </c>
      <c r="AM28" s="25" t="n">
        <f aca="false">'[22]様式1-6'!C$15</f>
        <v>1</v>
      </c>
      <c r="AN28" s="25" t="n">
        <f aca="false">'[22]様式1-6'!F$15</f>
        <v>0</v>
      </c>
      <c r="AO28" s="25" t="n">
        <f aca="false">'[22]様式1-6'!G$15</f>
        <v>0</v>
      </c>
      <c r="AP28" s="25" t="n">
        <f aca="false">'[22]様式1-6'!H$15</f>
        <v>1</v>
      </c>
      <c r="AQ28" s="25" t="n">
        <f aca="false">'[22]様式1-6'!I$15</f>
        <v>0</v>
      </c>
      <c r="AR28" s="25" t="n">
        <f aca="false">'[22]様式1-6'!J$15</f>
        <v>0</v>
      </c>
      <c r="AS28" s="58" t="n">
        <f aca="false">SUM(AL28:AR28)</f>
        <v>2</v>
      </c>
    </row>
    <row r="29" customFormat="false" ht="16.5" hidden="false" customHeight="true" outlineLevel="0" collapsed="false">
      <c r="A29" s="56" t="s">
        <v>45</v>
      </c>
      <c r="B29" s="57" t="n">
        <f aca="false">'Ｈ３０．３月月報'!F27</f>
        <v>6</v>
      </c>
      <c r="C29" s="25" t="n">
        <f aca="false">'Ｈ３０．３月月報'!G27</f>
        <v>6</v>
      </c>
      <c r="D29" s="25" t="n">
        <f aca="false">'Ｈ３０．３月月報'!H27</f>
        <v>8</v>
      </c>
      <c r="E29" s="25" t="n">
        <f aca="false">'Ｈ３０．３月月報'!I27</f>
        <v>8</v>
      </c>
      <c r="F29" s="25" t="n">
        <f aca="false">'Ｈ３０．３月月報'!J27</f>
        <v>16</v>
      </c>
      <c r="G29" s="25" t="n">
        <f aca="false">'Ｈ３０．３月月報'!K27</f>
        <v>10</v>
      </c>
      <c r="H29" s="25" t="n">
        <f aca="false">'Ｈ３０．３月月報'!L27</f>
        <v>6</v>
      </c>
      <c r="I29" s="58" t="n">
        <f aca="false">SUM(B29:H29)</f>
        <v>60</v>
      </c>
      <c r="J29" s="56" t="s">
        <v>45</v>
      </c>
      <c r="K29" s="57" t="n">
        <f aca="false">'[23]様式1-6'!B$12</f>
        <v>5</v>
      </c>
      <c r="L29" s="25" t="n">
        <f aca="false">'[23]様式1-6'!C$12</f>
        <v>6</v>
      </c>
      <c r="M29" s="25" t="n">
        <f aca="false">'[23]様式1-6'!F$12</f>
        <v>8</v>
      </c>
      <c r="N29" s="25" t="n">
        <f aca="false">'[23]様式1-6'!G$12</f>
        <v>8</v>
      </c>
      <c r="O29" s="25" t="n">
        <f aca="false">'[23]様式1-6'!H$12</f>
        <v>16</v>
      </c>
      <c r="P29" s="25" t="n">
        <f aca="false">'[23]様式1-6'!I$12</f>
        <v>10</v>
      </c>
      <c r="Q29" s="25" t="n">
        <f aca="false">'[23]様式1-6'!J$12</f>
        <v>6</v>
      </c>
      <c r="R29" s="58" t="n">
        <f aca="false">SUM(K29:Q29)</f>
        <v>59</v>
      </c>
      <c r="S29" s="56" t="s">
        <v>45</v>
      </c>
      <c r="T29" s="57" t="n">
        <f aca="false">'[23]様式1-6'!B$13</f>
        <v>1</v>
      </c>
      <c r="U29" s="25" t="n">
        <f aca="false">'[23]様式1-6'!C$13</f>
        <v>2</v>
      </c>
      <c r="V29" s="25" t="n">
        <f aca="false">'[23]様式1-6'!F$13</f>
        <v>2</v>
      </c>
      <c r="W29" s="25" t="n">
        <f aca="false">'[23]様式1-6'!G$13</f>
        <v>1</v>
      </c>
      <c r="X29" s="25" t="n">
        <f aca="false">'[23]様式1-6'!H$13</f>
        <v>1</v>
      </c>
      <c r="Y29" s="25" t="n">
        <f aca="false">'[23]様式1-6'!I$13</f>
        <v>0</v>
      </c>
      <c r="Z29" s="25" t="n">
        <f aca="false">'[23]様式1-6'!J$13</f>
        <v>0</v>
      </c>
      <c r="AA29" s="58" t="n">
        <f aca="false">SUM(T29:Z29)</f>
        <v>7</v>
      </c>
      <c r="AB29" s="56" t="s">
        <v>45</v>
      </c>
      <c r="AC29" s="57" t="n">
        <f aca="false">'[23]様式1-6'!B$14</f>
        <v>4</v>
      </c>
      <c r="AD29" s="25" t="n">
        <f aca="false">'[23]様式1-6'!C$14</f>
        <v>4</v>
      </c>
      <c r="AE29" s="25" t="n">
        <f aca="false">'[23]様式1-6'!F$14</f>
        <v>6</v>
      </c>
      <c r="AF29" s="25" t="n">
        <f aca="false">'[23]様式1-6'!G$14</f>
        <v>7</v>
      </c>
      <c r="AG29" s="25" t="n">
        <f aca="false">'[23]様式1-6'!H$14</f>
        <v>15</v>
      </c>
      <c r="AH29" s="25" t="n">
        <f aca="false">'[23]様式1-6'!I$14</f>
        <v>10</v>
      </c>
      <c r="AI29" s="25" t="n">
        <f aca="false">'[23]様式1-6'!J$14</f>
        <v>6</v>
      </c>
      <c r="AJ29" s="58" t="n">
        <f aca="false">SUM(AC29:AI29)</f>
        <v>52</v>
      </c>
      <c r="AK29" s="56" t="s">
        <v>45</v>
      </c>
      <c r="AL29" s="57" t="n">
        <f aca="false">'[23]様式1-6'!B$15</f>
        <v>1</v>
      </c>
      <c r="AM29" s="25" t="n">
        <f aca="false">'[23]様式1-6'!C$15</f>
        <v>0</v>
      </c>
      <c r="AN29" s="25" t="n">
        <f aca="false">'[23]様式1-6'!F$15</f>
        <v>0</v>
      </c>
      <c r="AO29" s="25" t="n">
        <f aca="false">'[23]様式1-6'!G$15</f>
        <v>0</v>
      </c>
      <c r="AP29" s="25" t="n">
        <f aca="false">'[23]様式1-6'!H$15</f>
        <v>0</v>
      </c>
      <c r="AQ29" s="25" t="n">
        <f aca="false">'[23]様式1-6'!I$15</f>
        <v>0</v>
      </c>
      <c r="AR29" s="25" t="n">
        <f aca="false">'[23]様式1-6'!J$15</f>
        <v>0</v>
      </c>
      <c r="AS29" s="58" t="n">
        <f aca="false">SUM(AL29:AR29)</f>
        <v>1</v>
      </c>
    </row>
    <row r="30" customFormat="false" ht="16.5" hidden="false" customHeight="true" outlineLevel="0" collapsed="false">
      <c r="A30" s="56" t="s">
        <v>46</v>
      </c>
      <c r="B30" s="57" t="n">
        <f aca="false">'Ｈ３０．３月月報'!F28</f>
        <v>11</v>
      </c>
      <c r="C30" s="25" t="n">
        <f aca="false">'Ｈ３０．３月月報'!G28</f>
        <v>18</v>
      </c>
      <c r="D30" s="25" t="n">
        <f aca="false">'Ｈ３０．３月月報'!H28</f>
        <v>4</v>
      </c>
      <c r="E30" s="25" t="n">
        <f aca="false">'Ｈ３０．３月月報'!I28</f>
        <v>11</v>
      </c>
      <c r="F30" s="25" t="n">
        <f aca="false">'Ｈ３０．３月月報'!J28</f>
        <v>18</v>
      </c>
      <c r="G30" s="25" t="n">
        <f aca="false">'Ｈ３０．３月月報'!K28</f>
        <v>21</v>
      </c>
      <c r="H30" s="25" t="n">
        <f aca="false">'Ｈ３０．３月月報'!L28</f>
        <v>10</v>
      </c>
      <c r="I30" s="58" t="n">
        <f aca="false">SUM(B30:H30)</f>
        <v>93</v>
      </c>
      <c r="J30" s="56" t="s">
        <v>46</v>
      </c>
      <c r="K30" s="57" t="n">
        <f aca="false">'[24]様式1-6'!B$12</f>
        <v>11</v>
      </c>
      <c r="L30" s="25" t="n">
        <f aca="false">'[24]様式1-6'!C$12</f>
        <v>17</v>
      </c>
      <c r="M30" s="25" t="n">
        <f aca="false">'[24]様式1-6'!F$12</f>
        <v>4</v>
      </c>
      <c r="N30" s="25" t="n">
        <f aca="false">'[24]様式1-6'!G$12</f>
        <v>11</v>
      </c>
      <c r="O30" s="25" t="n">
        <f aca="false">'[24]様式1-6'!H$12</f>
        <v>18</v>
      </c>
      <c r="P30" s="25" t="n">
        <f aca="false">'[24]様式1-6'!I$12</f>
        <v>21</v>
      </c>
      <c r="Q30" s="25" t="n">
        <f aca="false">'[24]様式1-6'!J$12</f>
        <v>10</v>
      </c>
      <c r="R30" s="58" t="n">
        <f aca="false">SUM(K30:Q30)</f>
        <v>92</v>
      </c>
      <c r="S30" s="56" t="s">
        <v>46</v>
      </c>
      <c r="T30" s="57" t="n">
        <f aca="false">'[24]様式1-6'!B$13</f>
        <v>1</v>
      </c>
      <c r="U30" s="25" t="n">
        <f aca="false">'[24]様式1-6'!C$13</f>
        <v>2</v>
      </c>
      <c r="V30" s="25" t="n">
        <f aca="false">'[24]様式1-6'!F$13</f>
        <v>1</v>
      </c>
      <c r="W30" s="25" t="n">
        <f aca="false">'[24]様式1-6'!G$13</f>
        <v>1</v>
      </c>
      <c r="X30" s="25" t="n">
        <f aca="false">'[24]様式1-6'!H$13</f>
        <v>2</v>
      </c>
      <c r="Y30" s="25" t="n">
        <f aca="false">'[24]様式1-6'!I$13</f>
        <v>3</v>
      </c>
      <c r="Z30" s="25" t="n">
        <f aca="false">'[24]様式1-6'!J$13</f>
        <v>1</v>
      </c>
      <c r="AA30" s="58" t="n">
        <f aca="false">SUM(T30:Z30)</f>
        <v>11</v>
      </c>
      <c r="AB30" s="56" t="s">
        <v>46</v>
      </c>
      <c r="AC30" s="57" t="n">
        <f aca="false">'[24]様式1-6'!B$14</f>
        <v>10</v>
      </c>
      <c r="AD30" s="25" t="n">
        <f aca="false">'[24]様式1-6'!C$14</f>
        <v>15</v>
      </c>
      <c r="AE30" s="25" t="n">
        <f aca="false">'[24]様式1-6'!F$14</f>
        <v>3</v>
      </c>
      <c r="AF30" s="25" t="n">
        <f aca="false">'[24]様式1-6'!G$14</f>
        <v>10</v>
      </c>
      <c r="AG30" s="25" t="n">
        <f aca="false">'[24]様式1-6'!H$14</f>
        <v>16</v>
      </c>
      <c r="AH30" s="25" t="n">
        <f aca="false">'[24]様式1-6'!I$14</f>
        <v>18</v>
      </c>
      <c r="AI30" s="25" t="n">
        <f aca="false">'[24]様式1-6'!J$14</f>
        <v>9</v>
      </c>
      <c r="AJ30" s="58" t="n">
        <f aca="false">SUM(AC30:AI30)</f>
        <v>81</v>
      </c>
      <c r="AK30" s="56" t="s">
        <v>46</v>
      </c>
      <c r="AL30" s="57" t="n">
        <f aca="false">'[24]様式1-6'!B$15</f>
        <v>0</v>
      </c>
      <c r="AM30" s="25" t="n">
        <f aca="false">'[24]様式1-6'!C$15</f>
        <v>1</v>
      </c>
      <c r="AN30" s="25" t="n">
        <f aca="false">'[24]様式1-6'!F$15</f>
        <v>0</v>
      </c>
      <c r="AO30" s="25" t="n">
        <f aca="false">'[24]様式1-6'!G$15</f>
        <v>0</v>
      </c>
      <c r="AP30" s="25" t="n">
        <f aca="false">'[24]様式1-6'!H$15</f>
        <v>0</v>
      </c>
      <c r="AQ30" s="25" t="n">
        <f aca="false">'[24]様式1-6'!I$15</f>
        <v>0</v>
      </c>
      <c r="AR30" s="25" t="n">
        <f aca="false">'[24]様式1-6'!J$15</f>
        <v>0</v>
      </c>
      <c r="AS30" s="58" t="n">
        <f aca="false">SUM(AL30:AR30)</f>
        <v>1</v>
      </c>
    </row>
    <row r="31" customFormat="false" ht="16.5" hidden="false" customHeight="true" outlineLevel="0" collapsed="false">
      <c r="A31" s="56" t="s">
        <v>47</v>
      </c>
      <c r="B31" s="57" t="n">
        <f aca="false">'Ｈ３０．３月月報'!F29</f>
        <v>6</v>
      </c>
      <c r="C31" s="25" t="n">
        <f aca="false">'Ｈ３０．３月月報'!G29</f>
        <v>3</v>
      </c>
      <c r="D31" s="25" t="n">
        <f aca="false">'Ｈ３０．３月月報'!H29</f>
        <v>5</v>
      </c>
      <c r="E31" s="25" t="n">
        <f aca="false">'Ｈ３０．３月月報'!I29</f>
        <v>11</v>
      </c>
      <c r="F31" s="25" t="n">
        <f aca="false">'Ｈ３０．３月月報'!J29</f>
        <v>4</v>
      </c>
      <c r="G31" s="25" t="n">
        <f aca="false">'Ｈ３０．３月月報'!K29</f>
        <v>8</v>
      </c>
      <c r="H31" s="25" t="n">
        <f aca="false">'Ｈ３０．３月月報'!L29</f>
        <v>5</v>
      </c>
      <c r="I31" s="58" t="n">
        <f aca="false">SUM(B31:H31)</f>
        <v>42</v>
      </c>
      <c r="J31" s="56" t="s">
        <v>47</v>
      </c>
      <c r="K31" s="57" t="n">
        <f aca="false">'[25]様式1-6'!B$12</f>
        <v>6</v>
      </c>
      <c r="L31" s="25" t="n">
        <f aca="false">'[25]様式1-6'!C$12</f>
        <v>3</v>
      </c>
      <c r="M31" s="25" t="n">
        <f aca="false">'[25]様式1-6'!F$12</f>
        <v>5</v>
      </c>
      <c r="N31" s="25" t="n">
        <f aca="false">'[25]様式1-6'!G$12</f>
        <v>11</v>
      </c>
      <c r="O31" s="25" t="n">
        <f aca="false">'[25]様式1-6'!H$12</f>
        <v>4</v>
      </c>
      <c r="P31" s="25" t="n">
        <f aca="false">'[25]様式1-6'!I$12</f>
        <v>8</v>
      </c>
      <c r="Q31" s="25" t="n">
        <f aca="false">'[25]様式1-6'!J$12</f>
        <v>5</v>
      </c>
      <c r="R31" s="58" t="n">
        <f aca="false">SUM(K31:Q31)</f>
        <v>42</v>
      </c>
      <c r="S31" s="56" t="s">
        <v>47</v>
      </c>
      <c r="T31" s="57" t="n">
        <f aca="false">'[25]様式1-6'!B$13</f>
        <v>0</v>
      </c>
      <c r="U31" s="25" t="n">
        <f aca="false">'[25]様式1-6'!C$13</f>
        <v>0</v>
      </c>
      <c r="V31" s="25" t="n">
        <f aca="false">'[25]様式1-6'!F$13</f>
        <v>0</v>
      </c>
      <c r="W31" s="25" t="n">
        <f aca="false">'[25]様式1-6'!G$13</f>
        <v>1</v>
      </c>
      <c r="X31" s="25" t="n">
        <f aca="false">'[25]様式1-6'!H$13</f>
        <v>0</v>
      </c>
      <c r="Y31" s="25" t="n">
        <f aca="false">'[25]様式1-6'!I$13</f>
        <v>1</v>
      </c>
      <c r="Z31" s="25" t="n">
        <f aca="false">'[25]様式1-6'!J$13</f>
        <v>0</v>
      </c>
      <c r="AA31" s="58" t="n">
        <f aca="false">SUM(T31:Z31)</f>
        <v>2</v>
      </c>
      <c r="AB31" s="56" t="s">
        <v>47</v>
      </c>
      <c r="AC31" s="57" t="n">
        <f aca="false">'[25]様式1-6'!B$14</f>
        <v>6</v>
      </c>
      <c r="AD31" s="25" t="n">
        <f aca="false">'[25]様式1-6'!C$14</f>
        <v>3</v>
      </c>
      <c r="AE31" s="25" t="n">
        <f aca="false">'[25]様式1-6'!F$14</f>
        <v>5</v>
      </c>
      <c r="AF31" s="25" t="n">
        <f aca="false">'[25]様式1-6'!G$14</f>
        <v>10</v>
      </c>
      <c r="AG31" s="25" t="n">
        <f aca="false">'[25]様式1-6'!H$14</f>
        <v>4</v>
      </c>
      <c r="AH31" s="25" t="n">
        <f aca="false">'[25]様式1-6'!I$14</f>
        <v>7</v>
      </c>
      <c r="AI31" s="25" t="n">
        <f aca="false">'[25]様式1-6'!J$14</f>
        <v>5</v>
      </c>
      <c r="AJ31" s="58" t="n">
        <f aca="false">SUM(AC31:AI31)</f>
        <v>40</v>
      </c>
      <c r="AK31" s="56" t="s">
        <v>47</v>
      </c>
      <c r="AL31" s="57" t="n">
        <f aca="false">'[25]様式1-6'!B$15</f>
        <v>0</v>
      </c>
      <c r="AM31" s="25" t="n">
        <f aca="false">'[25]様式1-6'!C$15</f>
        <v>0</v>
      </c>
      <c r="AN31" s="25" t="n">
        <f aca="false">'[25]様式1-6'!F$15</f>
        <v>0</v>
      </c>
      <c r="AO31" s="25" t="n">
        <f aca="false">'[25]様式1-6'!G$15</f>
        <v>0</v>
      </c>
      <c r="AP31" s="25" t="n">
        <f aca="false">'[25]様式1-6'!H$15</f>
        <v>0</v>
      </c>
      <c r="AQ31" s="25" t="n">
        <f aca="false">'[25]様式1-6'!I$15</f>
        <v>0</v>
      </c>
      <c r="AR31" s="25" t="n">
        <f aca="false">'[25]様式1-6'!J$15</f>
        <v>0</v>
      </c>
      <c r="AS31" s="58" t="n">
        <f aca="false">SUM(AL31:AR31)</f>
        <v>0</v>
      </c>
    </row>
    <row r="32" customFormat="false" ht="16.5" hidden="false" customHeight="true" outlineLevel="0" collapsed="false">
      <c r="A32" s="56" t="s">
        <v>48</v>
      </c>
      <c r="B32" s="57" t="n">
        <f aca="false">'Ｈ３０．３月月報'!F30</f>
        <v>3</v>
      </c>
      <c r="C32" s="25" t="n">
        <f aca="false">'Ｈ３０．３月月報'!G30</f>
        <v>5</v>
      </c>
      <c r="D32" s="25" t="n">
        <f aca="false">'Ｈ３０．３月月報'!H30</f>
        <v>9</v>
      </c>
      <c r="E32" s="25" t="n">
        <f aca="false">'Ｈ３０．３月月報'!I30</f>
        <v>11</v>
      </c>
      <c r="F32" s="25" t="n">
        <f aca="false">'Ｈ３０．３月月報'!J30</f>
        <v>11</v>
      </c>
      <c r="G32" s="25" t="n">
        <f aca="false">'Ｈ３０．３月月報'!K30</f>
        <v>7</v>
      </c>
      <c r="H32" s="25" t="n">
        <f aca="false">'Ｈ３０．３月月報'!L30</f>
        <v>4</v>
      </c>
      <c r="I32" s="58" t="n">
        <f aca="false">SUM(B32:H32)</f>
        <v>50</v>
      </c>
      <c r="J32" s="56" t="s">
        <v>48</v>
      </c>
      <c r="K32" s="57" t="n">
        <f aca="false">'[26]様式1-6'!B$12</f>
        <v>3</v>
      </c>
      <c r="L32" s="25" t="n">
        <f aca="false">'[26]様式1-6'!C$12</f>
        <v>5</v>
      </c>
      <c r="M32" s="25" t="n">
        <f aca="false">'[26]様式1-6'!F$12</f>
        <v>9</v>
      </c>
      <c r="N32" s="25" t="n">
        <f aca="false">'[26]様式1-6'!G$12</f>
        <v>10</v>
      </c>
      <c r="O32" s="25" t="n">
        <f aca="false">'[26]様式1-6'!H$12</f>
        <v>10</v>
      </c>
      <c r="P32" s="25" t="n">
        <f aca="false">'[26]様式1-6'!I$12</f>
        <v>6</v>
      </c>
      <c r="Q32" s="25" t="n">
        <f aca="false">'[26]様式1-6'!J$12</f>
        <v>4</v>
      </c>
      <c r="R32" s="58" t="n">
        <f aca="false">SUM(K32:Q32)</f>
        <v>47</v>
      </c>
      <c r="S32" s="56" t="s">
        <v>48</v>
      </c>
      <c r="T32" s="57" t="n">
        <f aca="false">'[26]様式1-6'!B$13</f>
        <v>0</v>
      </c>
      <c r="U32" s="25" t="n">
        <f aca="false">'[26]様式1-6'!C$13</f>
        <v>0</v>
      </c>
      <c r="V32" s="25" t="n">
        <f aca="false">'[26]様式1-6'!F$13</f>
        <v>0</v>
      </c>
      <c r="W32" s="25" t="n">
        <f aca="false">'[26]様式1-6'!G$13</f>
        <v>1</v>
      </c>
      <c r="X32" s="25" t="n">
        <f aca="false">'[26]様式1-6'!H$13</f>
        <v>1</v>
      </c>
      <c r="Y32" s="25" t="n">
        <f aca="false">'[26]様式1-6'!I$13</f>
        <v>0</v>
      </c>
      <c r="Z32" s="25" t="n">
        <f aca="false">'[26]様式1-6'!J$13</f>
        <v>0</v>
      </c>
      <c r="AA32" s="58" t="n">
        <f aca="false">SUM(T32:Z32)</f>
        <v>2</v>
      </c>
      <c r="AB32" s="56" t="s">
        <v>48</v>
      </c>
      <c r="AC32" s="57" t="n">
        <f aca="false">'[26]様式1-6'!B$14</f>
        <v>3</v>
      </c>
      <c r="AD32" s="25" t="n">
        <f aca="false">'[26]様式1-6'!C$14</f>
        <v>5</v>
      </c>
      <c r="AE32" s="25" t="n">
        <f aca="false">'[26]様式1-6'!F$14</f>
        <v>9</v>
      </c>
      <c r="AF32" s="25" t="n">
        <f aca="false">'[26]様式1-6'!G$14</f>
        <v>9</v>
      </c>
      <c r="AG32" s="25" t="n">
        <f aca="false">'[26]様式1-6'!H$14</f>
        <v>9</v>
      </c>
      <c r="AH32" s="25" t="n">
        <f aca="false">'[26]様式1-6'!I$14</f>
        <v>6</v>
      </c>
      <c r="AI32" s="25" t="n">
        <f aca="false">'[26]様式1-6'!J$14</f>
        <v>4</v>
      </c>
      <c r="AJ32" s="58" t="n">
        <f aca="false">SUM(AC32:AI32)</f>
        <v>45</v>
      </c>
      <c r="AK32" s="56" t="s">
        <v>48</v>
      </c>
      <c r="AL32" s="57" t="n">
        <f aca="false">'[26]様式1-6'!B$15</f>
        <v>0</v>
      </c>
      <c r="AM32" s="25" t="n">
        <f aca="false">'[26]様式1-6'!C$15</f>
        <v>0</v>
      </c>
      <c r="AN32" s="25" t="n">
        <f aca="false">'[26]様式1-6'!F$15</f>
        <v>0</v>
      </c>
      <c r="AO32" s="25" t="n">
        <f aca="false">'[26]様式1-6'!G$15</f>
        <v>1</v>
      </c>
      <c r="AP32" s="25" t="n">
        <f aca="false">'[26]様式1-6'!H$15</f>
        <v>1</v>
      </c>
      <c r="AQ32" s="25" t="n">
        <f aca="false">'[26]様式1-6'!I$15</f>
        <v>1</v>
      </c>
      <c r="AR32" s="25" t="n">
        <f aca="false">'[26]様式1-6'!J$15</f>
        <v>0</v>
      </c>
      <c r="AS32" s="58" t="n">
        <f aca="false">SUM(AL32:AR32)</f>
        <v>3</v>
      </c>
    </row>
    <row r="33" customFormat="false" ht="16.5" hidden="false" customHeight="true" outlineLevel="0" collapsed="false">
      <c r="A33" s="56" t="s">
        <v>49</v>
      </c>
      <c r="B33" s="57" t="n">
        <f aca="false">'Ｈ３０．３月月報'!F31</f>
        <v>1</v>
      </c>
      <c r="C33" s="25" t="n">
        <f aca="false">'Ｈ３０．３月月報'!G31</f>
        <v>3</v>
      </c>
      <c r="D33" s="25" t="n">
        <f aca="false">'Ｈ３０．３月月報'!H31</f>
        <v>2</v>
      </c>
      <c r="E33" s="25" t="n">
        <f aca="false">'Ｈ３０．３月月報'!I31</f>
        <v>1</v>
      </c>
      <c r="F33" s="25" t="n">
        <f aca="false">'Ｈ３０．３月月報'!J31</f>
        <v>2</v>
      </c>
      <c r="G33" s="25" t="n">
        <f aca="false">'Ｈ３０．３月月報'!K31</f>
        <v>4</v>
      </c>
      <c r="H33" s="25" t="n">
        <f aca="false">'Ｈ３０．３月月報'!L31</f>
        <v>2</v>
      </c>
      <c r="I33" s="58" t="n">
        <f aca="false">SUM(B33:H33)</f>
        <v>15</v>
      </c>
      <c r="J33" s="56" t="s">
        <v>49</v>
      </c>
      <c r="K33" s="57" t="n">
        <f aca="false">'[27]様式1-6'!B$12</f>
        <v>1</v>
      </c>
      <c r="L33" s="25" t="n">
        <f aca="false">'[27]様式1-6'!C$12</f>
        <v>3</v>
      </c>
      <c r="M33" s="25" t="n">
        <f aca="false">'[27]様式1-6'!F$12</f>
        <v>2</v>
      </c>
      <c r="N33" s="25" t="n">
        <f aca="false">'[27]様式1-6'!G$12</f>
        <v>1</v>
      </c>
      <c r="O33" s="25" t="n">
        <f aca="false">'[27]様式1-6'!H$12</f>
        <v>2</v>
      </c>
      <c r="P33" s="25" t="n">
        <f aca="false">'[27]様式1-6'!I$12</f>
        <v>4</v>
      </c>
      <c r="Q33" s="25" t="n">
        <f aca="false">'[27]様式1-6'!J$12</f>
        <v>2</v>
      </c>
      <c r="R33" s="58" t="n">
        <f aca="false">SUM(K33:Q33)</f>
        <v>15</v>
      </c>
      <c r="S33" s="56" t="s">
        <v>49</v>
      </c>
      <c r="T33" s="57" t="n">
        <f aca="false">'[27]様式1-6'!B$13</f>
        <v>0</v>
      </c>
      <c r="U33" s="25" t="n">
        <f aca="false">'[27]様式1-6'!C$13</f>
        <v>0</v>
      </c>
      <c r="V33" s="25" t="n">
        <f aca="false">'[27]様式1-6'!F$13</f>
        <v>0</v>
      </c>
      <c r="W33" s="25" t="n">
        <f aca="false">'[27]様式1-6'!G$13</f>
        <v>0</v>
      </c>
      <c r="X33" s="25" t="n">
        <f aca="false">'[27]様式1-6'!H$13</f>
        <v>0</v>
      </c>
      <c r="Y33" s="25" t="n">
        <f aca="false">'[27]様式1-6'!I$13</f>
        <v>0</v>
      </c>
      <c r="Z33" s="25" t="n">
        <f aca="false">'[27]様式1-6'!J$13</f>
        <v>1</v>
      </c>
      <c r="AA33" s="58" t="n">
        <f aca="false">SUM(T33:Z33)</f>
        <v>1</v>
      </c>
      <c r="AB33" s="56" t="s">
        <v>49</v>
      </c>
      <c r="AC33" s="57" t="n">
        <f aca="false">'[27]様式1-6'!B$14</f>
        <v>1</v>
      </c>
      <c r="AD33" s="25" t="n">
        <f aca="false">'[27]様式1-6'!C$14</f>
        <v>3</v>
      </c>
      <c r="AE33" s="25" t="n">
        <f aca="false">'[27]様式1-6'!F$14</f>
        <v>2</v>
      </c>
      <c r="AF33" s="25" t="n">
        <f aca="false">'[27]様式1-6'!G$14</f>
        <v>1</v>
      </c>
      <c r="AG33" s="25" t="n">
        <f aca="false">'[27]様式1-6'!H$14</f>
        <v>2</v>
      </c>
      <c r="AH33" s="25" t="n">
        <f aca="false">'[27]様式1-6'!I$14</f>
        <v>4</v>
      </c>
      <c r="AI33" s="25" t="n">
        <f aca="false">'[27]様式1-6'!J$14</f>
        <v>1</v>
      </c>
      <c r="AJ33" s="58" t="n">
        <f aca="false">SUM(AC33:AI33)</f>
        <v>14</v>
      </c>
      <c r="AK33" s="56" t="s">
        <v>49</v>
      </c>
      <c r="AL33" s="57" t="n">
        <f aca="false">'[27]様式1-6'!B$15</f>
        <v>0</v>
      </c>
      <c r="AM33" s="25" t="n">
        <f aca="false">'[27]様式1-6'!C$15</f>
        <v>0</v>
      </c>
      <c r="AN33" s="25" t="n">
        <f aca="false">'[27]様式1-6'!F$15</f>
        <v>0</v>
      </c>
      <c r="AO33" s="25" t="n">
        <f aca="false">'[27]様式1-6'!G$15</f>
        <v>0</v>
      </c>
      <c r="AP33" s="25" t="n">
        <f aca="false">'[27]様式1-6'!H$15</f>
        <v>0</v>
      </c>
      <c r="AQ33" s="25" t="n">
        <f aca="false">'[27]様式1-6'!I$15</f>
        <v>0</v>
      </c>
      <c r="AR33" s="25" t="n">
        <f aca="false">'[27]様式1-6'!J$15</f>
        <v>0</v>
      </c>
      <c r="AS33" s="58" t="n">
        <f aca="false">SUM(AL33:AR33)</f>
        <v>0</v>
      </c>
    </row>
    <row r="34" customFormat="false" ht="16.5" hidden="false" customHeight="true" outlineLevel="0" collapsed="false">
      <c r="A34" s="56" t="s">
        <v>50</v>
      </c>
      <c r="B34" s="57" t="n">
        <f aca="false">'Ｈ３０．３月月報'!F32</f>
        <v>40</v>
      </c>
      <c r="C34" s="25" t="n">
        <f aca="false">'Ｈ３０．３月月報'!G32</f>
        <v>92</v>
      </c>
      <c r="D34" s="25" t="n">
        <f aca="false">'Ｈ３０．３月月報'!H32</f>
        <v>72</v>
      </c>
      <c r="E34" s="25" t="n">
        <f aca="false">'Ｈ３０．３月月報'!I32</f>
        <v>125</v>
      </c>
      <c r="F34" s="25" t="n">
        <f aca="false">'Ｈ３０．３月月報'!J32</f>
        <v>88</v>
      </c>
      <c r="G34" s="25" t="n">
        <f aca="false">'Ｈ３０．３月月報'!K32</f>
        <v>108</v>
      </c>
      <c r="H34" s="25" t="n">
        <f aca="false">'Ｈ３０．３月月報'!L32</f>
        <v>39</v>
      </c>
      <c r="I34" s="58" t="n">
        <f aca="false">SUM(B34:H34)</f>
        <v>564</v>
      </c>
      <c r="J34" s="56" t="s">
        <v>50</v>
      </c>
      <c r="K34" s="57" t="n">
        <f aca="false">'[28]様式1-6'!B$12</f>
        <v>39</v>
      </c>
      <c r="L34" s="25" t="n">
        <f aca="false">'[28]様式1-6'!C$12</f>
        <v>88</v>
      </c>
      <c r="M34" s="25" t="n">
        <f aca="false">'[28]様式1-6'!F$12</f>
        <v>72</v>
      </c>
      <c r="N34" s="25" t="n">
        <f aca="false">'[28]様式1-6'!G$12</f>
        <v>123</v>
      </c>
      <c r="O34" s="25" t="n">
        <f aca="false">'[28]様式1-6'!H$12</f>
        <v>87</v>
      </c>
      <c r="P34" s="25" t="n">
        <f aca="false">'[28]様式1-6'!I$12</f>
        <v>106</v>
      </c>
      <c r="Q34" s="25" t="n">
        <f aca="false">'[28]様式1-6'!J$12</f>
        <v>38</v>
      </c>
      <c r="R34" s="58" t="n">
        <f aca="false">SUM(K34:Q34)</f>
        <v>553</v>
      </c>
      <c r="S34" s="56" t="s">
        <v>50</v>
      </c>
      <c r="T34" s="57" t="n">
        <f aca="false">'[28]様式1-6'!B$13</f>
        <v>2</v>
      </c>
      <c r="U34" s="25" t="n">
        <f aca="false">'[28]様式1-6'!C$13</f>
        <v>7</v>
      </c>
      <c r="V34" s="25" t="n">
        <f aca="false">'[28]様式1-6'!F$13</f>
        <v>9</v>
      </c>
      <c r="W34" s="25" t="n">
        <f aca="false">'[28]様式1-6'!G$13</f>
        <v>14</v>
      </c>
      <c r="X34" s="25" t="n">
        <f aca="false">'[28]様式1-6'!H$13</f>
        <v>6</v>
      </c>
      <c r="Y34" s="25" t="n">
        <f aca="false">'[28]様式1-6'!I$13</f>
        <v>8</v>
      </c>
      <c r="Z34" s="25" t="n">
        <f aca="false">'[28]様式1-6'!J$13</f>
        <v>1</v>
      </c>
      <c r="AA34" s="58" t="n">
        <f aca="false">SUM(T34:Z34)</f>
        <v>47</v>
      </c>
      <c r="AB34" s="56" t="s">
        <v>50</v>
      </c>
      <c r="AC34" s="57" t="n">
        <f aca="false">'[28]様式1-6'!B$14</f>
        <v>37</v>
      </c>
      <c r="AD34" s="25" t="n">
        <f aca="false">'[28]様式1-6'!C$14</f>
        <v>81</v>
      </c>
      <c r="AE34" s="25" t="n">
        <f aca="false">'[28]様式1-6'!F$14</f>
        <v>63</v>
      </c>
      <c r="AF34" s="25" t="n">
        <f aca="false">'[28]様式1-6'!G$14</f>
        <v>109</v>
      </c>
      <c r="AG34" s="25" t="n">
        <f aca="false">'[28]様式1-6'!H$14</f>
        <v>81</v>
      </c>
      <c r="AH34" s="25" t="n">
        <f aca="false">'[28]様式1-6'!I$14</f>
        <v>98</v>
      </c>
      <c r="AI34" s="25" t="n">
        <f aca="false">'[28]様式1-6'!J$14</f>
        <v>37</v>
      </c>
      <c r="AJ34" s="58" t="n">
        <f aca="false">SUM(AC34:AI34)</f>
        <v>506</v>
      </c>
      <c r="AK34" s="56" t="s">
        <v>50</v>
      </c>
      <c r="AL34" s="57" t="n">
        <f aca="false">'[28]様式1-6'!B$15</f>
        <v>1</v>
      </c>
      <c r="AM34" s="25" t="n">
        <f aca="false">'[28]様式1-6'!C$15</f>
        <v>4</v>
      </c>
      <c r="AN34" s="25" t="n">
        <f aca="false">'[28]様式1-6'!F$15</f>
        <v>0</v>
      </c>
      <c r="AO34" s="25" t="n">
        <f aca="false">'[28]様式1-6'!G$15</f>
        <v>2</v>
      </c>
      <c r="AP34" s="25" t="n">
        <f aca="false">'[28]様式1-6'!H$15</f>
        <v>1</v>
      </c>
      <c r="AQ34" s="25" t="n">
        <f aca="false">'[28]様式1-6'!I$15</f>
        <v>2</v>
      </c>
      <c r="AR34" s="25" t="n">
        <f aca="false">'[28]様式1-6'!J$15</f>
        <v>1</v>
      </c>
      <c r="AS34" s="58" t="n">
        <f aca="false">SUM(AL34:AR34)</f>
        <v>11</v>
      </c>
    </row>
    <row r="35" customFormat="false" ht="16.5" hidden="false" customHeight="true" outlineLevel="0" collapsed="false">
      <c r="A35" s="56" t="s">
        <v>51</v>
      </c>
      <c r="B35" s="57" t="n">
        <f aca="false">'Ｈ３０．３月月報'!F33</f>
        <v>108</v>
      </c>
      <c r="C35" s="25" t="n">
        <f aca="false">'Ｈ３０．３月月報'!G33</f>
        <v>167</v>
      </c>
      <c r="D35" s="25" t="n">
        <f aca="false">'Ｈ３０．３月月報'!H33</f>
        <v>177</v>
      </c>
      <c r="E35" s="25" t="n">
        <f aca="false">'Ｈ３０．３月月報'!I33</f>
        <v>225</v>
      </c>
      <c r="F35" s="25" t="n">
        <f aca="false">'Ｈ３０．３月月報'!J33</f>
        <v>158</v>
      </c>
      <c r="G35" s="25" t="n">
        <f aca="false">'Ｈ３０．３月月報'!K33</f>
        <v>182</v>
      </c>
      <c r="H35" s="25" t="n">
        <f aca="false">'Ｈ３０．３月月報'!L33</f>
        <v>107</v>
      </c>
      <c r="I35" s="58" t="n">
        <f aca="false">SUM(B35:H35)</f>
        <v>1124</v>
      </c>
      <c r="J35" s="56" t="s">
        <v>51</v>
      </c>
      <c r="K35" s="57" t="n">
        <f aca="false">'[29]様式1-6'!B$12</f>
        <v>107</v>
      </c>
      <c r="L35" s="25" t="n">
        <f aca="false">'[29]様式1-6'!C$12</f>
        <v>165</v>
      </c>
      <c r="M35" s="25" t="n">
        <f aca="false">'[29]様式1-6'!F$12</f>
        <v>172</v>
      </c>
      <c r="N35" s="25" t="n">
        <f aca="false">'[29]様式1-6'!G$12</f>
        <v>210</v>
      </c>
      <c r="O35" s="25" t="n">
        <f aca="false">'[29]様式1-6'!H$12</f>
        <v>151</v>
      </c>
      <c r="P35" s="25" t="n">
        <f aca="false">'[29]様式1-6'!I$12</f>
        <v>176</v>
      </c>
      <c r="Q35" s="25" t="n">
        <f aca="false">'[29]様式1-6'!J$12</f>
        <v>102</v>
      </c>
      <c r="R35" s="58" t="n">
        <f aca="false">SUM(K35:Q35)</f>
        <v>1083</v>
      </c>
      <c r="S35" s="56" t="s">
        <v>51</v>
      </c>
      <c r="T35" s="57" t="n">
        <f aca="false">'[29]様式1-6'!B$13</f>
        <v>13</v>
      </c>
      <c r="U35" s="25" t="n">
        <f aca="false">'[29]様式1-6'!C$13</f>
        <v>29</v>
      </c>
      <c r="V35" s="25" t="n">
        <f aca="false">'[29]様式1-6'!F$13</f>
        <v>20</v>
      </c>
      <c r="W35" s="25" t="n">
        <f aca="false">'[29]様式1-6'!G$13</f>
        <v>38</v>
      </c>
      <c r="X35" s="25" t="n">
        <f aca="false">'[29]様式1-6'!H$13</f>
        <v>17</v>
      </c>
      <c r="Y35" s="25" t="n">
        <f aca="false">'[29]様式1-6'!I$13</f>
        <v>18</v>
      </c>
      <c r="Z35" s="25" t="n">
        <f aca="false">'[29]様式1-6'!J$13</f>
        <v>15</v>
      </c>
      <c r="AA35" s="58" t="n">
        <f aca="false">SUM(T35:Z35)</f>
        <v>150</v>
      </c>
      <c r="AB35" s="56" t="s">
        <v>51</v>
      </c>
      <c r="AC35" s="57" t="n">
        <f aca="false">'[29]様式1-6'!B$14</f>
        <v>94</v>
      </c>
      <c r="AD35" s="25" t="n">
        <f aca="false">'[29]様式1-6'!C$14</f>
        <v>136</v>
      </c>
      <c r="AE35" s="25" t="n">
        <f aca="false">'[29]様式1-6'!F$14</f>
        <v>152</v>
      </c>
      <c r="AF35" s="25" t="n">
        <f aca="false">'[29]様式1-6'!G$14</f>
        <v>172</v>
      </c>
      <c r="AG35" s="25" t="n">
        <f aca="false">'[29]様式1-6'!H$14</f>
        <v>134</v>
      </c>
      <c r="AH35" s="25" t="n">
        <f aca="false">'[29]様式1-6'!I$14</f>
        <v>158</v>
      </c>
      <c r="AI35" s="25" t="n">
        <f aca="false">'[29]様式1-6'!J$14</f>
        <v>87</v>
      </c>
      <c r="AJ35" s="58" t="n">
        <f aca="false">SUM(AC35:AI35)</f>
        <v>933</v>
      </c>
      <c r="AK35" s="56" t="s">
        <v>51</v>
      </c>
      <c r="AL35" s="57" t="n">
        <f aca="false">'[29]様式1-6'!B$15</f>
        <v>1</v>
      </c>
      <c r="AM35" s="25" t="n">
        <f aca="false">'[29]様式1-6'!C$15</f>
        <v>2</v>
      </c>
      <c r="AN35" s="25" t="n">
        <f aca="false">'[29]様式1-6'!F$15</f>
        <v>5</v>
      </c>
      <c r="AO35" s="25" t="n">
        <f aca="false">'[29]様式1-6'!G$15</f>
        <v>15</v>
      </c>
      <c r="AP35" s="25" t="n">
        <f aca="false">'[29]様式1-6'!H$15</f>
        <v>7</v>
      </c>
      <c r="AQ35" s="25" t="n">
        <f aca="false">'[29]様式1-6'!I$15</f>
        <v>6</v>
      </c>
      <c r="AR35" s="25" t="n">
        <f aca="false">'[29]様式1-6'!J$15</f>
        <v>5</v>
      </c>
      <c r="AS35" s="58" t="n">
        <f aca="false">SUM(AL35:AR35)</f>
        <v>41</v>
      </c>
    </row>
    <row r="36" customFormat="false" ht="18.75" hidden="false" customHeight="true" outlineLevel="0" collapsed="false">
      <c r="A36" s="59" t="s">
        <v>52</v>
      </c>
      <c r="B36" s="60" t="n">
        <f aca="false">SUM(B7:B35)</f>
        <v>1239</v>
      </c>
      <c r="C36" s="61" t="n">
        <f aca="false">SUM(C7:C35)</f>
        <v>2464</v>
      </c>
      <c r="D36" s="61" t="n">
        <f aca="false">SUM(D7:D35)</f>
        <v>2610</v>
      </c>
      <c r="E36" s="61" t="n">
        <f aca="false">SUM(E7:E35)</f>
        <v>3009</v>
      </c>
      <c r="F36" s="61" t="n">
        <f aca="false">SUM(F7:F35)</f>
        <v>2766</v>
      </c>
      <c r="G36" s="61" t="n">
        <f aca="false">SUM(G7:G35)</f>
        <v>3211</v>
      </c>
      <c r="H36" s="61" t="n">
        <f aca="false">SUM(H7:H35)</f>
        <v>1830</v>
      </c>
      <c r="I36" s="62" t="n">
        <f aca="false">SUM(I7:I35)</f>
        <v>17129</v>
      </c>
      <c r="J36" s="59" t="s">
        <v>52</v>
      </c>
      <c r="K36" s="60" t="n">
        <f aca="false">SUM(K7:K35)</f>
        <v>1203</v>
      </c>
      <c r="L36" s="61" t="n">
        <f aca="false">SUM(L7:L35)</f>
        <v>2342</v>
      </c>
      <c r="M36" s="61" t="n">
        <f aca="false">SUM(M7:M35)</f>
        <v>2555</v>
      </c>
      <c r="N36" s="61" t="n">
        <f aca="false">SUM(N7:N35)</f>
        <v>2889</v>
      </c>
      <c r="O36" s="61" t="n">
        <f aca="false">SUM(O7:O35)</f>
        <v>2687</v>
      </c>
      <c r="P36" s="61" t="n">
        <f aca="false">SUM(P7:P35)</f>
        <v>3139</v>
      </c>
      <c r="Q36" s="61" t="n">
        <f aca="false">SUM(Q7:Q35)</f>
        <v>1767</v>
      </c>
      <c r="R36" s="62" t="n">
        <f aca="false">SUM(R7:R35)</f>
        <v>16582</v>
      </c>
      <c r="S36" s="59" t="s">
        <v>52</v>
      </c>
      <c r="T36" s="60" t="n">
        <f aca="false">SUM(T7:T35)</f>
        <v>199</v>
      </c>
      <c r="U36" s="61" t="n">
        <f aca="false">SUM(U7:U35)</f>
        <v>374</v>
      </c>
      <c r="V36" s="61" t="n">
        <f aca="false">SUM(V7:V35)</f>
        <v>264</v>
      </c>
      <c r="W36" s="61" t="n">
        <f aca="false">SUM(W7:W35)</f>
        <v>342</v>
      </c>
      <c r="X36" s="61" t="n">
        <f aca="false">SUM(X7:X35)</f>
        <v>286</v>
      </c>
      <c r="Y36" s="61" t="n">
        <f aca="false">SUM(Y7:Y35)</f>
        <v>285</v>
      </c>
      <c r="Z36" s="61" t="n">
        <f aca="false">SUM(Z7:Z35)</f>
        <v>168</v>
      </c>
      <c r="AA36" s="62" t="n">
        <f aca="false">SUM(AA7:AA35)</f>
        <v>1918</v>
      </c>
      <c r="AB36" s="59" t="s">
        <v>52</v>
      </c>
      <c r="AC36" s="60" t="n">
        <f aca="false">SUM(AC7:AC35)</f>
        <v>1004</v>
      </c>
      <c r="AD36" s="61" t="n">
        <f aca="false">SUM(AD7:AD35)</f>
        <v>1968</v>
      </c>
      <c r="AE36" s="61" t="n">
        <f aca="false">SUM(AE7:AE35)</f>
        <v>2291</v>
      </c>
      <c r="AF36" s="61" t="n">
        <f aca="false">SUM(AF7:AF35)</f>
        <v>2547</v>
      </c>
      <c r="AG36" s="61" t="n">
        <f aca="false">SUM(AG7:AG35)</f>
        <v>2401</v>
      </c>
      <c r="AH36" s="61" t="n">
        <f aca="false">SUM(AH7:AH35)</f>
        <v>2854</v>
      </c>
      <c r="AI36" s="61" t="n">
        <f aca="false">SUM(AI7:AI35)</f>
        <v>1599</v>
      </c>
      <c r="AJ36" s="62" t="n">
        <f aca="false">SUM(AJ7:AJ35)</f>
        <v>14664</v>
      </c>
      <c r="AK36" s="59" t="s">
        <v>52</v>
      </c>
      <c r="AL36" s="60" t="n">
        <f aca="false">SUM(AL7:AL35)</f>
        <v>36</v>
      </c>
      <c r="AM36" s="61" t="n">
        <f aca="false">SUM(AM7:AM35)</f>
        <v>122</v>
      </c>
      <c r="AN36" s="61" t="n">
        <f aca="false">SUM(AN7:AN35)</f>
        <v>55</v>
      </c>
      <c r="AO36" s="61" t="n">
        <f aca="false">SUM(AO7:AO35)</f>
        <v>120</v>
      </c>
      <c r="AP36" s="61" t="n">
        <f aca="false">SUM(AP7:AP35)</f>
        <v>79</v>
      </c>
      <c r="AQ36" s="61" t="n">
        <f aca="false">SUM(AQ7:AQ35)</f>
        <v>72</v>
      </c>
      <c r="AR36" s="61" t="n">
        <f aca="false">SUM(AR7:AR35)</f>
        <v>63</v>
      </c>
      <c r="AS36" s="62" t="n">
        <f aca="false">SUM(AS7:AS35)</f>
        <v>547</v>
      </c>
    </row>
    <row r="37" customFormat="false" ht="16.5" hidden="false" customHeight="true" outlineLevel="0" collapsed="false">
      <c r="E37" s="33" t="str">
        <f aca="false">'Ｈ３０．３月月報'!L35</f>
        <v>出典：介護保険事業状況報告（平成３０年３月分）</v>
      </c>
      <c r="F37" s="33"/>
      <c r="G37" s="33"/>
      <c r="H37" s="33"/>
      <c r="I37" s="33"/>
      <c r="N37" s="63" t="str">
        <f aca="false">E37</f>
        <v>出典：介護保険事業状況報告（平成３０年３月分）</v>
      </c>
      <c r="O37" s="63"/>
      <c r="P37" s="63"/>
      <c r="Q37" s="63"/>
      <c r="R37" s="63"/>
      <c r="W37" s="63" t="str">
        <f aca="false">N37</f>
        <v>出典：介護保険事業状況報告（平成３０年３月分）</v>
      </c>
      <c r="X37" s="63"/>
      <c r="Y37" s="63"/>
      <c r="Z37" s="63"/>
      <c r="AA37" s="63"/>
      <c r="AF37" s="63" t="str">
        <f aca="false">E37</f>
        <v>出典：介護保険事業状況報告（平成３０年３月分）</v>
      </c>
      <c r="AG37" s="63"/>
      <c r="AH37" s="63"/>
      <c r="AI37" s="63"/>
      <c r="AJ37" s="63"/>
      <c r="AO37" s="63" t="str">
        <f aca="false">E37</f>
        <v>出典：介護保険事業状況報告（平成３０年３月分）</v>
      </c>
      <c r="AP37" s="63"/>
      <c r="AQ37" s="63"/>
      <c r="AR37" s="63"/>
      <c r="AS37" s="63"/>
    </row>
    <row r="38" customFormat="false" ht="16.5" hidden="false" customHeight="true" outlineLevel="0" collapsed="false">
      <c r="B38" s="64" t="s">
        <v>73</v>
      </c>
      <c r="K38" s="1" t="str">
        <f aca="false">B38</f>
        <v>※認定者数は平成３０年３月末現在の数値です。</v>
      </c>
      <c r="T38" s="1" t="str">
        <f aca="false">B38</f>
        <v>※認定者数は平成３０年３月末現在の数値です。</v>
      </c>
      <c r="AC38" s="1" t="str">
        <f aca="false">B38</f>
        <v>※認定者数は平成３０年３月末現在の数値です。</v>
      </c>
      <c r="AL38" s="1" t="str">
        <f aca="false">B38</f>
        <v>※認定者数は平成３０年３月末現在の数値です。</v>
      </c>
    </row>
    <row r="39" customFormat="false" ht="15.75" hidden="false" customHeight="true" outlineLevel="0" collapsed="false">
      <c r="B39" s="65" t="s">
        <v>74</v>
      </c>
    </row>
    <row r="40" customFormat="false" ht="13.5" hidden="false" customHeight="false" outlineLevel="0" collapsed="false">
      <c r="B40" s="65" t="s">
        <v>75</v>
      </c>
    </row>
    <row r="41" customFormat="false" ht="13.5" hidden="false" customHeight="false" outlineLevel="0" collapsed="false">
      <c r="B41" s="65" t="s">
        <v>76</v>
      </c>
    </row>
    <row r="42" customFormat="false" ht="13.5" hidden="false" customHeight="false" outlineLevel="0" collapsed="false">
      <c r="B42" s="66" t="s">
        <v>77</v>
      </c>
    </row>
    <row r="43" customFormat="false" ht="13.5" hidden="false" customHeight="false" outlineLevel="0" collapsed="false">
      <c r="B43" s="66" t="s">
        <v>78</v>
      </c>
    </row>
    <row r="46" customFormat="false" ht="13.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</row>
  </sheetData>
  <mergeCells count="15">
    <mergeCell ref="A4:A6"/>
    <mergeCell ref="B4:I5"/>
    <mergeCell ref="J4:J6"/>
    <mergeCell ref="K4:R5"/>
    <mergeCell ref="S4:S6"/>
    <mergeCell ref="T4:AA5"/>
    <mergeCell ref="AB4:AB6"/>
    <mergeCell ref="AC4:AJ5"/>
    <mergeCell ref="AK4:AK6"/>
    <mergeCell ref="AL4:AS5"/>
    <mergeCell ref="E37:I37"/>
    <mergeCell ref="N37:R37"/>
    <mergeCell ref="W37:AA37"/>
    <mergeCell ref="AF37:AJ37"/>
    <mergeCell ref="AO37:A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B37" activeCellId="0" sqref="B37"/>
    </sheetView>
  </sheetViews>
  <sheetFormatPr defaultColWidth="8.96875" defaultRowHeight="13.5" zeroHeight="false" outlineLevelRow="0" outlineLevelCol="0"/>
  <sheetData>
    <row r="1" s="40" customFormat="true" ht="17.25" hidden="false" customHeight="true" outlineLevel="0" collapsed="false">
      <c r="A1" s="41"/>
      <c r="B1" s="41" t="s">
        <v>79</v>
      </c>
      <c r="C1" s="67"/>
      <c r="D1" s="67"/>
      <c r="E1" s="67"/>
      <c r="F1" s="68"/>
      <c r="H1" s="69"/>
      <c r="I1" s="69"/>
      <c r="J1" s="69"/>
      <c r="K1" s="41"/>
      <c r="L1" s="41" t="s">
        <v>79</v>
      </c>
      <c r="M1" s="70"/>
      <c r="N1" s="70"/>
      <c r="O1" s="70"/>
      <c r="P1" s="70"/>
      <c r="R1" s="69"/>
      <c r="S1" s="69"/>
      <c r="T1" s="69"/>
      <c r="U1" s="41"/>
      <c r="V1" s="41" t="s">
        <v>79</v>
      </c>
      <c r="W1" s="71"/>
      <c r="X1" s="71"/>
      <c r="Y1" s="71"/>
      <c r="Z1" s="71"/>
      <c r="AB1" s="69"/>
      <c r="AC1" s="69"/>
      <c r="AD1" s="69"/>
    </row>
    <row r="2" s="40" customFormat="true" ht="12" hidden="false" customHeight="true" outlineLevel="0" collapsed="false">
      <c r="A2" s="45"/>
      <c r="B2" s="45"/>
      <c r="C2" s="45"/>
      <c r="D2" s="45"/>
      <c r="E2" s="45"/>
      <c r="F2" s="45"/>
      <c r="G2" s="70"/>
      <c r="H2" s="70"/>
      <c r="I2" s="70"/>
      <c r="J2" s="70"/>
      <c r="K2" s="45"/>
      <c r="L2" s="45"/>
      <c r="M2" s="45"/>
      <c r="N2" s="45"/>
      <c r="O2" s="45"/>
      <c r="P2" s="45"/>
      <c r="Q2" s="72"/>
      <c r="R2" s="72"/>
      <c r="S2" s="72"/>
      <c r="T2" s="72"/>
      <c r="U2" s="45"/>
      <c r="V2" s="45"/>
      <c r="W2" s="45"/>
      <c r="X2" s="45"/>
      <c r="Y2" s="45"/>
      <c r="Z2" s="45"/>
      <c r="AA2" s="72"/>
      <c r="AB2" s="73"/>
      <c r="AC2" s="73"/>
      <c r="AD2" s="73"/>
    </row>
    <row r="3" s="49" customFormat="true" ht="12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8" t="s">
        <v>59</v>
      </c>
      <c r="K3" s="46"/>
      <c r="L3" s="46"/>
      <c r="M3" s="46"/>
      <c r="N3" s="46"/>
      <c r="O3" s="46"/>
      <c r="P3" s="46"/>
      <c r="Q3" s="46"/>
      <c r="R3" s="46"/>
      <c r="S3" s="46"/>
      <c r="T3" s="48" t="s">
        <v>59</v>
      </c>
      <c r="U3" s="46"/>
      <c r="V3" s="46"/>
      <c r="W3" s="46"/>
      <c r="X3" s="46"/>
      <c r="Y3" s="46"/>
      <c r="Z3" s="46"/>
      <c r="AA3" s="46"/>
      <c r="AB3" s="46"/>
      <c r="AC3" s="46"/>
      <c r="AD3" s="48" t="s">
        <v>59</v>
      </c>
    </row>
    <row r="4" s="49" customFormat="true" ht="24.95" hidden="false" customHeight="true" outlineLevel="0" collapsed="false">
      <c r="A4" s="74" t="s">
        <v>2</v>
      </c>
      <c r="B4" s="75" t="s">
        <v>60</v>
      </c>
      <c r="C4" s="75"/>
      <c r="D4" s="75"/>
      <c r="E4" s="75"/>
      <c r="F4" s="75"/>
      <c r="G4" s="75"/>
      <c r="H4" s="75"/>
      <c r="I4" s="75"/>
      <c r="J4" s="75"/>
      <c r="K4" s="74" t="s">
        <v>2</v>
      </c>
      <c r="L4" s="76" t="s">
        <v>61</v>
      </c>
      <c r="M4" s="76"/>
      <c r="N4" s="76"/>
      <c r="O4" s="76"/>
      <c r="P4" s="76"/>
      <c r="Q4" s="76"/>
      <c r="R4" s="76"/>
      <c r="S4" s="76"/>
      <c r="T4" s="76"/>
      <c r="U4" s="74" t="s">
        <v>2</v>
      </c>
      <c r="V4" s="76" t="s">
        <v>64</v>
      </c>
      <c r="W4" s="76"/>
      <c r="X4" s="76"/>
      <c r="Y4" s="76"/>
      <c r="Z4" s="76"/>
      <c r="AA4" s="76"/>
      <c r="AB4" s="76"/>
      <c r="AC4" s="76"/>
      <c r="AD4" s="76"/>
    </row>
    <row r="5" s="49" customFormat="true" ht="24" hidden="false" customHeight="false" outlineLevel="0" collapsed="false">
      <c r="A5" s="74"/>
      <c r="B5" s="77" t="s">
        <v>65</v>
      </c>
      <c r="C5" s="53" t="s">
        <v>66</v>
      </c>
      <c r="D5" s="78" t="s">
        <v>80</v>
      </c>
      <c r="E5" s="53" t="s">
        <v>67</v>
      </c>
      <c r="F5" s="53" t="s">
        <v>68</v>
      </c>
      <c r="G5" s="53" t="s">
        <v>69</v>
      </c>
      <c r="H5" s="53" t="s">
        <v>70</v>
      </c>
      <c r="I5" s="53" t="s">
        <v>71</v>
      </c>
      <c r="J5" s="79" t="s">
        <v>72</v>
      </c>
      <c r="K5" s="74"/>
      <c r="L5" s="77" t="s">
        <v>65</v>
      </c>
      <c r="M5" s="53" t="s">
        <v>66</v>
      </c>
      <c r="N5" s="78" t="s">
        <v>80</v>
      </c>
      <c r="O5" s="53" t="s">
        <v>67</v>
      </c>
      <c r="P5" s="53" t="s">
        <v>68</v>
      </c>
      <c r="Q5" s="53" t="s">
        <v>69</v>
      </c>
      <c r="R5" s="53" t="s">
        <v>70</v>
      </c>
      <c r="S5" s="53" t="s">
        <v>71</v>
      </c>
      <c r="T5" s="79" t="s">
        <v>52</v>
      </c>
      <c r="U5" s="74"/>
      <c r="V5" s="77" t="s">
        <v>65</v>
      </c>
      <c r="W5" s="53" t="s">
        <v>66</v>
      </c>
      <c r="X5" s="78" t="s">
        <v>80</v>
      </c>
      <c r="Y5" s="53" t="s">
        <v>67</v>
      </c>
      <c r="Z5" s="53" t="s">
        <v>68</v>
      </c>
      <c r="AA5" s="53" t="s">
        <v>69</v>
      </c>
      <c r="AB5" s="53" t="s">
        <v>70</v>
      </c>
      <c r="AC5" s="53" t="s">
        <v>71</v>
      </c>
      <c r="AD5" s="79" t="s">
        <v>52</v>
      </c>
    </row>
    <row r="6" customFormat="false" ht="16.5" hidden="false" customHeight="true" outlineLevel="0" collapsed="false">
      <c r="A6" s="80" t="s">
        <v>23</v>
      </c>
      <c r="B6" s="57" t="n">
        <f aca="false">'[1]様式1-6'!B$23</f>
        <v>6</v>
      </c>
      <c r="C6" s="25" t="n">
        <f aca="false">'[1]様式1-6'!C$23</f>
        <v>14</v>
      </c>
      <c r="D6" s="25" t="n">
        <f aca="false">'[1]様式1-6'!E$23</f>
        <v>0</v>
      </c>
      <c r="E6" s="25" t="n">
        <f aca="false">'[1]様式1-6'!F$23</f>
        <v>34</v>
      </c>
      <c r="F6" s="25" t="n">
        <f aca="false">'[1]様式1-6'!G$23</f>
        <v>38</v>
      </c>
      <c r="G6" s="25" t="n">
        <f aca="false">'[1]様式1-6'!H$23</f>
        <v>40</v>
      </c>
      <c r="H6" s="25" t="n">
        <f aca="false">'[1]様式1-6'!I$23</f>
        <v>15</v>
      </c>
      <c r="I6" s="25" t="n">
        <f aca="false">'[1]様式1-6'!J$23</f>
        <v>9</v>
      </c>
      <c r="J6" s="58" t="n">
        <f aca="false">SUM(B6:I6)</f>
        <v>156</v>
      </c>
      <c r="K6" s="56" t="s">
        <v>23</v>
      </c>
      <c r="L6" s="81" t="n">
        <f aca="false">'[1]様式1-6'!B$21</f>
        <v>6</v>
      </c>
      <c r="M6" s="25" t="n">
        <f aca="false">'[1]様式1-6'!C$21</f>
        <v>13</v>
      </c>
      <c r="N6" s="25" t="n">
        <f aca="false">'[1]様式1-6'!E$21</f>
        <v>0</v>
      </c>
      <c r="O6" s="25" t="n">
        <f aca="false">'[1]様式1-6'!F$21</f>
        <v>32</v>
      </c>
      <c r="P6" s="25" t="n">
        <f aca="false">'[1]様式1-6'!G$21</f>
        <v>37</v>
      </c>
      <c r="Q6" s="25" t="n">
        <f aca="false">'[1]様式1-6'!H$21</f>
        <v>39</v>
      </c>
      <c r="R6" s="25" t="n">
        <f aca="false">'[1]様式1-6'!I$21</f>
        <v>15</v>
      </c>
      <c r="S6" s="25" t="n">
        <f aca="false">'[1]様式1-6'!J$21</f>
        <v>9</v>
      </c>
      <c r="T6" s="58" t="n">
        <f aca="false">SUM(L6:S6)</f>
        <v>151</v>
      </c>
      <c r="U6" s="80" t="s">
        <v>23</v>
      </c>
      <c r="V6" s="57" t="n">
        <f aca="false">'[1]様式1-6'!B$22</f>
        <v>0</v>
      </c>
      <c r="W6" s="25" t="n">
        <f aca="false">'[1]様式1-6'!C$22</f>
        <v>1</v>
      </c>
      <c r="X6" s="25" t="n">
        <f aca="false">'[1]様式1-6'!E$22</f>
        <v>0</v>
      </c>
      <c r="Y6" s="25" t="n">
        <f aca="false">'[1]様式1-6'!F$22</f>
        <v>2</v>
      </c>
      <c r="Z6" s="25" t="n">
        <f aca="false">'[1]様式1-6'!G$22</f>
        <v>1</v>
      </c>
      <c r="AA6" s="25" t="n">
        <f aca="false">'[1]様式1-6'!H$22</f>
        <v>1</v>
      </c>
      <c r="AB6" s="25" t="n">
        <f aca="false">'[1]様式1-6'!I$22</f>
        <v>0</v>
      </c>
      <c r="AC6" s="25" t="n">
        <f aca="false">'[1]様式1-6'!J$22</f>
        <v>0</v>
      </c>
      <c r="AD6" s="58" t="n">
        <f aca="false">SUM(V6:AC6)</f>
        <v>5</v>
      </c>
    </row>
    <row r="7" customFormat="false" ht="16.5" hidden="false" customHeight="true" outlineLevel="0" collapsed="false">
      <c r="A7" s="80" t="s">
        <v>24</v>
      </c>
      <c r="B7" s="57" t="n">
        <f aca="false">'[2]様式1-6'!B$23</f>
        <v>8</v>
      </c>
      <c r="C7" s="25" t="n">
        <f aca="false">'[2]様式1-6'!C$23</f>
        <v>10</v>
      </c>
      <c r="D7" s="25" t="n">
        <f aca="false">'[2]様式1-6'!E$23</f>
        <v>0</v>
      </c>
      <c r="E7" s="25" t="n">
        <f aca="false">'[2]様式1-6'!F$23</f>
        <v>27</v>
      </c>
      <c r="F7" s="25" t="n">
        <f aca="false">'[2]様式1-6'!G$23</f>
        <v>28</v>
      </c>
      <c r="G7" s="25" t="n">
        <f aca="false">'[2]様式1-6'!H$23</f>
        <v>24</v>
      </c>
      <c r="H7" s="25" t="n">
        <f aca="false">'[2]様式1-6'!I$23</f>
        <v>19</v>
      </c>
      <c r="I7" s="25" t="n">
        <f aca="false">'[2]様式1-6'!J$23</f>
        <v>6</v>
      </c>
      <c r="J7" s="58" t="n">
        <f aca="false">SUM(B7:I7)</f>
        <v>122</v>
      </c>
      <c r="K7" s="56" t="s">
        <v>24</v>
      </c>
      <c r="L7" s="81" t="n">
        <f aca="false">'[2]様式1-6'!B$21</f>
        <v>8</v>
      </c>
      <c r="M7" s="25" t="n">
        <f aca="false">'[2]様式1-6'!C$21</f>
        <v>9</v>
      </c>
      <c r="N7" s="25" t="n">
        <f aca="false">'[2]様式1-6'!E$21</f>
        <v>0</v>
      </c>
      <c r="O7" s="25" t="n">
        <f aca="false">'[2]様式1-6'!F$21</f>
        <v>27</v>
      </c>
      <c r="P7" s="25" t="n">
        <f aca="false">'[2]様式1-6'!G$21</f>
        <v>28</v>
      </c>
      <c r="Q7" s="25" t="n">
        <f aca="false">'[2]様式1-6'!H$21</f>
        <v>24</v>
      </c>
      <c r="R7" s="25" t="n">
        <f aca="false">'[2]様式1-6'!I$21</f>
        <v>19</v>
      </c>
      <c r="S7" s="25" t="n">
        <f aca="false">'[2]様式1-6'!J$21</f>
        <v>6</v>
      </c>
      <c r="T7" s="58" t="n">
        <f aca="false">SUM(L7:S7)</f>
        <v>121</v>
      </c>
      <c r="U7" s="80" t="s">
        <v>24</v>
      </c>
      <c r="V7" s="57" t="n">
        <f aca="false">'[2]様式1-6'!B$22</f>
        <v>0</v>
      </c>
      <c r="W7" s="25" t="n">
        <f aca="false">'[2]様式1-6'!C$22</f>
        <v>1</v>
      </c>
      <c r="X7" s="25" t="n">
        <f aca="false">'[2]様式1-6'!E$22</f>
        <v>0</v>
      </c>
      <c r="Y7" s="25" t="n">
        <f aca="false">'[2]様式1-6'!F$22</f>
        <v>0</v>
      </c>
      <c r="Z7" s="25" t="n">
        <f aca="false">'[2]様式1-6'!G$22</f>
        <v>0</v>
      </c>
      <c r="AA7" s="25" t="n">
        <f aca="false">'[2]様式1-6'!H$22</f>
        <v>0</v>
      </c>
      <c r="AB7" s="25" t="n">
        <f aca="false">'[2]様式1-6'!I$22</f>
        <v>0</v>
      </c>
      <c r="AC7" s="25" t="n">
        <f aca="false">'[2]様式1-6'!J$22</f>
        <v>0</v>
      </c>
      <c r="AD7" s="58" t="n">
        <f aca="false">SUM(V7:AC7)</f>
        <v>1</v>
      </c>
    </row>
    <row r="8" customFormat="false" ht="16.5" hidden="false" customHeight="true" outlineLevel="0" collapsed="false">
      <c r="A8" s="80" t="s">
        <v>25</v>
      </c>
      <c r="B8" s="57" t="n">
        <f aca="false">'[3]様式1-6'!B$23</f>
        <v>1</v>
      </c>
      <c r="C8" s="25" t="n">
        <f aca="false">'[3]様式1-6'!C$23</f>
        <v>1</v>
      </c>
      <c r="D8" s="25" t="n">
        <f aca="false">'[3]様式1-6'!E$23</f>
        <v>0</v>
      </c>
      <c r="E8" s="25" t="n">
        <f aca="false">'[3]様式1-6'!F$23</f>
        <v>11</v>
      </c>
      <c r="F8" s="25" t="n">
        <f aca="false">'[3]様式1-6'!G$23</f>
        <v>15</v>
      </c>
      <c r="G8" s="25" t="n">
        <f aca="false">'[3]様式1-6'!H$23</f>
        <v>16</v>
      </c>
      <c r="H8" s="25" t="n">
        <f aca="false">'[3]様式1-6'!I$23</f>
        <v>8</v>
      </c>
      <c r="I8" s="25" t="n">
        <f aca="false">'[3]様式1-6'!J$23</f>
        <v>0</v>
      </c>
      <c r="J8" s="58" t="n">
        <f aca="false">SUM(B8:I8)</f>
        <v>52</v>
      </c>
      <c r="K8" s="56" t="s">
        <v>25</v>
      </c>
      <c r="L8" s="81" t="n">
        <f aca="false">'[3]様式1-6'!B$21</f>
        <v>1</v>
      </c>
      <c r="M8" s="25" t="n">
        <f aca="false">'[3]様式1-6'!C$21</f>
        <v>1</v>
      </c>
      <c r="N8" s="25" t="n">
        <f aca="false">'[3]様式1-6'!E$21</f>
        <v>0</v>
      </c>
      <c r="O8" s="25" t="n">
        <f aca="false">'[3]様式1-6'!F$21</f>
        <v>11</v>
      </c>
      <c r="P8" s="25" t="n">
        <f aca="false">'[3]様式1-6'!G$21</f>
        <v>14</v>
      </c>
      <c r="Q8" s="25" t="n">
        <f aca="false">'[3]様式1-6'!H$21</f>
        <v>16</v>
      </c>
      <c r="R8" s="25" t="n">
        <f aca="false">'[3]様式1-6'!I$21</f>
        <v>8</v>
      </c>
      <c r="S8" s="25" t="n">
        <f aca="false">'[3]様式1-6'!J$21</f>
        <v>0</v>
      </c>
      <c r="T8" s="58" t="n">
        <f aca="false">SUM(L8:S8)</f>
        <v>51</v>
      </c>
      <c r="U8" s="80" t="s">
        <v>25</v>
      </c>
      <c r="V8" s="57" t="n">
        <f aca="false">'[3]様式1-6'!B$22</f>
        <v>0</v>
      </c>
      <c r="W8" s="25" t="n">
        <f aca="false">'[3]様式1-6'!C$22</f>
        <v>0</v>
      </c>
      <c r="X8" s="25" t="n">
        <f aca="false">'[3]様式1-6'!E$22</f>
        <v>0</v>
      </c>
      <c r="Y8" s="25" t="n">
        <f aca="false">'[3]様式1-6'!F$22</f>
        <v>0</v>
      </c>
      <c r="Z8" s="25" t="n">
        <f aca="false">'[3]様式1-6'!G$22</f>
        <v>1</v>
      </c>
      <c r="AA8" s="25" t="n">
        <f aca="false">'[3]様式1-6'!H$22</f>
        <v>0</v>
      </c>
      <c r="AB8" s="25" t="n">
        <f aca="false">'[3]様式1-6'!I$22</f>
        <v>0</v>
      </c>
      <c r="AC8" s="25" t="n">
        <f aca="false">'[3]様式1-6'!J$22</f>
        <v>0</v>
      </c>
      <c r="AD8" s="58" t="n">
        <f aca="false">SUM(V8:AC8)</f>
        <v>1</v>
      </c>
    </row>
    <row r="9" customFormat="false" ht="16.5" hidden="false" customHeight="true" outlineLevel="0" collapsed="false">
      <c r="A9" s="80" t="s">
        <v>26</v>
      </c>
      <c r="B9" s="57" t="n">
        <f aca="false">'[4]様式1-6'!B$23</f>
        <v>13</v>
      </c>
      <c r="C9" s="25" t="n">
        <f aca="false">'[4]様式1-6'!C$23</f>
        <v>32</v>
      </c>
      <c r="D9" s="25" t="n">
        <f aca="false">'[4]様式1-6'!E$23</f>
        <v>0</v>
      </c>
      <c r="E9" s="25" t="n">
        <f aca="false">'[4]様式1-6'!F$23</f>
        <v>116</v>
      </c>
      <c r="F9" s="25" t="n">
        <f aca="false">'[4]様式1-6'!G$23</f>
        <v>104</v>
      </c>
      <c r="G9" s="25" t="n">
        <f aca="false">'[4]様式1-6'!H$23</f>
        <v>77</v>
      </c>
      <c r="H9" s="25" t="n">
        <f aca="false">'[4]様式1-6'!I$23</f>
        <v>48</v>
      </c>
      <c r="I9" s="25" t="n">
        <f aca="false">'[4]様式1-6'!J$23</f>
        <v>16</v>
      </c>
      <c r="J9" s="58" t="n">
        <f aca="false">SUM(B9:I9)</f>
        <v>406</v>
      </c>
      <c r="K9" s="56" t="s">
        <v>26</v>
      </c>
      <c r="L9" s="81" t="n">
        <f aca="false">'[4]様式1-6'!B$21</f>
        <v>12</v>
      </c>
      <c r="M9" s="25" t="n">
        <f aca="false">'[4]様式1-6'!C$21</f>
        <v>31</v>
      </c>
      <c r="N9" s="25" t="n">
        <f aca="false">'[4]様式1-6'!E$21</f>
        <v>0</v>
      </c>
      <c r="O9" s="25" t="n">
        <f aca="false">'[4]様式1-6'!F$21</f>
        <v>114</v>
      </c>
      <c r="P9" s="25" t="n">
        <f aca="false">'[4]様式1-6'!G$21</f>
        <v>102</v>
      </c>
      <c r="Q9" s="25" t="n">
        <f aca="false">'[4]様式1-6'!H$21</f>
        <v>75</v>
      </c>
      <c r="R9" s="25" t="n">
        <f aca="false">'[4]様式1-6'!I$21</f>
        <v>47</v>
      </c>
      <c r="S9" s="25" t="n">
        <f aca="false">'[4]様式1-6'!J$21</f>
        <v>16</v>
      </c>
      <c r="T9" s="58" t="n">
        <f aca="false">SUM(L9:S9)</f>
        <v>397</v>
      </c>
      <c r="U9" s="80" t="s">
        <v>26</v>
      </c>
      <c r="V9" s="57" t="n">
        <f aca="false">'[4]様式1-6'!B$22</f>
        <v>1</v>
      </c>
      <c r="W9" s="25" t="n">
        <f aca="false">'[4]様式1-6'!C$22</f>
        <v>1</v>
      </c>
      <c r="X9" s="25" t="n">
        <f aca="false">'[4]様式1-6'!E$22</f>
        <v>0</v>
      </c>
      <c r="Y9" s="25" t="n">
        <f aca="false">'[4]様式1-6'!F$22</f>
        <v>2</v>
      </c>
      <c r="Z9" s="25" t="n">
        <f aca="false">'[4]様式1-6'!G$22</f>
        <v>2</v>
      </c>
      <c r="AA9" s="25" t="n">
        <f aca="false">'[4]様式1-6'!H$22</f>
        <v>2</v>
      </c>
      <c r="AB9" s="25" t="n">
        <f aca="false">'[4]様式1-6'!I$22</f>
        <v>1</v>
      </c>
      <c r="AC9" s="25" t="n">
        <f aca="false">'[4]様式1-6'!J$22</f>
        <v>0</v>
      </c>
      <c r="AD9" s="58" t="n">
        <f aca="false">SUM(V9:AC9)</f>
        <v>9</v>
      </c>
    </row>
    <row r="10" customFormat="false" ht="16.5" hidden="false" customHeight="true" outlineLevel="0" collapsed="false">
      <c r="A10" s="80" t="s">
        <v>27</v>
      </c>
      <c r="B10" s="57" t="n">
        <f aca="false">'[5]様式1-6'!B$23</f>
        <v>19</v>
      </c>
      <c r="C10" s="25" t="n">
        <f aca="false">'[5]様式1-6'!C$23</f>
        <v>40</v>
      </c>
      <c r="D10" s="25" t="n">
        <f aca="false">'[5]様式1-6'!E$23</f>
        <v>0</v>
      </c>
      <c r="E10" s="25" t="n">
        <f aca="false">'[5]様式1-6'!F$23</f>
        <v>89</v>
      </c>
      <c r="F10" s="25" t="n">
        <f aca="false">'[5]様式1-6'!G$23</f>
        <v>94</v>
      </c>
      <c r="G10" s="25" t="n">
        <f aca="false">'[5]様式1-6'!H$23</f>
        <v>74</v>
      </c>
      <c r="H10" s="25" t="n">
        <f aca="false">'[5]様式1-6'!I$23</f>
        <v>46</v>
      </c>
      <c r="I10" s="25" t="n">
        <f aca="false">'[5]様式1-6'!J$23</f>
        <v>14</v>
      </c>
      <c r="J10" s="58" t="n">
        <f aca="false">SUM(B10:I10)</f>
        <v>376</v>
      </c>
      <c r="K10" s="56" t="s">
        <v>27</v>
      </c>
      <c r="L10" s="81" t="n">
        <f aca="false">'[5]様式1-6'!B$21</f>
        <v>19</v>
      </c>
      <c r="M10" s="25" t="n">
        <f aca="false">'[5]様式1-6'!C$21</f>
        <v>40</v>
      </c>
      <c r="N10" s="25" t="n">
        <f aca="false">'[5]様式1-6'!E$21</f>
        <v>0</v>
      </c>
      <c r="O10" s="25" t="n">
        <f aca="false">'[5]様式1-6'!F$21</f>
        <v>86</v>
      </c>
      <c r="P10" s="25" t="n">
        <f aca="false">'[5]様式1-6'!G$21</f>
        <v>92</v>
      </c>
      <c r="Q10" s="25" t="n">
        <f aca="false">'[5]様式1-6'!H$21</f>
        <v>73</v>
      </c>
      <c r="R10" s="25" t="n">
        <f aca="false">'[5]様式1-6'!I$21</f>
        <v>43</v>
      </c>
      <c r="S10" s="25" t="n">
        <f aca="false">'[5]様式1-6'!J$21</f>
        <v>12</v>
      </c>
      <c r="T10" s="58" t="n">
        <f aca="false">SUM(L10:S10)</f>
        <v>365</v>
      </c>
      <c r="U10" s="80" t="s">
        <v>27</v>
      </c>
      <c r="V10" s="57" t="n">
        <f aca="false">'[5]様式1-6'!B$22</f>
        <v>0</v>
      </c>
      <c r="W10" s="25" t="n">
        <f aca="false">'[5]様式1-6'!C$22</f>
        <v>0</v>
      </c>
      <c r="X10" s="25" t="n">
        <f aca="false">'[5]様式1-6'!E$22</f>
        <v>0</v>
      </c>
      <c r="Y10" s="25" t="n">
        <f aca="false">'[5]様式1-6'!F$22</f>
        <v>3</v>
      </c>
      <c r="Z10" s="25" t="n">
        <f aca="false">'[5]様式1-6'!G$22</f>
        <v>2</v>
      </c>
      <c r="AA10" s="25" t="n">
        <f aca="false">'[5]様式1-6'!H$22</f>
        <v>1</v>
      </c>
      <c r="AB10" s="25" t="n">
        <f aca="false">'[5]様式1-6'!I$22</f>
        <v>3</v>
      </c>
      <c r="AC10" s="25" t="n">
        <f aca="false">'[5]様式1-6'!J$22</f>
        <v>2</v>
      </c>
      <c r="AD10" s="58" t="n">
        <f aca="false">SUM(V10:AC10)</f>
        <v>11</v>
      </c>
    </row>
    <row r="11" customFormat="false" ht="16.5" hidden="false" customHeight="true" outlineLevel="0" collapsed="false">
      <c r="A11" s="80" t="s">
        <v>28</v>
      </c>
      <c r="B11" s="57" t="n">
        <f aca="false">'[6]様式1-6'!B$23</f>
        <v>8</v>
      </c>
      <c r="C11" s="25" t="n">
        <f aca="false">'[6]様式1-6'!C$23</f>
        <v>28</v>
      </c>
      <c r="D11" s="25" t="n">
        <f aca="false">'[6]様式1-6'!E$23</f>
        <v>0</v>
      </c>
      <c r="E11" s="25" t="n">
        <f aca="false">'[6]様式1-6'!F$23</f>
        <v>63</v>
      </c>
      <c r="F11" s="25" t="n">
        <f aca="false">'[6]様式1-6'!G$23</f>
        <v>61</v>
      </c>
      <c r="G11" s="25" t="n">
        <f aca="false">'[6]様式1-6'!H$23</f>
        <v>48</v>
      </c>
      <c r="H11" s="25" t="n">
        <f aca="false">'[6]様式1-6'!I$23</f>
        <v>45</v>
      </c>
      <c r="I11" s="25" t="n">
        <f aca="false">'[6]様式1-6'!J$23</f>
        <v>11</v>
      </c>
      <c r="J11" s="58" t="n">
        <f aca="false">SUM(B11:I11)</f>
        <v>264</v>
      </c>
      <c r="K11" s="56" t="s">
        <v>28</v>
      </c>
      <c r="L11" s="81" t="n">
        <f aca="false">'[6]様式1-6'!B$21</f>
        <v>8</v>
      </c>
      <c r="M11" s="25" t="n">
        <f aca="false">'[6]様式1-6'!C$21</f>
        <v>27</v>
      </c>
      <c r="N11" s="25" t="n">
        <f aca="false">'[6]様式1-6'!E$21</f>
        <v>0</v>
      </c>
      <c r="O11" s="25" t="n">
        <f aca="false">'[6]様式1-6'!F$21</f>
        <v>62</v>
      </c>
      <c r="P11" s="25" t="n">
        <f aca="false">'[6]様式1-6'!G$21</f>
        <v>60</v>
      </c>
      <c r="Q11" s="25" t="n">
        <f aca="false">'[6]様式1-6'!H$21</f>
        <v>46</v>
      </c>
      <c r="R11" s="25" t="n">
        <f aca="false">'[6]様式1-6'!I$21</f>
        <v>43</v>
      </c>
      <c r="S11" s="25" t="n">
        <f aca="false">'[6]様式1-6'!J$21</f>
        <v>11</v>
      </c>
      <c r="T11" s="58" t="n">
        <f aca="false">SUM(L11:S11)</f>
        <v>257</v>
      </c>
      <c r="U11" s="80" t="s">
        <v>28</v>
      </c>
      <c r="V11" s="57" t="n">
        <f aca="false">'[6]様式1-6'!B$22</f>
        <v>0</v>
      </c>
      <c r="W11" s="25" t="n">
        <f aca="false">'[6]様式1-6'!C$22</f>
        <v>1</v>
      </c>
      <c r="X11" s="25" t="n">
        <f aca="false">'[6]様式1-6'!E$22</f>
        <v>0</v>
      </c>
      <c r="Y11" s="25" t="n">
        <f aca="false">'[6]様式1-6'!F$22</f>
        <v>1</v>
      </c>
      <c r="Z11" s="25" t="n">
        <f aca="false">'[6]様式1-6'!G$22</f>
        <v>1</v>
      </c>
      <c r="AA11" s="25" t="n">
        <f aca="false">'[6]様式1-6'!H$22</f>
        <v>2</v>
      </c>
      <c r="AB11" s="25" t="n">
        <f aca="false">'[6]様式1-6'!I$22</f>
        <v>2</v>
      </c>
      <c r="AC11" s="25" t="n">
        <f aca="false">'[6]様式1-6'!J$22</f>
        <v>0</v>
      </c>
      <c r="AD11" s="58" t="n">
        <f aca="false">SUM(V11:AC11)</f>
        <v>7</v>
      </c>
    </row>
    <row r="12" customFormat="false" ht="16.5" hidden="false" customHeight="true" outlineLevel="0" collapsed="false">
      <c r="A12" s="80" t="s">
        <v>29</v>
      </c>
      <c r="B12" s="57" t="n">
        <f aca="false">'[7]様式1-6'!B$23</f>
        <v>19</v>
      </c>
      <c r="C12" s="25" t="n">
        <f aca="false">'[7]様式1-6'!C$23</f>
        <v>21</v>
      </c>
      <c r="D12" s="25" t="n">
        <f aca="false">'[7]様式1-6'!E$23</f>
        <v>0</v>
      </c>
      <c r="E12" s="25" t="n">
        <f aca="false">'[7]様式1-6'!F$23</f>
        <v>32</v>
      </c>
      <c r="F12" s="25" t="n">
        <f aca="false">'[7]様式1-6'!G$23</f>
        <v>34</v>
      </c>
      <c r="G12" s="25" t="n">
        <f aca="false">'[7]様式1-6'!H$23</f>
        <v>20</v>
      </c>
      <c r="H12" s="25" t="n">
        <f aca="false">'[7]様式1-6'!I$23</f>
        <v>23</v>
      </c>
      <c r="I12" s="25" t="n">
        <f aca="false">'[7]様式1-6'!J$23</f>
        <v>7</v>
      </c>
      <c r="J12" s="58" t="n">
        <f aca="false">SUM(B12:I12)</f>
        <v>156</v>
      </c>
      <c r="K12" s="56" t="s">
        <v>29</v>
      </c>
      <c r="L12" s="81" t="n">
        <f aca="false">'[7]様式1-6'!B$21</f>
        <v>19</v>
      </c>
      <c r="M12" s="25" t="n">
        <f aca="false">'[7]様式1-6'!C$21</f>
        <v>20</v>
      </c>
      <c r="N12" s="25" t="n">
        <f aca="false">'[7]様式1-6'!E$21</f>
        <v>0</v>
      </c>
      <c r="O12" s="25" t="n">
        <f aca="false">'[7]様式1-6'!F$21</f>
        <v>32</v>
      </c>
      <c r="P12" s="25" t="n">
        <f aca="false">'[7]様式1-6'!G$21</f>
        <v>32</v>
      </c>
      <c r="Q12" s="25" t="n">
        <f aca="false">'[7]様式1-6'!H$21</f>
        <v>18</v>
      </c>
      <c r="R12" s="25" t="n">
        <f aca="false">'[7]様式1-6'!I$21</f>
        <v>23</v>
      </c>
      <c r="S12" s="25" t="n">
        <f aca="false">'[7]様式1-6'!J$21</f>
        <v>6</v>
      </c>
      <c r="T12" s="58" t="n">
        <f aca="false">SUM(L12:S12)</f>
        <v>150</v>
      </c>
      <c r="U12" s="80" t="s">
        <v>29</v>
      </c>
      <c r="V12" s="57" t="n">
        <f aca="false">'[7]様式1-6'!B$22</f>
        <v>0</v>
      </c>
      <c r="W12" s="25" t="n">
        <f aca="false">'[7]様式1-6'!C$22</f>
        <v>1</v>
      </c>
      <c r="X12" s="25" t="n">
        <f aca="false">'[7]様式1-6'!E$22</f>
        <v>0</v>
      </c>
      <c r="Y12" s="25" t="n">
        <f aca="false">'[7]様式1-6'!F$22</f>
        <v>0</v>
      </c>
      <c r="Z12" s="25" t="n">
        <f aca="false">'[7]様式1-6'!G$22</f>
        <v>2</v>
      </c>
      <c r="AA12" s="25" t="n">
        <f aca="false">'[7]様式1-6'!H$22</f>
        <v>2</v>
      </c>
      <c r="AB12" s="25" t="n">
        <f aca="false">'[7]様式1-6'!I$22</f>
        <v>0</v>
      </c>
      <c r="AC12" s="25" t="n">
        <f aca="false">'[7]様式1-6'!J$22</f>
        <v>1</v>
      </c>
      <c r="AD12" s="58" t="n">
        <f aca="false">SUM(V12:AC12)</f>
        <v>6</v>
      </c>
    </row>
    <row r="13" customFormat="false" ht="16.5" hidden="false" customHeight="true" outlineLevel="0" collapsed="false">
      <c r="A13" s="80" t="s">
        <v>30</v>
      </c>
      <c r="B13" s="57" t="n">
        <f aca="false">'[8]様式1-6'!B$23</f>
        <v>11</v>
      </c>
      <c r="C13" s="25" t="n">
        <f aca="false">'[8]様式1-6'!C$23</f>
        <v>33</v>
      </c>
      <c r="D13" s="25" t="n">
        <f aca="false">'[8]様式1-6'!E$23</f>
        <v>0</v>
      </c>
      <c r="E13" s="25" t="n">
        <f aca="false">'[8]様式1-6'!F$23</f>
        <v>52</v>
      </c>
      <c r="F13" s="25" t="n">
        <f aca="false">'[8]様式1-6'!G$23</f>
        <v>87</v>
      </c>
      <c r="G13" s="25" t="n">
        <f aca="false">'[8]様式1-6'!H$23</f>
        <v>51</v>
      </c>
      <c r="H13" s="25" t="n">
        <f aca="false">'[8]様式1-6'!I$23</f>
        <v>47</v>
      </c>
      <c r="I13" s="25" t="n">
        <f aca="false">'[8]様式1-6'!J$23</f>
        <v>16</v>
      </c>
      <c r="J13" s="58" t="n">
        <f aca="false">SUM(B13:I13)</f>
        <v>297</v>
      </c>
      <c r="K13" s="56" t="s">
        <v>30</v>
      </c>
      <c r="L13" s="81" t="n">
        <f aca="false">'[8]様式1-6'!B$21</f>
        <v>11</v>
      </c>
      <c r="M13" s="25" t="n">
        <f aca="false">'[8]様式1-6'!C$21</f>
        <v>29</v>
      </c>
      <c r="N13" s="25" t="n">
        <f aca="false">'[8]様式1-6'!E$21</f>
        <v>0</v>
      </c>
      <c r="O13" s="25" t="n">
        <f aca="false">'[8]様式1-6'!F$21</f>
        <v>52</v>
      </c>
      <c r="P13" s="25" t="n">
        <f aca="false">'[8]様式1-6'!G$21</f>
        <v>85</v>
      </c>
      <c r="Q13" s="25" t="n">
        <f aca="false">'[8]様式1-6'!H$21</f>
        <v>49</v>
      </c>
      <c r="R13" s="25" t="n">
        <f aca="false">'[8]様式1-6'!I$21</f>
        <v>47</v>
      </c>
      <c r="S13" s="25" t="n">
        <f aca="false">'[8]様式1-6'!J$21</f>
        <v>15</v>
      </c>
      <c r="T13" s="58" t="n">
        <f aca="false">SUM(L13:S13)</f>
        <v>288</v>
      </c>
      <c r="U13" s="80" t="s">
        <v>30</v>
      </c>
      <c r="V13" s="57" t="n">
        <f aca="false">'[8]様式1-6'!B$22</f>
        <v>0</v>
      </c>
      <c r="W13" s="25" t="n">
        <f aca="false">'[8]様式1-6'!C$22</f>
        <v>4</v>
      </c>
      <c r="X13" s="25" t="n">
        <f aca="false">'[8]様式1-6'!E$22</f>
        <v>0</v>
      </c>
      <c r="Y13" s="25" t="n">
        <f aca="false">'[8]様式1-6'!F$22</f>
        <v>0</v>
      </c>
      <c r="Z13" s="25" t="n">
        <f aca="false">'[8]様式1-6'!G$22</f>
        <v>2</v>
      </c>
      <c r="AA13" s="25" t="n">
        <f aca="false">'[8]様式1-6'!H$22</f>
        <v>2</v>
      </c>
      <c r="AB13" s="25" t="n">
        <f aca="false">'[8]様式1-6'!I$22</f>
        <v>0</v>
      </c>
      <c r="AC13" s="25" t="n">
        <f aca="false">'[8]様式1-6'!J$22</f>
        <v>1</v>
      </c>
      <c r="AD13" s="58" t="n">
        <f aca="false">SUM(V13:AC13)</f>
        <v>9</v>
      </c>
    </row>
    <row r="14" customFormat="false" ht="16.5" hidden="false" customHeight="true" outlineLevel="0" collapsed="false">
      <c r="A14" s="80" t="s">
        <v>31</v>
      </c>
      <c r="B14" s="57" t="n">
        <f aca="false">'[9]様式1-6'!B$23</f>
        <v>17</v>
      </c>
      <c r="C14" s="25" t="n">
        <f aca="false">'[9]様式1-6'!C$23</f>
        <v>12</v>
      </c>
      <c r="D14" s="25" t="n">
        <f aca="false">'[9]様式1-6'!E$23</f>
        <v>0</v>
      </c>
      <c r="E14" s="25" t="n">
        <f aca="false">'[9]様式1-6'!F$23</f>
        <v>23</v>
      </c>
      <c r="F14" s="25" t="n">
        <f aca="false">'[9]様式1-6'!G$23</f>
        <v>31</v>
      </c>
      <c r="G14" s="25" t="n">
        <f aca="false">'[9]様式1-6'!H$23</f>
        <v>30</v>
      </c>
      <c r="H14" s="25" t="n">
        <f aca="false">'[9]様式1-6'!I$23</f>
        <v>24</v>
      </c>
      <c r="I14" s="25" t="n">
        <f aca="false">'[9]様式1-6'!J$23</f>
        <v>12</v>
      </c>
      <c r="J14" s="58" t="n">
        <f aca="false">SUM(B14:I14)</f>
        <v>149</v>
      </c>
      <c r="K14" s="56" t="s">
        <v>31</v>
      </c>
      <c r="L14" s="81" t="n">
        <f aca="false">'[9]様式1-6'!B$21</f>
        <v>16</v>
      </c>
      <c r="M14" s="25" t="n">
        <f aca="false">'[9]様式1-6'!C$21</f>
        <v>12</v>
      </c>
      <c r="N14" s="25" t="n">
        <f aca="false">'[9]様式1-6'!E$21</f>
        <v>0</v>
      </c>
      <c r="O14" s="25" t="n">
        <f aca="false">'[9]様式1-6'!F$21</f>
        <v>23</v>
      </c>
      <c r="P14" s="25" t="n">
        <f aca="false">'[9]様式1-6'!G$21</f>
        <v>28</v>
      </c>
      <c r="Q14" s="25" t="n">
        <f aca="false">'[9]様式1-6'!H$21</f>
        <v>29</v>
      </c>
      <c r="R14" s="25" t="n">
        <f aca="false">'[9]様式1-6'!I$21</f>
        <v>24</v>
      </c>
      <c r="S14" s="25" t="n">
        <f aca="false">'[9]様式1-6'!J$21</f>
        <v>11</v>
      </c>
      <c r="T14" s="58" t="n">
        <f aca="false">SUM(L14:S14)</f>
        <v>143</v>
      </c>
      <c r="U14" s="80" t="s">
        <v>31</v>
      </c>
      <c r="V14" s="57" t="n">
        <f aca="false">'[9]様式1-6'!B$22</f>
        <v>1</v>
      </c>
      <c r="W14" s="25" t="n">
        <f aca="false">'[9]様式1-6'!C$22</f>
        <v>0</v>
      </c>
      <c r="X14" s="25" t="n">
        <f aca="false">'[9]様式1-6'!E$22</f>
        <v>0</v>
      </c>
      <c r="Y14" s="25" t="n">
        <f aca="false">'[9]様式1-6'!F$22</f>
        <v>0</v>
      </c>
      <c r="Z14" s="25" t="n">
        <f aca="false">'[9]様式1-6'!G$22</f>
        <v>3</v>
      </c>
      <c r="AA14" s="25" t="n">
        <f aca="false">'[9]様式1-6'!H$22</f>
        <v>1</v>
      </c>
      <c r="AB14" s="25" t="n">
        <f aca="false">'[9]様式1-6'!I$22</f>
        <v>0</v>
      </c>
      <c r="AC14" s="25" t="n">
        <f aca="false">'[9]様式1-6'!J$22</f>
        <v>1</v>
      </c>
      <c r="AD14" s="58" t="n">
        <f aca="false">SUM(V14:AC14)</f>
        <v>6</v>
      </c>
    </row>
    <row r="15" customFormat="false" ht="16.5" hidden="false" customHeight="true" outlineLevel="0" collapsed="false">
      <c r="A15" s="80" t="s">
        <v>32</v>
      </c>
      <c r="B15" s="57" t="n">
        <f aca="false">'[10]様式1-6'!B$23</f>
        <v>1</v>
      </c>
      <c r="C15" s="25" t="n">
        <f aca="false">'[10]様式1-6'!C$23</f>
        <v>2</v>
      </c>
      <c r="D15" s="25" t="n">
        <f aca="false">'[10]様式1-6'!E$23</f>
        <v>0</v>
      </c>
      <c r="E15" s="25" t="n">
        <f aca="false">'[10]様式1-6'!F$23</f>
        <v>7</v>
      </c>
      <c r="F15" s="25" t="n">
        <f aca="false">'[10]様式1-6'!G$23</f>
        <v>9</v>
      </c>
      <c r="G15" s="25" t="n">
        <f aca="false">'[10]様式1-6'!H$23</f>
        <v>11</v>
      </c>
      <c r="H15" s="25" t="n">
        <f aca="false">'[10]様式1-6'!I$23</f>
        <v>7</v>
      </c>
      <c r="I15" s="25" t="n">
        <f aca="false">'[10]様式1-6'!J$23</f>
        <v>2</v>
      </c>
      <c r="J15" s="58" t="n">
        <f aca="false">SUM(B15:I15)</f>
        <v>39</v>
      </c>
      <c r="K15" s="56" t="s">
        <v>32</v>
      </c>
      <c r="L15" s="81" t="n">
        <f aca="false">'[10]様式1-6'!B$21</f>
        <v>1</v>
      </c>
      <c r="M15" s="25" t="n">
        <f aca="false">'[10]様式1-6'!C$21</f>
        <v>2</v>
      </c>
      <c r="N15" s="25" t="n">
        <f aca="false">'[10]様式1-6'!E$21</f>
        <v>0</v>
      </c>
      <c r="O15" s="25" t="n">
        <f aca="false">'[10]様式1-6'!F$21</f>
        <v>7</v>
      </c>
      <c r="P15" s="25" t="n">
        <f aca="false">'[10]様式1-6'!G$21</f>
        <v>9</v>
      </c>
      <c r="Q15" s="25" t="n">
        <f aca="false">'[10]様式1-6'!H$21</f>
        <v>11</v>
      </c>
      <c r="R15" s="25" t="n">
        <f aca="false">'[10]様式1-6'!I$21</f>
        <v>7</v>
      </c>
      <c r="S15" s="25" t="n">
        <f aca="false">'[10]様式1-6'!J$21</f>
        <v>2</v>
      </c>
      <c r="T15" s="58" t="n">
        <f aca="false">SUM(L15:S15)</f>
        <v>39</v>
      </c>
      <c r="U15" s="80" t="s">
        <v>32</v>
      </c>
      <c r="V15" s="57" t="n">
        <f aca="false">'[10]様式1-6'!B$22</f>
        <v>0</v>
      </c>
      <c r="W15" s="25" t="n">
        <f aca="false">'[10]様式1-6'!C$22</f>
        <v>0</v>
      </c>
      <c r="X15" s="25" t="n">
        <f aca="false">'[10]様式1-6'!E$22</f>
        <v>0</v>
      </c>
      <c r="Y15" s="25" t="n">
        <f aca="false">'[10]様式1-6'!F$22</f>
        <v>0</v>
      </c>
      <c r="Z15" s="25" t="n">
        <f aca="false">'[10]様式1-6'!G$22</f>
        <v>0</v>
      </c>
      <c r="AA15" s="25" t="n">
        <f aca="false">'[10]様式1-6'!H$22</f>
        <v>0</v>
      </c>
      <c r="AB15" s="25" t="n">
        <f aca="false">'[10]様式1-6'!I$22</f>
        <v>0</v>
      </c>
      <c r="AC15" s="25" t="n">
        <f aca="false">'[10]様式1-6'!J$22</f>
        <v>0</v>
      </c>
      <c r="AD15" s="58" t="n">
        <f aca="false">SUM(V15:AC15)</f>
        <v>0</v>
      </c>
    </row>
    <row r="16" customFormat="false" ht="16.5" hidden="false" customHeight="true" outlineLevel="0" collapsed="false">
      <c r="A16" s="80" t="s">
        <v>33</v>
      </c>
      <c r="B16" s="57" t="n">
        <f aca="false">'[11]様式1-6'!B$23</f>
        <v>2</v>
      </c>
      <c r="C16" s="25" t="n">
        <f aca="false">'[11]様式1-6'!C$23</f>
        <v>4</v>
      </c>
      <c r="D16" s="25" t="n">
        <f aca="false">'[11]様式1-6'!E$23</f>
        <v>0</v>
      </c>
      <c r="E16" s="25" t="n">
        <f aca="false">'[11]様式1-6'!F$23</f>
        <v>5</v>
      </c>
      <c r="F16" s="25" t="n">
        <f aca="false">'[11]様式1-6'!G$23</f>
        <v>14</v>
      </c>
      <c r="G16" s="25" t="n">
        <f aca="false">'[11]様式1-6'!H$23</f>
        <v>5</v>
      </c>
      <c r="H16" s="25" t="n">
        <f aca="false">'[11]様式1-6'!I$23</f>
        <v>5</v>
      </c>
      <c r="I16" s="25" t="n">
        <f aca="false">'[11]様式1-6'!J$23</f>
        <v>2</v>
      </c>
      <c r="J16" s="58" t="n">
        <f aca="false">SUM(B16:I16)</f>
        <v>37</v>
      </c>
      <c r="K16" s="56" t="s">
        <v>33</v>
      </c>
      <c r="L16" s="81" t="n">
        <f aca="false">'[11]様式1-6'!B$21</f>
        <v>2</v>
      </c>
      <c r="M16" s="25" t="n">
        <f aca="false">'[11]様式1-6'!C$21</f>
        <v>4</v>
      </c>
      <c r="N16" s="25" t="n">
        <f aca="false">'[11]様式1-6'!E$21</f>
        <v>0</v>
      </c>
      <c r="O16" s="25" t="n">
        <f aca="false">'[11]様式1-6'!F$21</f>
        <v>5</v>
      </c>
      <c r="P16" s="25" t="n">
        <f aca="false">'[11]様式1-6'!G$21</f>
        <v>14</v>
      </c>
      <c r="Q16" s="25" t="n">
        <f aca="false">'[11]様式1-6'!H$21</f>
        <v>5</v>
      </c>
      <c r="R16" s="25" t="n">
        <f aca="false">'[11]様式1-6'!I$21</f>
        <v>5</v>
      </c>
      <c r="S16" s="25" t="n">
        <f aca="false">'[11]様式1-6'!J$21</f>
        <v>2</v>
      </c>
      <c r="T16" s="58" t="n">
        <f aca="false">SUM(L16:S16)</f>
        <v>37</v>
      </c>
      <c r="U16" s="80" t="s">
        <v>33</v>
      </c>
      <c r="V16" s="57" t="n">
        <f aca="false">'[11]様式1-6'!B$22</f>
        <v>0</v>
      </c>
      <c r="W16" s="25" t="n">
        <f aca="false">'[11]様式1-6'!C$22</f>
        <v>0</v>
      </c>
      <c r="X16" s="25" t="n">
        <f aca="false">'[11]様式1-6'!E$22</f>
        <v>0</v>
      </c>
      <c r="Y16" s="25" t="n">
        <f aca="false">'[11]様式1-6'!F$22</f>
        <v>0</v>
      </c>
      <c r="Z16" s="25" t="n">
        <f aca="false">'[11]様式1-6'!G$22</f>
        <v>0</v>
      </c>
      <c r="AA16" s="25" t="n">
        <f aca="false">'[11]様式1-6'!H$22</f>
        <v>0</v>
      </c>
      <c r="AB16" s="25" t="n">
        <f aca="false">'[11]様式1-6'!I$22</f>
        <v>0</v>
      </c>
      <c r="AC16" s="25" t="n">
        <f aca="false">'[11]様式1-6'!J$22</f>
        <v>0</v>
      </c>
      <c r="AD16" s="58" t="n">
        <f aca="false">SUM(V16:AC16)</f>
        <v>0</v>
      </c>
    </row>
    <row r="17" customFormat="false" ht="16.5" hidden="false" customHeight="true" outlineLevel="0" collapsed="false">
      <c r="A17" s="80" t="s">
        <v>34</v>
      </c>
      <c r="B17" s="57" t="n">
        <f aca="false">'[12]様式1-6'!B$23</f>
        <v>21</v>
      </c>
      <c r="C17" s="25" t="n">
        <f aca="false">'[12]様式1-6'!C$23</f>
        <v>85</v>
      </c>
      <c r="D17" s="25" t="n">
        <f aca="false">'[12]様式1-6'!E$23</f>
        <v>0</v>
      </c>
      <c r="E17" s="25" t="n">
        <f aca="false">'[12]様式1-6'!F$23</f>
        <v>195</v>
      </c>
      <c r="F17" s="25" t="n">
        <f aca="false">'[12]様式1-6'!G$23</f>
        <v>210</v>
      </c>
      <c r="G17" s="25" t="n">
        <f aca="false">'[12]様式1-6'!H$23</f>
        <v>123</v>
      </c>
      <c r="H17" s="25" t="n">
        <f aca="false">'[12]様式1-6'!I$23</f>
        <v>142</v>
      </c>
      <c r="I17" s="25" t="n">
        <f aca="false">'[12]様式1-6'!J$23</f>
        <v>68</v>
      </c>
      <c r="J17" s="58" t="n">
        <f aca="false">SUM(B17:I17)</f>
        <v>844</v>
      </c>
      <c r="K17" s="56" t="s">
        <v>34</v>
      </c>
      <c r="L17" s="81" t="n">
        <f aca="false">'[12]様式1-6'!B$21</f>
        <v>19</v>
      </c>
      <c r="M17" s="25" t="n">
        <f aca="false">'[12]様式1-6'!C$21</f>
        <v>80</v>
      </c>
      <c r="N17" s="25" t="n">
        <f aca="false">'[12]様式1-6'!E$21</f>
        <v>0</v>
      </c>
      <c r="O17" s="25" t="n">
        <f aca="false">'[12]様式1-6'!F$21</f>
        <v>191</v>
      </c>
      <c r="P17" s="25" t="n">
        <f aca="false">'[12]様式1-6'!G$21</f>
        <v>199</v>
      </c>
      <c r="Q17" s="25" t="n">
        <f aca="false">'[12]様式1-6'!H$21</f>
        <v>117</v>
      </c>
      <c r="R17" s="25" t="n">
        <f aca="false">'[12]様式1-6'!I$21</f>
        <v>141</v>
      </c>
      <c r="S17" s="25" t="n">
        <f aca="false">'[12]様式1-6'!J$21</f>
        <v>65</v>
      </c>
      <c r="T17" s="58" t="n">
        <f aca="false">SUM(L17:S17)</f>
        <v>812</v>
      </c>
      <c r="U17" s="80" t="s">
        <v>34</v>
      </c>
      <c r="V17" s="57" t="n">
        <f aca="false">'[12]様式1-6'!B$22</f>
        <v>2</v>
      </c>
      <c r="W17" s="25" t="n">
        <f aca="false">'[12]様式1-6'!C$22</f>
        <v>5</v>
      </c>
      <c r="X17" s="25" t="n">
        <f aca="false">'[12]様式1-6'!E$22</f>
        <v>0</v>
      </c>
      <c r="Y17" s="25" t="n">
        <f aca="false">'[12]様式1-6'!F$22</f>
        <v>4</v>
      </c>
      <c r="Z17" s="25" t="n">
        <f aca="false">'[12]様式1-6'!G$22</f>
        <v>11</v>
      </c>
      <c r="AA17" s="25" t="n">
        <f aca="false">'[12]様式1-6'!H$22</f>
        <v>6</v>
      </c>
      <c r="AB17" s="25" t="n">
        <f aca="false">'[12]様式1-6'!I$22</f>
        <v>1</v>
      </c>
      <c r="AC17" s="25" t="n">
        <f aca="false">'[12]様式1-6'!J$22</f>
        <v>3</v>
      </c>
      <c r="AD17" s="58" t="n">
        <f aca="false">SUM(V17:AC17)</f>
        <v>32</v>
      </c>
    </row>
    <row r="18" customFormat="false" ht="16.5" hidden="false" customHeight="true" outlineLevel="0" collapsed="false">
      <c r="A18" s="80" t="s">
        <v>35</v>
      </c>
      <c r="B18" s="57" t="n">
        <f aca="false">'[13]様式1-6'!B$23</f>
        <v>9</v>
      </c>
      <c r="C18" s="25" t="n">
        <f aca="false">'[13]様式1-6'!C$23</f>
        <v>40</v>
      </c>
      <c r="D18" s="25" t="n">
        <f aca="false">'[13]様式1-6'!E$23</f>
        <v>0</v>
      </c>
      <c r="E18" s="25" t="n">
        <f aca="false">'[13]様式1-6'!F$23</f>
        <v>89</v>
      </c>
      <c r="F18" s="25" t="n">
        <f aca="false">'[13]様式1-6'!G$23</f>
        <v>82</v>
      </c>
      <c r="G18" s="25" t="n">
        <f aca="false">'[13]様式1-6'!H$23</f>
        <v>71</v>
      </c>
      <c r="H18" s="25" t="n">
        <f aca="false">'[13]様式1-6'!I$23</f>
        <v>56</v>
      </c>
      <c r="I18" s="25" t="n">
        <f aca="false">'[13]様式1-6'!J$23</f>
        <v>37</v>
      </c>
      <c r="J18" s="58" t="n">
        <f aca="false">SUM(B18:I18)</f>
        <v>384</v>
      </c>
      <c r="K18" s="56" t="s">
        <v>35</v>
      </c>
      <c r="L18" s="81" t="n">
        <f aca="false">'[13]様式1-6'!B$21</f>
        <v>8</v>
      </c>
      <c r="M18" s="25" t="n">
        <f aca="false">'[13]様式1-6'!C$21</f>
        <v>40</v>
      </c>
      <c r="N18" s="25" t="n">
        <f aca="false">'[13]様式1-6'!E$21</f>
        <v>0</v>
      </c>
      <c r="O18" s="25" t="n">
        <f aca="false">'[13]様式1-6'!F$21</f>
        <v>88</v>
      </c>
      <c r="P18" s="25" t="n">
        <f aca="false">'[13]様式1-6'!G$21</f>
        <v>78</v>
      </c>
      <c r="Q18" s="25" t="n">
        <f aca="false">'[13]様式1-6'!H$21</f>
        <v>69</v>
      </c>
      <c r="R18" s="25" t="n">
        <f aca="false">'[13]様式1-6'!I$21</f>
        <v>54</v>
      </c>
      <c r="S18" s="25" t="n">
        <f aca="false">'[13]様式1-6'!J$21</f>
        <v>34</v>
      </c>
      <c r="T18" s="58" t="n">
        <f aca="false">SUM(L18:S18)</f>
        <v>371</v>
      </c>
      <c r="U18" s="80" t="s">
        <v>35</v>
      </c>
      <c r="V18" s="57" t="n">
        <f aca="false">'[13]様式1-6'!B$22</f>
        <v>1</v>
      </c>
      <c r="W18" s="25" t="n">
        <f aca="false">'[13]様式1-6'!C$22</f>
        <v>0</v>
      </c>
      <c r="X18" s="25" t="n">
        <f aca="false">'[13]様式1-6'!E$22</f>
        <v>0</v>
      </c>
      <c r="Y18" s="25" t="n">
        <f aca="false">'[13]様式1-6'!F$22</f>
        <v>1</v>
      </c>
      <c r="Z18" s="25" t="n">
        <f aca="false">'[13]様式1-6'!G$22</f>
        <v>4</v>
      </c>
      <c r="AA18" s="25" t="n">
        <f aca="false">'[13]様式1-6'!H$22</f>
        <v>2</v>
      </c>
      <c r="AB18" s="25" t="n">
        <f aca="false">'[13]様式1-6'!I$22</f>
        <v>2</v>
      </c>
      <c r="AC18" s="25" t="n">
        <f aca="false">'[13]様式1-6'!J$22</f>
        <v>3</v>
      </c>
      <c r="AD18" s="58" t="n">
        <f aca="false">SUM(V18:AC18)</f>
        <v>13</v>
      </c>
    </row>
    <row r="19" customFormat="false" ht="16.5" hidden="false" customHeight="true" outlineLevel="0" collapsed="false">
      <c r="A19" s="80" t="s">
        <v>36</v>
      </c>
      <c r="B19" s="57" t="n">
        <f aca="false">'[14]様式1-6'!B$23</f>
        <v>13</v>
      </c>
      <c r="C19" s="25" t="n">
        <f aca="false">'[14]様式1-6'!C$23</f>
        <v>47</v>
      </c>
      <c r="D19" s="25" t="n">
        <f aca="false">'[14]様式1-6'!E$23</f>
        <v>0</v>
      </c>
      <c r="E19" s="25" t="n">
        <f aca="false">'[14]様式1-6'!F$23</f>
        <v>132</v>
      </c>
      <c r="F19" s="25" t="n">
        <f aca="false">'[14]様式1-6'!G$23</f>
        <v>108</v>
      </c>
      <c r="G19" s="25" t="n">
        <f aca="false">'[14]様式1-6'!H$23</f>
        <v>102</v>
      </c>
      <c r="H19" s="25" t="n">
        <f aca="false">'[14]様式1-6'!I$23</f>
        <v>94</v>
      </c>
      <c r="I19" s="25" t="n">
        <f aca="false">'[14]様式1-6'!J$23</f>
        <v>59</v>
      </c>
      <c r="J19" s="58" t="n">
        <f aca="false">SUM(B19:I19)</f>
        <v>555</v>
      </c>
      <c r="K19" s="56" t="s">
        <v>36</v>
      </c>
      <c r="L19" s="81" t="n">
        <f aca="false">'[14]様式1-6'!B$21</f>
        <v>12</v>
      </c>
      <c r="M19" s="25" t="n">
        <f aca="false">'[14]様式1-6'!C$21</f>
        <v>44</v>
      </c>
      <c r="N19" s="25" t="n">
        <f aca="false">'[14]様式1-6'!E$21</f>
        <v>0</v>
      </c>
      <c r="O19" s="25" t="n">
        <f aca="false">'[14]様式1-6'!F$21</f>
        <v>132</v>
      </c>
      <c r="P19" s="25" t="n">
        <f aca="false">'[14]様式1-6'!G$21</f>
        <v>104</v>
      </c>
      <c r="Q19" s="25" t="n">
        <f aca="false">'[14]様式1-6'!H$21</f>
        <v>96</v>
      </c>
      <c r="R19" s="25" t="n">
        <f aca="false">'[14]様式1-6'!I$21</f>
        <v>93</v>
      </c>
      <c r="S19" s="25" t="n">
        <f aca="false">'[14]様式1-6'!J$21</f>
        <v>56</v>
      </c>
      <c r="T19" s="58" t="n">
        <f aca="false">SUM(L19:S19)</f>
        <v>537</v>
      </c>
      <c r="U19" s="80" t="s">
        <v>36</v>
      </c>
      <c r="V19" s="57" t="n">
        <f aca="false">'[14]様式1-6'!B$22</f>
        <v>1</v>
      </c>
      <c r="W19" s="25" t="n">
        <f aca="false">'[14]様式1-6'!C$22</f>
        <v>3</v>
      </c>
      <c r="X19" s="25" t="n">
        <f aca="false">'[14]様式1-6'!E$22</f>
        <v>0</v>
      </c>
      <c r="Y19" s="25" t="n">
        <f aca="false">'[14]様式1-6'!F$22</f>
        <v>0</v>
      </c>
      <c r="Z19" s="25" t="n">
        <f aca="false">'[14]様式1-6'!G$22</f>
        <v>4</v>
      </c>
      <c r="AA19" s="25" t="n">
        <f aca="false">'[14]様式1-6'!H$22</f>
        <v>6</v>
      </c>
      <c r="AB19" s="25" t="n">
        <f aca="false">'[14]様式1-6'!I$22</f>
        <v>1</v>
      </c>
      <c r="AC19" s="25" t="n">
        <f aca="false">'[14]様式1-6'!J$22</f>
        <v>3</v>
      </c>
      <c r="AD19" s="58" t="n">
        <f aca="false">SUM(V19:AC19)</f>
        <v>18</v>
      </c>
    </row>
    <row r="20" customFormat="false" ht="16.5" hidden="false" customHeight="true" outlineLevel="0" collapsed="false">
      <c r="A20" s="80" t="s">
        <v>37</v>
      </c>
      <c r="B20" s="57" t="n">
        <f aca="false">'[15]様式1-6'!B$23</f>
        <v>22</v>
      </c>
      <c r="C20" s="25" t="n">
        <f aca="false">'[15]様式1-6'!C$23</f>
        <v>58</v>
      </c>
      <c r="D20" s="25" t="n">
        <f aca="false">'[15]様式1-6'!E$23</f>
        <v>0</v>
      </c>
      <c r="E20" s="25" t="n">
        <f aca="false">'[15]様式1-6'!F$23</f>
        <v>82</v>
      </c>
      <c r="F20" s="25" t="n">
        <f aca="false">'[15]様式1-6'!G$23</f>
        <v>82</v>
      </c>
      <c r="G20" s="25" t="n">
        <f aca="false">'[15]様式1-6'!H$23</f>
        <v>60</v>
      </c>
      <c r="H20" s="25" t="n">
        <f aca="false">'[15]様式1-6'!I$23</f>
        <v>60</v>
      </c>
      <c r="I20" s="25" t="n">
        <f aca="false">'[15]様式1-6'!J$23</f>
        <v>22</v>
      </c>
      <c r="J20" s="58" t="n">
        <f aca="false">SUM(B20:I20)</f>
        <v>386</v>
      </c>
      <c r="K20" s="56" t="s">
        <v>37</v>
      </c>
      <c r="L20" s="81" t="n">
        <f aca="false">'[15]様式1-6'!B$21</f>
        <v>22</v>
      </c>
      <c r="M20" s="25" t="n">
        <f aca="false">'[15]様式1-6'!C$21</f>
        <v>53</v>
      </c>
      <c r="N20" s="25" t="n">
        <f aca="false">'[15]様式1-6'!E$21</f>
        <v>0</v>
      </c>
      <c r="O20" s="25" t="n">
        <f aca="false">'[15]様式1-6'!F$21</f>
        <v>80</v>
      </c>
      <c r="P20" s="25" t="n">
        <f aca="false">'[15]様式1-6'!G$21</f>
        <v>75</v>
      </c>
      <c r="Q20" s="25" t="n">
        <f aca="false">'[15]様式1-6'!H$21</f>
        <v>58</v>
      </c>
      <c r="R20" s="25" t="n">
        <f aca="false">'[15]様式1-6'!I$21</f>
        <v>59</v>
      </c>
      <c r="S20" s="25" t="n">
        <f aca="false">'[15]様式1-6'!J$21</f>
        <v>22</v>
      </c>
      <c r="T20" s="58" t="n">
        <f aca="false">SUM(L20:S20)</f>
        <v>369</v>
      </c>
      <c r="U20" s="80" t="s">
        <v>37</v>
      </c>
      <c r="V20" s="57" t="n">
        <f aca="false">'[15]様式1-6'!B$22</f>
        <v>0</v>
      </c>
      <c r="W20" s="25" t="n">
        <f aca="false">'[15]様式1-6'!C$22</f>
        <v>5</v>
      </c>
      <c r="X20" s="25" t="n">
        <f aca="false">'[15]様式1-6'!E$22</f>
        <v>0</v>
      </c>
      <c r="Y20" s="25" t="n">
        <f aca="false">'[15]様式1-6'!F$22</f>
        <v>2</v>
      </c>
      <c r="Z20" s="25" t="n">
        <f aca="false">'[15]様式1-6'!G$22</f>
        <v>7</v>
      </c>
      <c r="AA20" s="25" t="n">
        <f aca="false">'[15]様式1-6'!H$22</f>
        <v>2</v>
      </c>
      <c r="AB20" s="25" t="n">
        <f aca="false">'[15]様式1-6'!I$22</f>
        <v>1</v>
      </c>
      <c r="AC20" s="25" t="n">
        <f aca="false">'[15]様式1-6'!J$22</f>
        <v>0</v>
      </c>
      <c r="AD20" s="58" t="n">
        <f aca="false">SUM(V20:AC20)</f>
        <v>17</v>
      </c>
    </row>
    <row r="21" customFormat="false" ht="16.5" hidden="false" customHeight="true" outlineLevel="0" collapsed="false">
      <c r="A21" s="80" t="s">
        <v>38</v>
      </c>
      <c r="B21" s="57" t="n">
        <f aca="false">'[16]様式1-6'!B$23</f>
        <v>13</v>
      </c>
      <c r="C21" s="25" t="n">
        <f aca="false">'[16]様式1-6'!C$23</f>
        <v>48</v>
      </c>
      <c r="D21" s="25" t="n">
        <f aca="false">'[16]様式1-6'!E$23</f>
        <v>0</v>
      </c>
      <c r="E21" s="25" t="n">
        <f aca="false">'[16]様式1-6'!F$23</f>
        <v>92</v>
      </c>
      <c r="F21" s="25" t="n">
        <f aca="false">'[16]様式1-6'!G$23</f>
        <v>116</v>
      </c>
      <c r="G21" s="25" t="n">
        <f aca="false">'[16]様式1-6'!H$23</f>
        <v>74</v>
      </c>
      <c r="H21" s="25" t="n">
        <f aca="false">'[16]様式1-6'!I$23</f>
        <v>49</v>
      </c>
      <c r="I21" s="25" t="n">
        <f aca="false">'[16]様式1-6'!J$23</f>
        <v>31</v>
      </c>
      <c r="J21" s="58" t="n">
        <f aca="false">SUM(B21:I21)</f>
        <v>423</v>
      </c>
      <c r="K21" s="56" t="s">
        <v>38</v>
      </c>
      <c r="L21" s="81" t="n">
        <f aca="false">'[16]様式1-6'!B$21</f>
        <v>13</v>
      </c>
      <c r="M21" s="25" t="n">
        <f aca="false">'[16]様式1-6'!C$21</f>
        <v>47</v>
      </c>
      <c r="N21" s="25" t="n">
        <f aca="false">'[16]様式1-6'!E$21</f>
        <v>0</v>
      </c>
      <c r="O21" s="25" t="n">
        <f aca="false">'[16]様式1-6'!F$21</f>
        <v>90</v>
      </c>
      <c r="P21" s="25" t="n">
        <f aca="false">'[16]様式1-6'!G$21</f>
        <v>110</v>
      </c>
      <c r="Q21" s="25" t="n">
        <f aca="false">'[16]様式1-6'!H$21</f>
        <v>72</v>
      </c>
      <c r="R21" s="25" t="n">
        <f aca="false">'[16]様式1-6'!I$21</f>
        <v>48</v>
      </c>
      <c r="S21" s="25" t="n">
        <f aca="false">'[16]様式1-6'!J$21</f>
        <v>30</v>
      </c>
      <c r="T21" s="58" t="n">
        <f aca="false">SUM(L21:S21)</f>
        <v>410</v>
      </c>
      <c r="U21" s="80" t="s">
        <v>38</v>
      </c>
      <c r="V21" s="57" t="n">
        <f aca="false">'[16]様式1-6'!B$22</f>
        <v>0</v>
      </c>
      <c r="W21" s="25" t="n">
        <f aca="false">'[16]様式1-6'!C$22</f>
        <v>1</v>
      </c>
      <c r="X21" s="25" t="n">
        <f aca="false">'[16]様式1-6'!E$22</f>
        <v>0</v>
      </c>
      <c r="Y21" s="25" t="n">
        <f aca="false">'[16]様式1-6'!F$22</f>
        <v>2</v>
      </c>
      <c r="Z21" s="25" t="n">
        <f aca="false">'[16]様式1-6'!G$22</f>
        <v>6</v>
      </c>
      <c r="AA21" s="25" t="n">
        <f aca="false">'[16]様式1-6'!H$22</f>
        <v>2</v>
      </c>
      <c r="AB21" s="25" t="n">
        <f aca="false">'[16]様式1-6'!I$22</f>
        <v>1</v>
      </c>
      <c r="AC21" s="25" t="n">
        <f aca="false">'[16]様式1-6'!J$22</f>
        <v>1</v>
      </c>
      <c r="AD21" s="58" t="n">
        <f aca="false">SUM(V21:AC21)</f>
        <v>13</v>
      </c>
    </row>
    <row r="22" customFormat="false" ht="16.5" hidden="false" customHeight="true" outlineLevel="0" collapsed="false">
      <c r="A22" s="80" t="s">
        <v>39</v>
      </c>
      <c r="B22" s="57" t="n">
        <f aca="false">'[17]様式1-6'!B$23</f>
        <v>47</v>
      </c>
      <c r="C22" s="25" t="n">
        <f aca="false">'[17]様式1-6'!C$23</f>
        <v>111</v>
      </c>
      <c r="D22" s="25" t="n">
        <f aca="false">'[17]様式1-6'!E$23</f>
        <v>0</v>
      </c>
      <c r="E22" s="25" t="n">
        <f aca="false">'[17]様式1-6'!F$23</f>
        <v>209</v>
      </c>
      <c r="F22" s="25" t="n">
        <f aca="false">'[17]様式1-6'!G$23</f>
        <v>238</v>
      </c>
      <c r="G22" s="25" t="n">
        <f aca="false">'[17]様式1-6'!H$23</f>
        <v>191</v>
      </c>
      <c r="H22" s="25" t="n">
        <f aca="false">'[17]様式1-6'!I$23</f>
        <v>161</v>
      </c>
      <c r="I22" s="25" t="n">
        <f aca="false">'[17]様式1-6'!J$23</f>
        <v>101</v>
      </c>
      <c r="J22" s="58" t="n">
        <f aca="false">SUM(B22:I22)</f>
        <v>1058</v>
      </c>
      <c r="K22" s="56" t="s">
        <v>39</v>
      </c>
      <c r="L22" s="81" t="n">
        <f aca="false">'[17]様式1-6'!B$21</f>
        <v>45</v>
      </c>
      <c r="M22" s="25" t="n">
        <f aca="false">'[17]様式1-6'!C$21</f>
        <v>105</v>
      </c>
      <c r="N22" s="25" t="n">
        <f aca="false">'[17]様式1-6'!E$21</f>
        <v>0</v>
      </c>
      <c r="O22" s="25" t="n">
        <f aca="false">'[17]様式1-6'!F$21</f>
        <v>204</v>
      </c>
      <c r="P22" s="25" t="n">
        <f aca="false">'[17]様式1-6'!G$21</f>
        <v>222</v>
      </c>
      <c r="Q22" s="25" t="n">
        <f aca="false">'[17]様式1-6'!H$21</f>
        <v>181</v>
      </c>
      <c r="R22" s="25" t="n">
        <f aca="false">'[17]様式1-6'!I$21</f>
        <v>151</v>
      </c>
      <c r="S22" s="25" t="n">
        <f aca="false">'[17]様式1-6'!J$21</f>
        <v>94</v>
      </c>
      <c r="T22" s="58" t="n">
        <f aca="false">SUM(L22:S22)</f>
        <v>1002</v>
      </c>
      <c r="U22" s="80" t="s">
        <v>39</v>
      </c>
      <c r="V22" s="57" t="n">
        <f aca="false">'[17]様式1-6'!B$22</f>
        <v>2</v>
      </c>
      <c r="W22" s="25" t="n">
        <f aca="false">'[17]様式1-6'!C$22</f>
        <v>6</v>
      </c>
      <c r="X22" s="25" t="n">
        <f aca="false">'[17]様式1-6'!E$22</f>
        <v>0</v>
      </c>
      <c r="Y22" s="25" t="n">
        <f aca="false">'[17]様式1-6'!F$22</f>
        <v>5</v>
      </c>
      <c r="Z22" s="25" t="n">
        <f aca="false">'[17]様式1-6'!G$22</f>
        <v>16</v>
      </c>
      <c r="AA22" s="25" t="n">
        <f aca="false">'[17]様式1-6'!H$22</f>
        <v>10</v>
      </c>
      <c r="AB22" s="25" t="n">
        <f aca="false">'[17]様式1-6'!I$22</f>
        <v>10</v>
      </c>
      <c r="AC22" s="25" t="n">
        <f aca="false">'[17]様式1-6'!J$22</f>
        <v>7</v>
      </c>
      <c r="AD22" s="58" t="n">
        <f aca="false">SUM(V22:AC22)</f>
        <v>56</v>
      </c>
    </row>
    <row r="23" customFormat="false" ht="16.5" hidden="false" customHeight="true" outlineLevel="0" collapsed="false">
      <c r="A23" s="80" t="s">
        <v>40</v>
      </c>
      <c r="B23" s="57" t="n">
        <f aca="false">'[18]様式1-6'!B$23</f>
        <v>17</v>
      </c>
      <c r="C23" s="25" t="n">
        <f aca="false">'[18]様式1-6'!C$23</f>
        <v>81</v>
      </c>
      <c r="D23" s="25" t="n">
        <f aca="false">'[18]様式1-6'!E$23</f>
        <v>0</v>
      </c>
      <c r="E23" s="25" t="n">
        <f aca="false">'[18]様式1-6'!F$23</f>
        <v>153</v>
      </c>
      <c r="F23" s="25" t="n">
        <f aca="false">'[18]様式1-6'!G$23</f>
        <v>146</v>
      </c>
      <c r="G23" s="25" t="n">
        <f aca="false">'[18]様式1-6'!H$23</f>
        <v>114</v>
      </c>
      <c r="H23" s="25" t="n">
        <f aca="false">'[18]様式1-6'!I$23</f>
        <v>79</v>
      </c>
      <c r="I23" s="25" t="n">
        <f aca="false">'[18]様式1-6'!J$23</f>
        <v>53</v>
      </c>
      <c r="J23" s="58" t="n">
        <f aca="false">SUM(B23:I23)</f>
        <v>643</v>
      </c>
      <c r="K23" s="56" t="s">
        <v>40</v>
      </c>
      <c r="L23" s="81" t="n">
        <f aca="false">'[18]様式1-6'!B$21</f>
        <v>17</v>
      </c>
      <c r="M23" s="25" t="n">
        <f aca="false">'[18]様式1-6'!C$21</f>
        <v>73</v>
      </c>
      <c r="N23" s="25" t="n">
        <f aca="false">'[18]様式1-6'!E$21</f>
        <v>0</v>
      </c>
      <c r="O23" s="25" t="n">
        <f aca="false">'[18]様式1-6'!F$21</f>
        <v>150</v>
      </c>
      <c r="P23" s="25" t="n">
        <f aca="false">'[18]様式1-6'!G$21</f>
        <v>142</v>
      </c>
      <c r="Q23" s="25" t="n">
        <f aca="false">'[18]様式1-6'!H$21</f>
        <v>109</v>
      </c>
      <c r="R23" s="25" t="n">
        <f aca="false">'[18]様式1-6'!I$21</f>
        <v>76</v>
      </c>
      <c r="S23" s="25" t="n">
        <f aca="false">'[18]様式1-6'!J$21</f>
        <v>47</v>
      </c>
      <c r="T23" s="58" t="n">
        <f aca="false">SUM(L23:S23)</f>
        <v>614</v>
      </c>
      <c r="U23" s="80" t="s">
        <v>40</v>
      </c>
      <c r="V23" s="57" t="n">
        <f aca="false">'[18]様式1-6'!B$22</f>
        <v>0</v>
      </c>
      <c r="W23" s="25" t="n">
        <f aca="false">'[18]様式1-6'!C$22</f>
        <v>8</v>
      </c>
      <c r="X23" s="25" t="n">
        <f aca="false">'[18]様式1-6'!E$22</f>
        <v>0</v>
      </c>
      <c r="Y23" s="25" t="n">
        <f aca="false">'[18]様式1-6'!F$22</f>
        <v>3</v>
      </c>
      <c r="Z23" s="25" t="n">
        <f aca="false">'[18]様式1-6'!G$22</f>
        <v>4</v>
      </c>
      <c r="AA23" s="25" t="n">
        <f aca="false">'[18]様式1-6'!H$22</f>
        <v>5</v>
      </c>
      <c r="AB23" s="25" t="n">
        <f aca="false">'[18]様式1-6'!I$22</f>
        <v>3</v>
      </c>
      <c r="AC23" s="25" t="n">
        <f aca="false">'[18]様式1-6'!J$22</f>
        <v>6</v>
      </c>
      <c r="AD23" s="58" t="n">
        <f aca="false">SUM(V23:AC23)</f>
        <v>29</v>
      </c>
    </row>
    <row r="24" customFormat="false" ht="16.5" hidden="false" customHeight="true" outlineLevel="0" collapsed="false">
      <c r="A24" s="80" t="s">
        <v>41</v>
      </c>
      <c r="B24" s="57" t="n">
        <f aca="false">'[19]様式1-6'!B$23</f>
        <v>56</v>
      </c>
      <c r="C24" s="25" t="n">
        <f aca="false">'[19]様式1-6'!C$23</f>
        <v>211</v>
      </c>
      <c r="D24" s="25" t="n">
        <f aca="false">'[19]様式1-6'!E$23</f>
        <v>0</v>
      </c>
      <c r="E24" s="25" t="n">
        <f aca="false">'[19]様式1-6'!F$23</f>
        <v>205</v>
      </c>
      <c r="F24" s="25" t="n">
        <f aca="false">'[19]様式1-6'!G$23</f>
        <v>284</v>
      </c>
      <c r="G24" s="25" t="n">
        <f aca="false">'[19]様式1-6'!H$23</f>
        <v>217</v>
      </c>
      <c r="H24" s="25" t="n">
        <f aca="false">'[19]様式1-6'!I$23</f>
        <v>143</v>
      </c>
      <c r="I24" s="25" t="n">
        <f aca="false">'[19]様式1-6'!J$23</f>
        <v>77</v>
      </c>
      <c r="J24" s="58" t="n">
        <f aca="false">SUM(B24:I24)</f>
        <v>1193</v>
      </c>
      <c r="K24" s="56" t="s">
        <v>41</v>
      </c>
      <c r="L24" s="81" t="n">
        <f aca="false">'[19]様式1-6'!B$21</f>
        <v>54</v>
      </c>
      <c r="M24" s="25" t="n">
        <f aca="false">'[19]様式1-6'!C$21</f>
        <v>204</v>
      </c>
      <c r="N24" s="25" t="n">
        <f aca="false">'[19]様式1-6'!E$21</f>
        <v>0</v>
      </c>
      <c r="O24" s="25" t="n">
        <f aca="false">'[19]様式1-6'!F$21</f>
        <v>199</v>
      </c>
      <c r="P24" s="25" t="n">
        <f aca="false">'[19]様式1-6'!G$21</f>
        <v>274</v>
      </c>
      <c r="Q24" s="25" t="n">
        <f aca="false">'[19]様式1-6'!H$21</f>
        <v>208</v>
      </c>
      <c r="R24" s="25" t="n">
        <f aca="false">'[19]様式1-6'!I$21</f>
        <v>139</v>
      </c>
      <c r="S24" s="25" t="n">
        <f aca="false">'[19]様式1-6'!J$21</f>
        <v>73</v>
      </c>
      <c r="T24" s="58" t="n">
        <f aca="false">SUM(L24:S24)</f>
        <v>1151</v>
      </c>
      <c r="U24" s="80" t="s">
        <v>41</v>
      </c>
      <c r="V24" s="57" t="n">
        <f aca="false">'[19]様式1-6'!B$22</f>
        <v>2</v>
      </c>
      <c r="W24" s="25" t="n">
        <f aca="false">'[19]様式1-6'!C$22</f>
        <v>7</v>
      </c>
      <c r="X24" s="25" t="n">
        <f aca="false">'[19]様式1-6'!E$22</f>
        <v>0</v>
      </c>
      <c r="Y24" s="25" t="n">
        <f aca="false">'[19]様式1-6'!F$22</f>
        <v>6</v>
      </c>
      <c r="Z24" s="25" t="n">
        <f aca="false">'[19]様式1-6'!G$22</f>
        <v>10</v>
      </c>
      <c r="AA24" s="25" t="n">
        <f aca="false">'[19]様式1-6'!H$22</f>
        <v>9</v>
      </c>
      <c r="AB24" s="25" t="n">
        <f aca="false">'[19]様式1-6'!I$22</f>
        <v>4</v>
      </c>
      <c r="AC24" s="25" t="n">
        <f aca="false">'[19]様式1-6'!J$22</f>
        <v>4</v>
      </c>
      <c r="AD24" s="58" t="n">
        <f aca="false">SUM(V24:AC24)</f>
        <v>42</v>
      </c>
    </row>
    <row r="25" customFormat="false" ht="16.5" hidden="false" customHeight="true" outlineLevel="0" collapsed="false">
      <c r="A25" s="80" t="s">
        <v>42</v>
      </c>
      <c r="B25" s="57" t="n">
        <f aca="false">'[20]様式1-6'!B$23</f>
        <v>17</v>
      </c>
      <c r="C25" s="25" t="n">
        <f aca="false">'[20]様式1-6'!C$23</f>
        <v>44</v>
      </c>
      <c r="D25" s="25" t="n">
        <f aca="false">'[20]様式1-6'!E$23</f>
        <v>0</v>
      </c>
      <c r="E25" s="25" t="n">
        <f aca="false">'[20]様式1-6'!F$23</f>
        <v>78</v>
      </c>
      <c r="F25" s="25" t="n">
        <f aca="false">'[20]様式1-6'!G$23</f>
        <v>93</v>
      </c>
      <c r="G25" s="25" t="n">
        <f aca="false">'[20]様式1-6'!H$23</f>
        <v>65</v>
      </c>
      <c r="H25" s="25" t="n">
        <f aca="false">'[20]様式1-6'!I$23</f>
        <v>52</v>
      </c>
      <c r="I25" s="25" t="n">
        <f aca="false">'[20]様式1-6'!J$23</f>
        <v>37</v>
      </c>
      <c r="J25" s="58" t="n">
        <f aca="false">SUM(B25:I25)</f>
        <v>386</v>
      </c>
      <c r="K25" s="56" t="s">
        <v>42</v>
      </c>
      <c r="L25" s="81" t="n">
        <f aca="false">'[20]様式1-6'!B$21</f>
        <v>17</v>
      </c>
      <c r="M25" s="25" t="n">
        <f aca="false">'[20]様式1-6'!C$21</f>
        <v>40</v>
      </c>
      <c r="N25" s="25" t="n">
        <f aca="false">'[20]様式1-6'!E$21</f>
        <v>0</v>
      </c>
      <c r="O25" s="25" t="n">
        <f aca="false">'[20]様式1-6'!F$21</f>
        <v>78</v>
      </c>
      <c r="P25" s="25" t="n">
        <f aca="false">'[20]様式1-6'!G$21</f>
        <v>89</v>
      </c>
      <c r="Q25" s="25" t="n">
        <f aca="false">'[20]様式1-6'!H$21</f>
        <v>62</v>
      </c>
      <c r="R25" s="25" t="n">
        <f aca="false">'[20]様式1-6'!I$21</f>
        <v>50</v>
      </c>
      <c r="S25" s="25" t="n">
        <f aca="false">'[20]様式1-6'!J$21</f>
        <v>36</v>
      </c>
      <c r="T25" s="58" t="n">
        <f aca="false">SUM(L25:S25)</f>
        <v>372</v>
      </c>
      <c r="U25" s="80" t="s">
        <v>42</v>
      </c>
      <c r="V25" s="57" t="n">
        <f aca="false">'[20]様式1-6'!B$22</f>
        <v>0</v>
      </c>
      <c r="W25" s="25" t="n">
        <f aca="false">'[20]様式1-6'!C$22</f>
        <v>4</v>
      </c>
      <c r="X25" s="25" t="n">
        <f aca="false">'[20]様式1-6'!E$22</f>
        <v>0</v>
      </c>
      <c r="Y25" s="25" t="n">
        <f aca="false">'[20]様式1-6'!F$22</f>
        <v>0</v>
      </c>
      <c r="Z25" s="25" t="n">
        <f aca="false">'[20]様式1-6'!G$22</f>
        <v>4</v>
      </c>
      <c r="AA25" s="25" t="n">
        <f aca="false">'[20]様式1-6'!H$22</f>
        <v>3</v>
      </c>
      <c r="AB25" s="25" t="n">
        <f aca="false">'[20]様式1-6'!I$22</f>
        <v>2</v>
      </c>
      <c r="AC25" s="25" t="n">
        <f aca="false">'[20]様式1-6'!J$22</f>
        <v>1</v>
      </c>
      <c r="AD25" s="58" t="n">
        <f aca="false">SUM(V25:AC25)</f>
        <v>14</v>
      </c>
    </row>
    <row r="26" customFormat="false" ht="16.5" hidden="false" customHeight="true" outlineLevel="0" collapsed="false">
      <c r="A26" s="80" t="s">
        <v>43</v>
      </c>
      <c r="B26" s="57" t="n">
        <f aca="false">'[21]様式1-6'!B$23</f>
        <v>21</v>
      </c>
      <c r="C26" s="25" t="n">
        <f aca="false">'[21]様式1-6'!C$23</f>
        <v>73</v>
      </c>
      <c r="D26" s="25" t="n">
        <f aca="false">'[21]様式1-6'!E$23</f>
        <v>0</v>
      </c>
      <c r="E26" s="25" t="n">
        <f aca="false">'[21]様式1-6'!F$23</f>
        <v>115</v>
      </c>
      <c r="F26" s="25" t="n">
        <f aca="false">'[21]様式1-6'!G$23</f>
        <v>167</v>
      </c>
      <c r="G26" s="25" t="n">
        <f aca="false">'[21]様式1-6'!H$23</f>
        <v>129</v>
      </c>
      <c r="H26" s="25" t="n">
        <f aca="false">'[21]様式1-6'!I$23</f>
        <v>126</v>
      </c>
      <c r="I26" s="25" t="n">
        <f aca="false">'[21]様式1-6'!J$23</f>
        <v>56</v>
      </c>
      <c r="J26" s="58" t="n">
        <f aca="false">SUM(B26:I26)</f>
        <v>687</v>
      </c>
      <c r="K26" s="56" t="s">
        <v>43</v>
      </c>
      <c r="L26" s="81" t="n">
        <f aca="false">'[21]様式1-6'!B$21</f>
        <v>20</v>
      </c>
      <c r="M26" s="25" t="n">
        <f aca="false">'[21]様式1-6'!C$21</f>
        <v>65</v>
      </c>
      <c r="N26" s="25" t="n">
        <f aca="false">'[21]様式1-6'!E$21</f>
        <v>0</v>
      </c>
      <c r="O26" s="25" t="n">
        <f aca="false">'[21]様式1-6'!F$21</f>
        <v>112</v>
      </c>
      <c r="P26" s="25" t="n">
        <f aca="false">'[21]様式1-6'!G$21</f>
        <v>162</v>
      </c>
      <c r="Q26" s="25" t="n">
        <f aca="false">'[21]様式1-6'!H$21</f>
        <v>124</v>
      </c>
      <c r="R26" s="25" t="n">
        <f aca="false">'[21]様式1-6'!I$21</f>
        <v>123</v>
      </c>
      <c r="S26" s="25" t="n">
        <f aca="false">'[21]様式1-6'!J$21</f>
        <v>49</v>
      </c>
      <c r="T26" s="58" t="n">
        <f aca="false">SUM(L26:S26)</f>
        <v>655</v>
      </c>
      <c r="U26" s="80" t="s">
        <v>43</v>
      </c>
      <c r="V26" s="57" t="n">
        <f aca="false">'[21]様式1-6'!B$22</f>
        <v>1</v>
      </c>
      <c r="W26" s="25" t="n">
        <f aca="false">'[21]様式1-6'!C$22</f>
        <v>8</v>
      </c>
      <c r="X26" s="25" t="n">
        <f aca="false">'[21]様式1-6'!E$22</f>
        <v>0</v>
      </c>
      <c r="Y26" s="25" t="n">
        <f aca="false">'[21]様式1-6'!F$22</f>
        <v>3</v>
      </c>
      <c r="Z26" s="25" t="n">
        <f aca="false">'[21]様式1-6'!G$22</f>
        <v>5</v>
      </c>
      <c r="AA26" s="25" t="n">
        <f aca="false">'[21]様式1-6'!H$22</f>
        <v>5</v>
      </c>
      <c r="AB26" s="25" t="n">
        <f aca="false">'[21]様式1-6'!I$22</f>
        <v>3</v>
      </c>
      <c r="AC26" s="25" t="n">
        <f aca="false">'[21]様式1-6'!J$22</f>
        <v>7</v>
      </c>
      <c r="AD26" s="58" t="n">
        <f aca="false">SUM(V26:AC26)</f>
        <v>32</v>
      </c>
    </row>
    <row r="27" customFormat="false" ht="16.5" hidden="false" customHeight="true" outlineLevel="0" collapsed="false">
      <c r="A27" s="80" t="s">
        <v>44</v>
      </c>
      <c r="B27" s="57" t="n">
        <f aca="false">'[22]様式1-6'!B$23</f>
        <v>3</v>
      </c>
      <c r="C27" s="25" t="n">
        <f aca="false">'[22]様式1-6'!C$23</f>
        <v>5</v>
      </c>
      <c r="D27" s="25" t="n">
        <f aca="false">'[22]様式1-6'!E$23</f>
        <v>0</v>
      </c>
      <c r="E27" s="25" t="n">
        <f aca="false">'[22]様式1-6'!F$23</f>
        <v>4</v>
      </c>
      <c r="F27" s="25" t="n">
        <f aca="false">'[22]様式1-6'!G$23</f>
        <v>3</v>
      </c>
      <c r="G27" s="25" t="n">
        <f aca="false">'[22]様式1-6'!H$23</f>
        <v>6</v>
      </c>
      <c r="H27" s="25" t="n">
        <f aca="false">'[22]様式1-6'!I$23</f>
        <v>1</v>
      </c>
      <c r="I27" s="25" t="n">
        <f aca="false">'[22]様式1-6'!J$23</f>
        <v>0</v>
      </c>
      <c r="J27" s="58" t="n">
        <f aca="false">SUM(B27:I27)</f>
        <v>22</v>
      </c>
      <c r="K27" s="56" t="s">
        <v>44</v>
      </c>
      <c r="L27" s="81" t="n">
        <f aca="false">'[22]様式1-6'!B$21</f>
        <v>3</v>
      </c>
      <c r="M27" s="25" t="n">
        <f aca="false">'[22]様式1-6'!C$21</f>
        <v>4</v>
      </c>
      <c r="N27" s="25" t="n">
        <f aca="false">'[22]様式1-6'!E$21</f>
        <v>0</v>
      </c>
      <c r="O27" s="25" t="n">
        <f aca="false">'[22]様式1-6'!F$21</f>
        <v>4</v>
      </c>
      <c r="P27" s="25" t="n">
        <f aca="false">'[22]様式1-6'!G$21</f>
        <v>3</v>
      </c>
      <c r="Q27" s="25" t="n">
        <f aca="false">'[22]様式1-6'!H$21</f>
        <v>5</v>
      </c>
      <c r="R27" s="25" t="n">
        <f aca="false">'[22]様式1-6'!I$21</f>
        <v>1</v>
      </c>
      <c r="S27" s="25" t="n">
        <f aca="false">'[22]様式1-6'!J$21</f>
        <v>0</v>
      </c>
      <c r="T27" s="58" t="n">
        <f aca="false">SUM(L27:S27)</f>
        <v>20</v>
      </c>
      <c r="U27" s="80" t="s">
        <v>44</v>
      </c>
      <c r="V27" s="57" t="n">
        <f aca="false">'[22]様式1-6'!B$22</f>
        <v>0</v>
      </c>
      <c r="W27" s="25" t="n">
        <f aca="false">'[22]様式1-6'!C$22</f>
        <v>1</v>
      </c>
      <c r="X27" s="25" t="n">
        <f aca="false">'[22]様式1-6'!E$22</f>
        <v>0</v>
      </c>
      <c r="Y27" s="25" t="n">
        <f aca="false">'[22]様式1-6'!F$22</f>
        <v>0</v>
      </c>
      <c r="Z27" s="25" t="n">
        <f aca="false">'[22]様式1-6'!G$22</f>
        <v>0</v>
      </c>
      <c r="AA27" s="25" t="n">
        <f aca="false">'[22]様式1-6'!H$22</f>
        <v>1</v>
      </c>
      <c r="AB27" s="25" t="n">
        <f aca="false">'[22]様式1-6'!I$22</f>
        <v>0</v>
      </c>
      <c r="AC27" s="25" t="n">
        <f aca="false">'[22]様式1-6'!J$22</f>
        <v>0</v>
      </c>
      <c r="AD27" s="58" t="n">
        <f aca="false">SUM(V27:AC27)</f>
        <v>2</v>
      </c>
    </row>
    <row r="28" customFormat="false" ht="16.5" hidden="false" customHeight="true" outlineLevel="0" collapsed="false">
      <c r="A28" s="80" t="s">
        <v>45</v>
      </c>
      <c r="B28" s="57" t="n">
        <f aca="false">'[23]様式1-6'!B$23</f>
        <v>1</v>
      </c>
      <c r="C28" s="25" t="n">
        <f aca="false">'[23]様式1-6'!C$23</f>
        <v>2</v>
      </c>
      <c r="D28" s="25" t="n">
        <f aca="false">'[23]様式1-6'!E$23</f>
        <v>0</v>
      </c>
      <c r="E28" s="25" t="n">
        <f aca="false">'[23]様式1-6'!F$23</f>
        <v>4</v>
      </c>
      <c r="F28" s="25" t="n">
        <f aca="false">'[23]様式1-6'!G$23</f>
        <v>5</v>
      </c>
      <c r="G28" s="25" t="n">
        <f aca="false">'[23]様式1-6'!H$23</f>
        <v>10</v>
      </c>
      <c r="H28" s="25" t="n">
        <f aca="false">'[23]様式1-6'!I$23</f>
        <v>6</v>
      </c>
      <c r="I28" s="25" t="n">
        <f aca="false">'[23]様式1-6'!J$23</f>
        <v>3</v>
      </c>
      <c r="J28" s="58" t="n">
        <f aca="false">SUM(B28:I28)</f>
        <v>31</v>
      </c>
      <c r="K28" s="56" t="s">
        <v>45</v>
      </c>
      <c r="L28" s="81" t="n">
        <f aca="false">'[23]様式1-6'!B$21</f>
        <v>1</v>
      </c>
      <c r="M28" s="25" t="n">
        <f aca="false">'[23]様式1-6'!C$21</f>
        <v>2</v>
      </c>
      <c r="N28" s="25" t="n">
        <f aca="false">'[23]様式1-6'!E$21</f>
        <v>0</v>
      </c>
      <c r="O28" s="25" t="n">
        <f aca="false">'[23]様式1-6'!F$21</f>
        <v>4</v>
      </c>
      <c r="P28" s="25" t="n">
        <f aca="false">'[23]様式1-6'!G$21</f>
        <v>5</v>
      </c>
      <c r="Q28" s="25" t="n">
        <f aca="false">'[23]様式1-6'!H$21</f>
        <v>10</v>
      </c>
      <c r="R28" s="25" t="n">
        <f aca="false">'[23]様式1-6'!I$21</f>
        <v>6</v>
      </c>
      <c r="S28" s="25" t="n">
        <f aca="false">'[23]様式1-6'!J$21</f>
        <v>3</v>
      </c>
      <c r="T28" s="58" t="n">
        <f aca="false">SUM(L28:S28)</f>
        <v>31</v>
      </c>
      <c r="U28" s="80" t="s">
        <v>45</v>
      </c>
      <c r="V28" s="57" t="n">
        <f aca="false">'[23]様式1-6'!B$22</f>
        <v>0</v>
      </c>
      <c r="W28" s="25" t="n">
        <f aca="false">'[23]様式1-6'!C$22</f>
        <v>0</v>
      </c>
      <c r="X28" s="25" t="n">
        <f aca="false">'[23]様式1-6'!E$22</f>
        <v>0</v>
      </c>
      <c r="Y28" s="25" t="n">
        <f aca="false">'[23]様式1-6'!F$22</f>
        <v>0</v>
      </c>
      <c r="Z28" s="25" t="n">
        <f aca="false">'[23]様式1-6'!G$22</f>
        <v>0</v>
      </c>
      <c r="AA28" s="25" t="n">
        <f aca="false">'[23]様式1-6'!H$22</f>
        <v>0</v>
      </c>
      <c r="AB28" s="25" t="n">
        <f aca="false">'[23]様式1-6'!I$22</f>
        <v>0</v>
      </c>
      <c r="AC28" s="25" t="n">
        <f aca="false">'[23]様式1-6'!J$22</f>
        <v>0</v>
      </c>
      <c r="AD28" s="58" t="n">
        <f aca="false">SUM(V28:AC28)</f>
        <v>0</v>
      </c>
    </row>
    <row r="29" customFormat="false" ht="16.5" hidden="false" customHeight="true" outlineLevel="0" collapsed="false">
      <c r="A29" s="80" t="s">
        <v>46</v>
      </c>
      <c r="B29" s="57" t="n">
        <f aca="false">'[24]様式1-6'!B$23</f>
        <v>4</v>
      </c>
      <c r="C29" s="25" t="n">
        <f aca="false">'[24]様式1-6'!C$23</f>
        <v>7</v>
      </c>
      <c r="D29" s="25" t="n">
        <f aca="false">'[24]様式1-6'!E$23</f>
        <v>0</v>
      </c>
      <c r="E29" s="25" t="n">
        <f aca="false">'[24]様式1-6'!F$23</f>
        <v>1</v>
      </c>
      <c r="F29" s="25" t="n">
        <f aca="false">'[24]様式1-6'!G$23</f>
        <v>7</v>
      </c>
      <c r="G29" s="25" t="n">
        <f aca="false">'[24]様式1-6'!H$23</f>
        <v>6</v>
      </c>
      <c r="H29" s="25" t="n">
        <f aca="false">'[24]様式1-6'!I$23</f>
        <v>6</v>
      </c>
      <c r="I29" s="25" t="n">
        <f aca="false">'[24]様式1-6'!J$23</f>
        <v>2</v>
      </c>
      <c r="J29" s="58" t="n">
        <f aca="false">SUM(B29:I29)</f>
        <v>33</v>
      </c>
      <c r="K29" s="56" t="s">
        <v>46</v>
      </c>
      <c r="L29" s="81" t="n">
        <f aca="false">'[24]様式1-6'!B$21</f>
        <v>4</v>
      </c>
      <c r="M29" s="25" t="n">
        <f aca="false">'[24]様式1-6'!C$21</f>
        <v>7</v>
      </c>
      <c r="N29" s="25" t="n">
        <f aca="false">'[24]様式1-6'!E$21</f>
        <v>0</v>
      </c>
      <c r="O29" s="25" t="n">
        <f aca="false">'[24]様式1-6'!F$21</f>
        <v>1</v>
      </c>
      <c r="P29" s="25" t="n">
        <f aca="false">'[24]様式1-6'!G$21</f>
        <v>7</v>
      </c>
      <c r="Q29" s="25" t="n">
        <f aca="false">'[24]様式1-6'!H$21</f>
        <v>6</v>
      </c>
      <c r="R29" s="25" t="n">
        <f aca="false">'[24]様式1-6'!I$21</f>
        <v>6</v>
      </c>
      <c r="S29" s="25" t="n">
        <f aca="false">'[24]様式1-6'!J$21</f>
        <v>2</v>
      </c>
      <c r="T29" s="58" t="n">
        <f aca="false">SUM(L29:S29)</f>
        <v>33</v>
      </c>
      <c r="U29" s="80" t="s">
        <v>46</v>
      </c>
      <c r="V29" s="57" t="n">
        <f aca="false">'[24]様式1-6'!B$22</f>
        <v>0</v>
      </c>
      <c r="W29" s="25" t="n">
        <f aca="false">'[24]様式1-6'!C$22</f>
        <v>0</v>
      </c>
      <c r="X29" s="25" t="n">
        <f aca="false">'[24]様式1-6'!E$22</f>
        <v>0</v>
      </c>
      <c r="Y29" s="25" t="n">
        <f aca="false">'[24]様式1-6'!F$22</f>
        <v>0</v>
      </c>
      <c r="Z29" s="25" t="n">
        <f aca="false">'[24]様式1-6'!G$22</f>
        <v>0</v>
      </c>
      <c r="AA29" s="25" t="n">
        <f aca="false">'[24]様式1-6'!H$22</f>
        <v>0</v>
      </c>
      <c r="AB29" s="25" t="n">
        <f aca="false">'[24]様式1-6'!I$22</f>
        <v>0</v>
      </c>
      <c r="AC29" s="25" t="n">
        <f aca="false">'[24]様式1-6'!J$22</f>
        <v>0</v>
      </c>
      <c r="AD29" s="58" t="n">
        <f aca="false">SUM(V29:AC29)</f>
        <v>0</v>
      </c>
    </row>
    <row r="30" customFormat="false" ht="16.5" hidden="false" customHeight="true" outlineLevel="0" collapsed="false">
      <c r="A30" s="80" t="s">
        <v>47</v>
      </c>
      <c r="B30" s="57" t="n">
        <f aca="false">'[25]様式1-6'!B$23</f>
        <v>1</v>
      </c>
      <c r="C30" s="25" t="n">
        <f aca="false">'[25]様式1-6'!C$23</f>
        <v>3</v>
      </c>
      <c r="D30" s="25" t="n">
        <f aca="false">'[25]様式1-6'!E$23</f>
        <v>0</v>
      </c>
      <c r="E30" s="25" t="n">
        <f aca="false">'[25]様式1-6'!F$23</f>
        <v>2</v>
      </c>
      <c r="F30" s="25" t="n">
        <f aca="false">'[25]様式1-6'!G$23</f>
        <v>9</v>
      </c>
      <c r="G30" s="25" t="n">
        <f aca="false">'[25]様式1-6'!H$23</f>
        <v>1</v>
      </c>
      <c r="H30" s="25" t="n">
        <f aca="false">'[25]様式1-6'!I$23</f>
        <v>1</v>
      </c>
      <c r="I30" s="25" t="n">
        <f aca="false">'[25]様式1-6'!J$23</f>
        <v>1</v>
      </c>
      <c r="J30" s="58" t="n">
        <f aca="false">SUM(B30:I30)</f>
        <v>18</v>
      </c>
      <c r="K30" s="56" t="s">
        <v>47</v>
      </c>
      <c r="L30" s="81" t="n">
        <f aca="false">'[25]様式1-6'!B$21</f>
        <v>1</v>
      </c>
      <c r="M30" s="25" t="n">
        <f aca="false">'[25]様式1-6'!C$21</f>
        <v>3</v>
      </c>
      <c r="N30" s="25" t="n">
        <f aca="false">'[25]様式1-6'!E$21</f>
        <v>0</v>
      </c>
      <c r="O30" s="25" t="n">
        <f aca="false">'[25]様式1-6'!F$21</f>
        <v>2</v>
      </c>
      <c r="P30" s="25" t="n">
        <f aca="false">'[25]様式1-6'!G$21</f>
        <v>9</v>
      </c>
      <c r="Q30" s="25" t="n">
        <f aca="false">'[25]様式1-6'!H$21</f>
        <v>1</v>
      </c>
      <c r="R30" s="25" t="n">
        <f aca="false">'[25]様式1-6'!I$21</f>
        <v>1</v>
      </c>
      <c r="S30" s="25" t="n">
        <f aca="false">'[25]様式1-6'!J$21</f>
        <v>1</v>
      </c>
      <c r="T30" s="58" t="n">
        <f aca="false">SUM(L30:S30)</f>
        <v>18</v>
      </c>
      <c r="U30" s="80" t="s">
        <v>47</v>
      </c>
      <c r="V30" s="57" t="n">
        <f aca="false">'[25]様式1-6'!B$22</f>
        <v>0</v>
      </c>
      <c r="W30" s="25" t="n">
        <f aca="false">'[25]様式1-6'!C$22</f>
        <v>0</v>
      </c>
      <c r="X30" s="25" t="n">
        <f aca="false">'[25]様式1-6'!E$22</f>
        <v>0</v>
      </c>
      <c r="Y30" s="25" t="n">
        <f aca="false">'[25]様式1-6'!F$22</f>
        <v>0</v>
      </c>
      <c r="Z30" s="25" t="n">
        <f aca="false">'[25]様式1-6'!G$22</f>
        <v>0</v>
      </c>
      <c r="AA30" s="25" t="n">
        <f aca="false">'[25]様式1-6'!H$22</f>
        <v>0</v>
      </c>
      <c r="AB30" s="25" t="n">
        <f aca="false">'[25]様式1-6'!I$22</f>
        <v>0</v>
      </c>
      <c r="AC30" s="25" t="n">
        <f aca="false">'[25]様式1-6'!J$22</f>
        <v>0</v>
      </c>
      <c r="AD30" s="58" t="n">
        <f aca="false">SUM(V30:AC30)</f>
        <v>0</v>
      </c>
    </row>
    <row r="31" customFormat="false" ht="16.5" hidden="false" customHeight="true" outlineLevel="0" collapsed="false">
      <c r="A31" s="80" t="s">
        <v>48</v>
      </c>
      <c r="B31" s="57" t="n">
        <f aca="false">'[26]様式1-6'!B$23</f>
        <v>0</v>
      </c>
      <c r="C31" s="25" t="n">
        <f aca="false">'[26]様式1-6'!C$23</f>
        <v>0</v>
      </c>
      <c r="D31" s="25" t="n">
        <f aca="false">'[26]様式1-6'!E$23</f>
        <v>0</v>
      </c>
      <c r="E31" s="25" t="n">
        <f aca="false">'[26]様式1-6'!F$23</f>
        <v>7</v>
      </c>
      <c r="F31" s="25" t="n">
        <f aca="false">'[26]様式1-6'!G$23</f>
        <v>4</v>
      </c>
      <c r="G31" s="25" t="n">
        <f aca="false">'[26]様式1-6'!H$23</f>
        <v>10</v>
      </c>
      <c r="H31" s="25" t="n">
        <f aca="false">'[26]様式1-6'!I$23</f>
        <v>3</v>
      </c>
      <c r="I31" s="25" t="n">
        <f aca="false">'[26]様式1-6'!J$23</f>
        <v>3</v>
      </c>
      <c r="J31" s="58" t="n">
        <f aca="false">SUM(B31:I31)</f>
        <v>27</v>
      </c>
      <c r="K31" s="56" t="s">
        <v>48</v>
      </c>
      <c r="L31" s="81" t="n">
        <f aca="false">'[26]様式1-6'!B$21</f>
        <v>0</v>
      </c>
      <c r="M31" s="25" t="n">
        <f aca="false">'[26]様式1-6'!C$21</f>
        <v>0</v>
      </c>
      <c r="N31" s="25" t="n">
        <f aca="false">'[26]様式1-6'!E$21</f>
        <v>0</v>
      </c>
      <c r="O31" s="25" t="n">
        <f aca="false">'[26]様式1-6'!F$21</f>
        <v>7</v>
      </c>
      <c r="P31" s="25" t="n">
        <f aca="false">'[26]様式1-6'!G$21</f>
        <v>4</v>
      </c>
      <c r="Q31" s="25" t="n">
        <f aca="false">'[26]様式1-6'!H$21</f>
        <v>9</v>
      </c>
      <c r="R31" s="25" t="n">
        <f aca="false">'[26]様式1-6'!I$21</f>
        <v>3</v>
      </c>
      <c r="S31" s="25" t="n">
        <f aca="false">'[26]様式1-6'!J$21</f>
        <v>3</v>
      </c>
      <c r="T31" s="58" t="n">
        <f aca="false">SUM(L31:S31)</f>
        <v>26</v>
      </c>
      <c r="U31" s="80" t="s">
        <v>48</v>
      </c>
      <c r="V31" s="57" t="n">
        <f aca="false">'[26]様式1-6'!B$22</f>
        <v>0</v>
      </c>
      <c r="W31" s="25" t="n">
        <f aca="false">'[26]様式1-6'!C$22</f>
        <v>0</v>
      </c>
      <c r="X31" s="25" t="n">
        <f aca="false">'[26]様式1-6'!E$22</f>
        <v>0</v>
      </c>
      <c r="Y31" s="25" t="n">
        <f aca="false">'[26]様式1-6'!F$22</f>
        <v>0</v>
      </c>
      <c r="Z31" s="25" t="n">
        <f aca="false">'[26]様式1-6'!G$22</f>
        <v>0</v>
      </c>
      <c r="AA31" s="25" t="n">
        <f aca="false">'[26]様式1-6'!H$22</f>
        <v>1</v>
      </c>
      <c r="AB31" s="25" t="n">
        <f aca="false">'[26]様式1-6'!I$22</f>
        <v>0</v>
      </c>
      <c r="AC31" s="25" t="n">
        <f aca="false">'[26]様式1-6'!J$22</f>
        <v>0</v>
      </c>
      <c r="AD31" s="58" t="n">
        <f aca="false">SUM(V31:AC31)</f>
        <v>1</v>
      </c>
    </row>
    <row r="32" customFormat="false" ht="16.5" hidden="false" customHeight="true" outlineLevel="0" collapsed="false">
      <c r="A32" s="80" t="s">
        <v>49</v>
      </c>
      <c r="B32" s="57" t="n">
        <f aca="false">'[27]様式1-6'!B$23</f>
        <v>0</v>
      </c>
      <c r="C32" s="25" t="n">
        <f aca="false">'[27]様式1-6'!C$23</f>
        <v>0</v>
      </c>
      <c r="D32" s="25" t="n">
        <f aca="false">'[27]様式1-6'!E$23</f>
        <v>0</v>
      </c>
      <c r="E32" s="25" t="n">
        <f aca="false">'[27]様式1-6'!F$23</f>
        <v>0</v>
      </c>
      <c r="F32" s="25" t="n">
        <f aca="false">'[27]様式1-6'!G$23</f>
        <v>1</v>
      </c>
      <c r="G32" s="25" t="n">
        <f aca="false">'[27]様式1-6'!H$23</f>
        <v>3</v>
      </c>
      <c r="H32" s="25" t="n">
        <f aca="false">'[27]様式1-6'!I$23</f>
        <v>1</v>
      </c>
      <c r="I32" s="25" t="n">
        <f aca="false">'[27]様式1-6'!J$23</f>
        <v>0</v>
      </c>
      <c r="J32" s="58" t="n">
        <f aca="false">SUM(B32:I32)</f>
        <v>5</v>
      </c>
      <c r="K32" s="56" t="s">
        <v>49</v>
      </c>
      <c r="L32" s="81" t="n">
        <f aca="false">'[27]様式1-6'!B$21</f>
        <v>0</v>
      </c>
      <c r="M32" s="25" t="n">
        <f aca="false">'[27]様式1-6'!C$21</f>
        <v>0</v>
      </c>
      <c r="N32" s="25" t="n">
        <f aca="false">'[27]様式1-6'!E$21</f>
        <v>0</v>
      </c>
      <c r="O32" s="25" t="n">
        <f aca="false">'[27]様式1-6'!F$21</f>
        <v>0</v>
      </c>
      <c r="P32" s="25" t="n">
        <f aca="false">'[27]様式1-6'!G$21</f>
        <v>1</v>
      </c>
      <c r="Q32" s="25" t="n">
        <f aca="false">'[27]様式1-6'!H$21</f>
        <v>3</v>
      </c>
      <c r="R32" s="25" t="n">
        <f aca="false">'[27]様式1-6'!I$21</f>
        <v>1</v>
      </c>
      <c r="S32" s="25" t="n">
        <f aca="false">'[27]様式1-6'!J$21</f>
        <v>0</v>
      </c>
      <c r="T32" s="58" t="n">
        <f aca="false">SUM(L32:S32)</f>
        <v>5</v>
      </c>
      <c r="U32" s="80" t="s">
        <v>49</v>
      </c>
      <c r="V32" s="57" t="n">
        <f aca="false">'[27]様式1-6'!B$22</f>
        <v>0</v>
      </c>
      <c r="W32" s="25" t="n">
        <f aca="false">'[27]様式1-6'!C$22</f>
        <v>0</v>
      </c>
      <c r="X32" s="25" t="n">
        <f aca="false">'[27]様式1-6'!E$22</f>
        <v>0</v>
      </c>
      <c r="Y32" s="25" t="n">
        <f aca="false">'[27]様式1-6'!F$22</f>
        <v>0</v>
      </c>
      <c r="Z32" s="25" t="n">
        <f aca="false">'[27]様式1-6'!G$22</f>
        <v>0</v>
      </c>
      <c r="AA32" s="25" t="n">
        <f aca="false">'[27]様式1-6'!H$22</f>
        <v>0</v>
      </c>
      <c r="AB32" s="25" t="n">
        <f aca="false">'[27]様式1-6'!I$22</f>
        <v>0</v>
      </c>
      <c r="AC32" s="25" t="n">
        <f aca="false">'[27]様式1-6'!J$22</f>
        <v>0</v>
      </c>
      <c r="AD32" s="58" t="n">
        <f aca="false">SUM(V32:AC32)</f>
        <v>0</v>
      </c>
    </row>
    <row r="33" customFormat="false" ht="16.5" hidden="false" customHeight="true" outlineLevel="0" collapsed="false">
      <c r="A33" s="80" t="s">
        <v>50</v>
      </c>
      <c r="B33" s="57" t="n">
        <f aca="false">'[28]様式1-6'!B$23</f>
        <v>3</v>
      </c>
      <c r="C33" s="25" t="n">
        <f aca="false">'[28]様式1-6'!C$23</f>
        <v>20</v>
      </c>
      <c r="D33" s="25" t="n">
        <f aca="false">'[28]様式1-6'!E$23</f>
        <v>0</v>
      </c>
      <c r="E33" s="25" t="n">
        <f aca="false">'[28]様式1-6'!F$23</f>
        <v>44</v>
      </c>
      <c r="F33" s="25" t="n">
        <f aca="false">'[28]様式1-6'!G$23</f>
        <v>87</v>
      </c>
      <c r="G33" s="25" t="n">
        <f aca="false">'[28]様式1-6'!H$23</f>
        <v>52</v>
      </c>
      <c r="H33" s="25" t="n">
        <f aca="false">'[28]様式1-6'!I$23</f>
        <v>45</v>
      </c>
      <c r="I33" s="25" t="n">
        <f aca="false">'[28]様式1-6'!J$23</f>
        <v>18</v>
      </c>
      <c r="J33" s="58" t="n">
        <f aca="false">SUM(B33:I33)</f>
        <v>269</v>
      </c>
      <c r="K33" s="56" t="s">
        <v>50</v>
      </c>
      <c r="L33" s="81" t="n">
        <f aca="false">'[28]様式1-6'!B$21</f>
        <v>3</v>
      </c>
      <c r="M33" s="25" t="n">
        <f aca="false">'[28]様式1-6'!C$21</f>
        <v>19</v>
      </c>
      <c r="N33" s="25" t="n">
        <f aca="false">'[28]様式1-6'!E$21</f>
        <v>0</v>
      </c>
      <c r="O33" s="25" t="n">
        <f aca="false">'[28]様式1-6'!F$21</f>
        <v>44</v>
      </c>
      <c r="P33" s="25" t="n">
        <f aca="false">'[28]様式1-6'!G$21</f>
        <v>86</v>
      </c>
      <c r="Q33" s="25" t="n">
        <f aca="false">'[28]様式1-6'!H$21</f>
        <v>51</v>
      </c>
      <c r="R33" s="25" t="n">
        <f aca="false">'[28]様式1-6'!I$21</f>
        <v>45</v>
      </c>
      <c r="S33" s="25" t="n">
        <f aca="false">'[28]様式1-6'!J$21</f>
        <v>18</v>
      </c>
      <c r="T33" s="58" t="n">
        <f aca="false">SUM(L33:S33)</f>
        <v>266</v>
      </c>
      <c r="U33" s="80" t="s">
        <v>50</v>
      </c>
      <c r="V33" s="57" t="n">
        <f aca="false">'[28]様式1-6'!B$22</f>
        <v>0</v>
      </c>
      <c r="W33" s="25" t="n">
        <f aca="false">'[28]様式1-6'!C$22</f>
        <v>1</v>
      </c>
      <c r="X33" s="25" t="n">
        <f aca="false">'[28]様式1-6'!E$22</f>
        <v>0</v>
      </c>
      <c r="Y33" s="25" t="n">
        <f aca="false">'[28]様式1-6'!F$22</f>
        <v>0</v>
      </c>
      <c r="Z33" s="25" t="n">
        <f aca="false">'[28]様式1-6'!G$22</f>
        <v>1</v>
      </c>
      <c r="AA33" s="25" t="n">
        <f aca="false">'[28]様式1-6'!H$22</f>
        <v>1</v>
      </c>
      <c r="AB33" s="25" t="n">
        <f aca="false">'[28]様式1-6'!I$22</f>
        <v>0</v>
      </c>
      <c r="AC33" s="25" t="n">
        <f aca="false">'[28]様式1-6'!J$22</f>
        <v>0</v>
      </c>
      <c r="AD33" s="58" t="n">
        <f aca="false">SUM(V33:AC33)</f>
        <v>3</v>
      </c>
    </row>
    <row r="34" customFormat="false" ht="16.5" hidden="false" customHeight="true" outlineLevel="0" collapsed="false">
      <c r="A34" s="80" t="s">
        <v>51</v>
      </c>
      <c r="B34" s="57" t="n">
        <f aca="false">'[29]様式1-6'!B$23</f>
        <v>32</v>
      </c>
      <c r="C34" s="25" t="n">
        <f aca="false">'[29]様式1-6'!C$23</f>
        <v>92</v>
      </c>
      <c r="D34" s="25" t="n">
        <f aca="false">'[29]様式1-6'!E$23</f>
        <v>0</v>
      </c>
      <c r="E34" s="25" t="n">
        <f aca="false">'[29]様式1-6'!F$23</f>
        <v>152</v>
      </c>
      <c r="F34" s="25" t="n">
        <f aca="false">'[29]様式1-6'!G$23</f>
        <v>161</v>
      </c>
      <c r="G34" s="25" t="n">
        <f aca="false">'[29]様式1-6'!H$23</f>
        <v>99</v>
      </c>
      <c r="H34" s="25" t="n">
        <f aca="false">'[29]様式1-6'!I$23</f>
        <v>96</v>
      </c>
      <c r="I34" s="25" t="n">
        <f aca="false">'[29]様式1-6'!J$23</f>
        <v>40</v>
      </c>
      <c r="J34" s="58" t="n">
        <f aca="false">SUM(B34:I34)</f>
        <v>672</v>
      </c>
      <c r="K34" s="56" t="s">
        <v>51</v>
      </c>
      <c r="L34" s="81" t="n">
        <f aca="false">'[29]様式1-6'!B$21</f>
        <v>31</v>
      </c>
      <c r="M34" s="25" t="n">
        <f aca="false">'[29]様式1-6'!C$21</f>
        <v>92</v>
      </c>
      <c r="N34" s="25" t="n">
        <f aca="false">'[29]様式1-6'!E$21</f>
        <v>0</v>
      </c>
      <c r="O34" s="25" t="n">
        <f aca="false">'[29]様式1-6'!F$21</f>
        <v>148</v>
      </c>
      <c r="P34" s="25" t="n">
        <f aca="false">'[29]様式1-6'!G$21</f>
        <v>151</v>
      </c>
      <c r="Q34" s="25" t="n">
        <f aca="false">'[29]様式1-6'!H$21</f>
        <v>93</v>
      </c>
      <c r="R34" s="25" t="n">
        <f aca="false">'[29]様式1-6'!I$21</f>
        <v>93</v>
      </c>
      <c r="S34" s="25" t="n">
        <f aca="false">'[29]様式1-6'!J$21</f>
        <v>36</v>
      </c>
      <c r="T34" s="58" t="n">
        <f aca="false">SUM(L34:S34)</f>
        <v>644</v>
      </c>
      <c r="U34" s="80" t="s">
        <v>51</v>
      </c>
      <c r="V34" s="57" t="n">
        <f aca="false">'[29]様式1-6'!B$22</f>
        <v>1</v>
      </c>
      <c r="W34" s="25" t="n">
        <f aca="false">'[29]様式1-6'!C$22</f>
        <v>0</v>
      </c>
      <c r="X34" s="25" t="n">
        <f aca="false">'[29]様式1-6'!E$22</f>
        <v>0</v>
      </c>
      <c r="Y34" s="25" t="n">
        <f aca="false">'[29]様式1-6'!F$22</f>
        <v>4</v>
      </c>
      <c r="Z34" s="25" t="n">
        <f aca="false">'[29]様式1-6'!G$22</f>
        <v>10</v>
      </c>
      <c r="AA34" s="25" t="n">
        <f aca="false">'[29]様式1-6'!H$22</f>
        <v>6</v>
      </c>
      <c r="AB34" s="25" t="n">
        <f aca="false">'[29]様式1-6'!I$22</f>
        <v>3</v>
      </c>
      <c r="AC34" s="25" t="n">
        <f aca="false">'[29]様式1-6'!J$22</f>
        <v>4</v>
      </c>
      <c r="AD34" s="58" t="n">
        <f aca="false">SUM(V34:AC34)</f>
        <v>28</v>
      </c>
    </row>
    <row r="35" customFormat="false" ht="18.75" hidden="false" customHeight="true" outlineLevel="0" collapsed="false">
      <c r="A35" s="82" t="s">
        <v>52</v>
      </c>
      <c r="B35" s="60" t="n">
        <f aca="false">SUM(B6:B34)</f>
        <v>385</v>
      </c>
      <c r="C35" s="61" t="n">
        <f aca="false">SUM(C6:C34)</f>
        <v>1124</v>
      </c>
      <c r="D35" s="61" t="n">
        <f aca="false">SUM(D6:D34)</f>
        <v>0</v>
      </c>
      <c r="E35" s="61" t="n">
        <f aca="false">SUM(E6:E34)</f>
        <v>2023</v>
      </c>
      <c r="F35" s="61" t="n">
        <f aca="false">SUM(F6:F34)</f>
        <v>2318</v>
      </c>
      <c r="G35" s="61" t="n">
        <f aca="false">SUM(G6:G34)</f>
        <v>1729</v>
      </c>
      <c r="H35" s="61" t="n">
        <f aca="false">SUM(H6:H34)</f>
        <v>1408</v>
      </c>
      <c r="I35" s="61" t="n">
        <f aca="false">SUM(I6:I34)</f>
        <v>703</v>
      </c>
      <c r="J35" s="62" t="n">
        <f aca="false">SUM(J6:J34)</f>
        <v>9690</v>
      </c>
      <c r="K35" s="59" t="s">
        <v>52</v>
      </c>
      <c r="L35" s="83" t="n">
        <f aca="false">SUM(L6:L34)</f>
        <v>373</v>
      </c>
      <c r="M35" s="61" t="n">
        <f aca="false">SUM(M6:M34)</f>
        <v>1066</v>
      </c>
      <c r="N35" s="61" t="n">
        <f aca="false">SUM(N6:N34)</f>
        <v>0</v>
      </c>
      <c r="O35" s="61" t="n">
        <f aca="false">SUM(O6:O34)</f>
        <v>1985</v>
      </c>
      <c r="P35" s="61" t="n">
        <f aca="false">SUM(P6:P34)</f>
        <v>2222</v>
      </c>
      <c r="Q35" s="61" t="n">
        <f aca="false">SUM(Q6:Q34)</f>
        <v>1659</v>
      </c>
      <c r="R35" s="61" t="n">
        <f aca="false">SUM(R6:R34)</f>
        <v>1371</v>
      </c>
      <c r="S35" s="61" t="n">
        <f aca="false">SUM(S6:S34)</f>
        <v>659</v>
      </c>
      <c r="T35" s="62" t="n">
        <f aca="false">SUM(T6:T34)</f>
        <v>9335</v>
      </c>
      <c r="U35" s="82" t="s">
        <v>52</v>
      </c>
      <c r="V35" s="60" t="n">
        <f aca="false">SUM(V6:V34)</f>
        <v>12</v>
      </c>
      <c r="W35" s="61" t="n">
        <f aca="false">SUM(W6:W34)</f>
        <v>58</v>
      </c>
      <c r="X35" s="61" t="n">
        <f aca="false">SUM(X6:X34)</f>
        <v>0</v>
      </c>
      <c r="Y35" s="61" t="n">
        <f aca="false">SUM(Y6:Y34)</f>
        <v>38</v>
      </c>
      <c r="Z35" s="61" t="n">
        <f aca="false">SUM(Z6:Z34)</f>
        <v>96</v>
      </c>
      <c r="AA35" s="61" t="n">
        <f aca="false">SUM(AA6:AA34)</f>
        <v>70</v>
      </c>
      <c r="AB35" s="61" t="n">
        <f aca="false">SUM(AB6:AB34)</f>
        <v>37</v>
      </c>
      <c r="AC35" s="61" t="n">
        <f aca="false">SUM(AC6:AC34)</f>
        <v>44</v>
      </c>
      <c r="AD35" s="62" t="n">
        <f aca="false">SUM(AD6:AD34)</f>
        <v>355</v>
      </c>
    </row>
    <row r="36" customFormat="false" ht="16.5" hidden="false" customHeight="true" outlineLevel="0" collapsed="false">
      <c r="J36" s="84" t="str">
        <f aca="false">'Ｈ３０．３月月報'!L35</f>
        <v>出典：介護保険事業状況報告（平成３０年３月分）</v>
      </c>
      <c r="T36" s="85" t="str">
        <f aca="false">J36</f>
        <v>出典：介護保険事業状況報告（平成３０年３月分）</v>
      </c>
      <c r="U36" s="86"/>
      <c r="AD36" s="85" t="str">
        <f aca="false">J36</f>
        <v>出典：介護保険事業状況報告（平成３０年３月分）</v>
      </c>
    </row>
    <row r="37" customFormat="false" ht="16.5" hidden="false" customHeight="true" outlineLevel="0" collapsed="false">
      <c r="B37" s="0" t="str">
        <f aca="false">要介護認定者数!B39</f>
        <v>※受給者数は平成３０年２月審査分又は２月決定分の数値です。</v>
      </c>
      <c r="L37" s="0" t="str">
        <f aca="false">B37</f>
        <v>※受給者数は平成３０年２月審査分又は２月決定分の数値です。</v>
      </c>
      <c r="V37" s="0" t="str">
        <f aca="false">B37</f>
        <v>※受給者数は平成３０年２月審査分又は２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:J4"/>
    </sheetView>
  </sheetViews>
  <sheetFormatPr defaultColWidth="8.96875" defaultRowHeight="13.5" zeroHeight="false" outlineLevelRow="0" outlineLevelCol="0"/>
  <sheetData>
    <row r="1" s="40" customFormat="true" ht="17.25" hidden="false" customHeight="true" outlineLevel="0" collapsed="false">
      <c r="A1" s="41"/>
      <c r="B1" s="41" t="s">
        <v>81</v>
      </c>
      <c r="C1" s="67"/>
      <c r="D1" s="67"/>
      <c r="E1" s="67"/>
      <c r="F1" s="67"/>
      <c r="H1" s="87"/>
      <c r="I1" s="88"/>
      <c r="J1" s="89"/>
      <c r="K1" s="41"/>
      <c r="L1" s="41" t="s">
        <v>81</v>
      </c>
      <c r="Q1" s="70"/>
      <c r="R1" s="89"/>
      <c r="S1" s="90"/>
      <c r="T1" s="89"/>
      <c r="U1" s="41"/>
      <c r="V1" s="41" t="s">
        <v>81</v>
      </c>
      <c r="W1" s="71"/>
      <c r="X1" s="71"/>
      <c r="Y1" s="71"/>
      <c r="Z1" s="71"/>
      <c r="AA1" s="71"/>
      <c r="AB1" s="89"/>
      <c r="AC1" s="88"/>
      <c r="AD1" s="89"/>
    </row>
    <row r="2" s="40" customFormat="true" ht="11.25" hidden="false" customHeight="true" outlineLevel="0" collapsed="false">
      <c r="A2" s="45"/>
      <c r="B2" s="45"/>
      <c r="C2" s="45"/>
      <c r="D2" s="45"/>
      <c r="E2" s="45"/>
      <c r="F2" s="45"/>
      <c r="G2" s="70"/>
      <c r="H2" s="70"/>
      <c r="I2" s="70"/>
      <c r="J2" s="70"/>
      <c r="K2" s="45"/>
      <c r="L2" s="45"/>
      <c r="M2" s="45"/>
      <c r="N2" s="45"/>
      <c r="O2" s="45"/>
      <c r="P2" s="45"/>
      <c r="Q2" s="72"/>
      <c r="R2" s="72"/>
      <c r="S2" s="72"/>
      <c r="T2" s="72"/>
      <c r="U2" s="45"/>
      <c r="V2" s="45"/>
      <c r="W2" s="45"/>
      <c r="X2" s="45"/>
      <c r="Y2" s="45"/>
      <c r="Z2" s="45"/>
      <c r="AA2" s="72"/>
      <c r="AB2" s="73"/>
      <c r="AC2" s="73"/>
      <c r="AD2" s="73"/>
    </row>
    <row r="3" s="49" customFormat="tru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8" t="s">
        <v>59</v>
      </c>
      <c r="K3" s="46"/>
      <c r="L3" s="46"/>
      <c r="M3" s="46"/>
      <c r="N3" s="46"/>
      <c r="O3" s="46"/>
      <c r="P3" s="46"/>
      <c r="Q3" s="46"/>
      <c r="R3" s="46"/>
      <c r="S3" s="46"/>
      <c r="T3" s="48" t="s">
        <v>59</v>
      </c>
      <c r="U3" s="46"/>
      <c r="V3" s="46"/>
      <c r="W3" s="46"/>
      <c r="X3" s="46"/>
      <c r="Y3" s="46"/>
      <c r="Z3" s="46"/>
      <c r="AA3" s="46"/>
      <c r="AB3" s="46"/>
      <c r="AC3" s="46"/>
      <c r="AD3" s="48" t="s">
        <v>59</v>
      </c>
    </row>
    <row r="4" s="49" customFormat="true" ht="24.95" hidden="false" customHeight="true" outlineLevel="0" collapsed="false">
      <c r="A4" s="50" t="s">
        <v>2</v>
      </c>
      <c r="B4" s="91" t="s">
        <v>60</v>
      </c>
      <c r="C4" s="91"/>
      <c r="D4" s="91"/>
      <c r="E4" s="91"/>
      <c r="F4" s="91"/>
      <c r="G4" s="91"/>
      <c r="H4" s="91"/>
      <c r="I4" s="91"/>
      <c r="J4" s="91"/>
      <c r="K4" s="50" t="s">
        <v>2</v>
      </c>
      <c r="L4" s="92" t="s">
        <v>61</v>
      </c>
      <c r="M4" s="92"/>
      <c r="N4" s="92"/>
      <c r="O4" s="92"/>
      <c r="P4" s="92"/>
      <c r="Q4" s="92"/>
      <c r="R4" s="92"/>
      <c r="S4" s="92"/>
      <c r="T4" s="92"/>
      <c r="U4" s="50" t="s">
        <v>2</v>
      </c>
      <c r="V4" s="92" t="s">
        <v>64</v>
      </c>
      <c r="W4" s="92"/>
      <c r="X4" s="92"/>
      <c r="Y4" s="92"/>
      <c r="Z4" s="92"/>
      <c r="AA4" s="92"/>
      <c r="AB4" s="92"/>
      <c r="AC4" s="92"/>
      <c r="AD4" s="92"/>
    </row>
    <row r="5" s="49" customFormat="true" ht="24" hidden="false" customHeight="false" outlineLevel="0" collapsed="false">
      <c r="A5" s="50"/>
      <c r="B5" s="52" t="s">
        <v>65</v>
      </c>
      <c r="C5" s="53" t="s">
        <v>66</v>
      </c>
      <c r="D5" s="93" t="s">
        <v>80</v>
      </c>
      <c r="E5" s="54" t="s">
        <v>67</v>
      </c>
      <c r="F5" s="54" t="s">
        <v>68</v>
      </c>
      <c r="G5" s="54" t="s">
        <v>69</v>
      </c>
      <c r="H5" s="54" t="s">
        <v>70</v>
      </c>
      <c r="I5" s="54" t="s">
        <v>71</v>
      </c>
      <c r="J5" s="55" t="s">
        <v>72</v>
      </c>
      <c r="K5" s="50"/>
      <c r="L5" s="52" t="s">
        <v>65</v>
      </c>
      <c r="M5" s="53" t="s">
        <v>66</v>
      </c>
      <c r="N5" s="93" t="s">
        <v>80</v>
      </c>
      <c r="O5" s="54" t="s">
        <v>67</v>
      </c>
      <c r="P5" s="54" t="s">
        <v>68</v>
      </c>
      <c r="Q5" s="54" t="s">
        <v>69</v>
      </c>
      <c r="R5" s="54" t="s">
        <v>70</v>
      </c>
      <c r="S5" s="54" t="s">
        <v>71</v>
      </c>
      <c r="T5" s="55" t="s">
        <v>52</v>
      </c>
      <c r="U5" s="50"/>
      <c r="V5" s="52" t="s">
        <v>65</v>
      </c>
      <c r="W5" s="53" t="s">
        <v>66</v>
      </c>
      <c r="X5" s="93" t="s">
        <v>80</v>
      </c>
      <c r="Y5" s="54" t="s">
        <v>67</v>
      </c>
      <c r="Z5" s="54" t="s">
        <v>68</v>
      </c>
      <c r="AA5" s="54" t="s">
        <v>69</v>
      </c>
      <c r="AB5" s="54" t="s">
        <v>70</v>
      </c>
      <c r="AC5" s="54" t="s">
        <v>71</v>
      </c>
      <c r="AD5" s="55" t="s">
        <v>52</v>
      </c>
    </row>
    <row r="6" customFormat="false" ht="16.5" hidden="false" customHeight="true" outlineLevel="0" collapsed="false">
      <c r="A6" s="80" t="s">
        <v>23</v>
      </c>
      <c r="B6" s="94" t="n">
        <f aca="false">'[1]様式1-6'!B$30</f>
        <v>0</v>
      </c>
      <c r="C6" s="95" t="n">
        <f aca="false">'[1]様式1-6'!C$30</f>
        <v>0</v>
      </c>
      <c r="D6" s="95" t="n">
        <f aca="false">'[1]様式1-6'!E$30</f>
        <v>0</v>
      </c>
      <c r="E6" s="95" t="n">
        <f aca="false">'[1]様式1-6'!F$30</f>
        <v>13</v>
      </c>
      <c r="F6" s="95" t="n">
        <f aca="false">'[1]様式1-6'!G$30</f>
        <v>11</v>
      </c>
      <c r="G6" s="95" t="n">
        <f aca="false">'[1]様式1-6'!H$30</f>
        <v>13</v>
      </c>
      <c r="H6" s="95" t="n">
        <f aca="false">'[1]様式1-6'!I$30</f>
        <v>4</v>
      </c>
      <c r="I6" s="95" t="n">
        <f aca="false">'[1]様式1-6'!J$30</f>
        <v>0</v>
      </c>
      <c r="J6" s="96" t="n">
        <f aca="false">SUM(B6:I6)</f>
        <v>41</v>
      </c>
      <c r="K6" s="56" t="s">
        <v>23</v>
      </c>
      <c r="L6" s="94" t="n">
        <f aca="false">'[1]様式1-6'!B$28</f>
        <v>0</v>
      </c>
      <c r="M6" s="95" t="n">
        <f aca="false">'[1]様式1-6'!C$28</f>
        <v>0</v>
      </c>
      <c r="N6" s="95" t="n">
        <f aca="false">'[1]様式1-6'!E$28</f>
        <v>0</v>
      </c>
      <c r="O6" s="95" t="n">
        <f aca="false">'[1]様式1-6'!F$28</f>
        <v>12</v>
      </c>
      <c r="P6" s="95" t="n">
        <f aca="false">'[1]様式1-6'!G$28</f>
        <v>11</v>
      </c>
      <c r="Q6" s="95" t="n">
        <f aca="false">'[1]様式1-6'!H$28</f>
        <v>13</v>
      </c>
      <c r="R6" s="95" t="n">
        <f aca="false">'[1]様式1-6'!I$28</f>
        <v>4</v>
      </c>
      <c r="S6" s="95" t="n">
        <f aca="false">'[1]様式1-6'!J$28</f>
        <v>0</v>
      </c>
      <c r="T6" s="96" t="n">
        <f aca="false">SUM(L6:S6)</f>
        <v>40</v>
      </c>
      <c r="U6" s="80" t="s">
        <v>23</v>
      </c>
      <c r="V6" s="94" t="n">
        <f aca="false">'[1]様式1-6'!B$29</f>
        <v>0</v>
      </c>
      <c r="W6" s="95" t="n">
        <f aca="false">'[1]様式1-6'!C$29</f>
        <v>0</v>
      </c>
      <c r="X6" s="95" t="n">
        <f aca="false">'[1]様式1-6'!E$29</f>
        <v>0</v>
      </c>
      <c r="Y6" s="95" t="n">
        <f aca="false">'[1]様式1-6'!F$29</f>
        <v>1</v>
      </c>
      <c r="Z6" s="95" t="n">
        <f aca="false">'[1]様式1-6'!G$29</f>
        <v>0</v>
      </c>
      <c r="AA6" s="95" t="n">
        <f aca="false">'[1]様式1-6'!H$29</f>
        <v>0</v>
      </c>
      <c r="AB6" s="95" t="n">
        <f aca="false">'[1]様式1-6'!I$29</f>
        <v>0</v>
      </c>
      <c r="AC6" s="95" t="n">
        <f aca="false">'[1]様式1-6'!J$29</f>
        <v>0</v>
      </c>
      <c r="AD6" s="96" t="n">
        <f aca="false">SUM(V6:AC6)</f>
        <v>1</v>
      </c>
    </row>
    <row r="7" customFormat="false" ht="16.5" hidden="false" customHeight="true" outlineLevel="0" collapsed="false">
      <c r="A7" s="80" t="s">
        <v>24</v>
      </c>
      <c r="B7" s="94" t="n">
        <f aca="false">'[2]様式1-6'!B$30</f>
        <v>1</v>
      </c>
      <c r="C7" s="95" t="n">
        <f aca="false">'[2]様式1-6'!C$30</f>
        <v>1</v>
      </c>
      <c r="D7" s="95" t="n">
        <f aca="false">'[2]様式1-6'!E$30</f>
        <v>0</v>
      </c>
      <c r="E7" s="95" t="n">
        <f aca="false">'[2]様式1-6'!F$30</f>
        <v>3</v>
      </c>
      <c r="F7" s="95" t="n">
        <f aca="false">'[2]様式1-6'!G$30</f>
        <v>10</v>
      </c>
      <c r="G7" s="95" t="n">
        <f aca="false">'[2]様式1-6'!H$30</f>
        <v>10</v>
      </c>
      <c r="H7" s="95" t="n">
        <f aca="false">'[2]様式1-6'!I$30</f>
        <v>8</v>
      </c>
      <c r="I7" s="95" t="n">
        <f aca="false">'[2]様式1-6'!J$30</f>
        <v>0</v>
      </c>
      <c r="J7" s="96" t="n">
        <f aca="false">SUM(B7:I7)</f>
        <v>33</v>
      </c>
      <c r="K7" s="56" t="s">
        <v>24</v>
      </c>
      <c r="L7" s="94" t="n">
        <f aca="false">'[2]様式1-6'!B$28</f>
        <v>1</v>
      </c>
      <c r="M7" s="95" t="n">
        <f aca="false">'[2]様式1-6'!C$28</f>
        <v>1</v>
      </c>
      <c r="N7" s="95" t="n">
        <f aca="false">'[2]様式1-6'!E$28</f>
        <v>0</v>
      </c>
      <c r="O7" s="95" t="n">
        <f aca="false">'[2]様式1-6'!F$28</f>
        <v>3</v>
      </c>
      <c r="P7" s="95" t="n">
        <f aca="false">'[2]様式1-6'!G$28</f>
        <v>10</v>
      </c>
      <c r="Q7" s="95" t="n">
        <f aca="false">'[2]様式1-6'!H$28</f>
        <v>10</v>
      </c>
      <c r="R7" s="95" t="n">
        <f aca="false">'[2]様式1-6'!I$28</f>
        <v>8</v>
      </c>
      <c r="S7" s="95" t="n">
        <f aca="false">'[2]様式1-6'!J$28</f>
        <v>0</v>
      </c>
      <c r="T7" s="96" t="n">
        <f aca="false">SUM(L7:S7)</f>
        <v>33</v>
      </c>
      <c r="U7" s="80" t="s">
        <v>24</v>
      </c>
      <c r="V7" s="94" t="n">
        <f aca="false">'[2]様式1-6'!B$29</f>
        <v>0</v>
      </c>
      <c r="W7" s="95" t="n">
        <f aca="false">'[2]様式1-6'!C$29</f>
        <v>0</v>
      </c>
      <c r="X7" s="95" t="n">
        <f aca="false">'[2]様式1-6'!E$29</f>
        <v>0</v>
      </c>
      <c r="Y7" s="95" t="n">
        <f aca="false">'[2]様式1-6'!F$29</f>
        <v>0</v>
      </c>
      <c r="Z7" s="95" t="n">
        <f aca="false">'[2]様式1-6'!G$29</f>
        <v>0</v>
      </c>
      <c r="AA7" s="95" t="n">
        <f aca="false">'[2]様式1-6'!H$29</f>
        <v>0</v>
      </c>
      <c r="AB7" s="95" t="n">
        <f aca="false">'[2]様式1-6'!I$29</f>
        <v>0</v>
      </c>
      <c r="AC7" s="95" t="n">
        <f aca="false">'[2]様式1-6'!J$29</f>
        <v>0</v>
      </c>
      <c r="AD7" s="96" t="n">
        <f aca="false">SUM(V7:AC7)</f>
        <v>0</v>
      </c>
    </row>
    <row r="8" customFormat="false" ht="16.5" hidden="false" customHeight="true" outlineLevel="0" collapsed="false">
      <c r="A8" s="80" t="s">
        <v>25</v>
      </c>
      <c r="B8" s="94" t="n">
        <f aca="false">'[3]様式1-6'!B$30</f>
        <v>0</v>
      </c>
      <c r="C8" s="95" t="n">
        <f aca="false">'[3]様式1-6'!C$30</f>
        <v>0</v>
      </c>
      <c r="D8" s="95" t="n">
        <f aca="false">'[3]様式1-6'!E$30</f>
        <v>0</v>
      </c>
      <c r="E8" s="95" t="n">
        <f aca="false">'[3]様式1-6'!F$30</f>
        <v>5</v>
      </c>
      <c r="F8" s="95" t="n">
        <f aca="false">'[3]様式1-6'!G$30</f>
        <v>8</v>
      </c>
      <c r="G8" s="95" t="n">
        <f aca="false">'[3]様式1-6'!H$30</f>
        <v>8</v>
      </c>
      <c r="H8" s="95" t="n">
        <f aca="false">'[3]様式1-6'!I$30</f>
        <v>3</v>
      </c>
      <c r="I8" s="95" t="n">
        <f aca="false">'[3]様式1-6'!J$30</f>
        <v>0</v>
      </c>
      <c r="J8" s="96" t="n">
        <f aca="false">SUM(B8:I8)</f>
        <v>24</v>
      </c>
      <c r="K8" s="56" t="s">
        <v>25</v>
      </c>
      <c r="L8" s="94" t="n">
        <f aca="false">'[3]様式1-6'!B$28</f>
        <v>0</v>
      </c>
      <c r="M8" s="95" t="n">
        <f aca="false">'[3]様式1-6'!C$28</f>
        <v>0</v>
      </c>
      <c r="N8" s="95" t="n">
        <f aca="false">'[3]様式1-6'!E$28</f>
        <v>0</v>
      </c>
      <c r="O8" s="95" t="n">
        <f aca="false">'[3]様式1-6'!F$28</f>
        <v>5</v>
      </c>
      <c r="P8" s="95" t="n">
        <f aca="false">'[3]様式1-6'!G$28</f>
        <v>8</v>
      </c>
      <c r="Q8" s="95" t="n">
        <f aca="false">'[3]様式1-6'!H$28</f>
        <v>8</v>
      </c>
      <c r="R8" s="95" t="n">
        <f aca="false">'[3]様式1-6'!I$28</f>
        <v>3</v>
      </c>
      <c r="S8" s="95" t="n">
        <f aca="false">'[3]様式1-6'!J$28</f>
        <v>0</v>
      </c>
      <c r="T8" s="96" t="n">
        <f aca="false">SUM(L8:S8)</f>
        <v>24</v>
      </c>
      <c r="U8" s="80" t="s">
        <v>25</v>
      </c>
      <c r="V8" s="94" t="n">
        <f aca="false">'[3]様式1-6'!B$29</f>
        <v>0</v>
      </c>
      <c r="W8" s="95" t="n">
        <f aca="false">'[3]様式1-6'!C$29</f>
        <v>0</v>
      </c>
      <c r="X8" s="95" t="n">
        <f aca="false">'[3]様式1-6'!E$29</f>
        <v>0</v>
      </c>
      <c r="Y8" s="95" t="n">
        <f aca="false">'[3]様式1-6'!F$29</f>
        <v>0</v>
      </c>
      <c r="Z8" s="95" t="n">
        <f aca="false">'[3]様式1-6'!G$29</f>
        <v>0</v>
      </c>
      <c r="AA8" s="95" t="n">
        <f aca="false">'[3]様式1-6'!H$29</f>
        <v>0</v>
      </c>
      <c r="AB8" s="95" t="n">
        <f aca="false">'[3]様式1-6'!I$29</f>
        <v>0</v>
      </c>
      <c r="AC8" s="95" t="n">
        <f aca="false">'[3]様式1-6'!J$29</f>
        <v>0</v>
      </c>
      <c r="AD8" s="96" t="n">
        <f aca="false">SUM(V8:AC8)</f>
        <v>0</v>
      </c>
    </row>
    <row r="9" customFormat="false" ht="16.5" hidden="false" customHeight="true" outlineLevel="0" collapsed="false">
      <c r="A9" s="80" t="s">
        <v>26</v>
      </c>
      <c r="B9" s="94" t="n">
        <f aca="false">'[4]様式1-6'!B$30</f>
        <v>0</v>
      </c>
      <c r="C9" s="95" t="n">
        <f aca="false">'[4]様式1-6'!C$30</f>
        <v>0</v>
      </c>
      <c r="D9" s="95" t="n">
        <f aca="false">'[4]様式1-6'!E$30</f>
        <v>0</v>
      </c>
      <c r="E9" s="95" t="n">
        <f aca="false">'[4]様式1-6'!F$30</f>
        <v>17</v>
      </c>
      <c r="F9" s="95" t="n">
        <f aca="false">'[4]様式1-6'!G$30</f>
        <v>18</v>
      </c>
      <c r="G9" s="95" t="n">
        <f aca="false">'[4]様式1-6'!H$30</f>
        <v>25</v>
      </c>
      <c r="H9" s="95" t="n">
        <f aca="false">'[4]様式1-6'!I$30</f>
        <v>7</v>
      </c>
      <c r="I9" s="95" t="n">
        <f aca="false">'[4]様式1-6'!J$30</f>
        <v>6</v>
      </c>
      <c r="J9" s="96" t="n">
        <f aca="false">SUM(B9:I9)</f>
        <v>73</v>
      </c>
      <c r="K9" s="56" t="s">
        <v>26</v>
      </c>
      <c r="L9" s="94" t="n">
        <f aca="false">'[4]様式1-6'!B$28</f>
        <v>0</v>
      </c>
      <c r="M9" s="95" t="n">
        <f aca="false">'[4]様式1-6'!C$28</f>
        <v>0</v>
      </c>
      <c r="N9" s="95" t="n">
        <f aca="false">'[4]様式1-6'!E$28</f>
        <v>0</v>
      </c>
      <c r="O9" s="95" t="n">
        <f aca="false">'[4]様式1-6'!F$28</f>
        <v>17</v>
      </c>
      <c r="P9" s="95" t="n">
        <f aca="false">'[4]様式1-6'!G$28</f>
        <v>17</v>
      </c>
      <c r="Q9" s="95" t="n">
        <f aca="false">'[4]様式1-6'!H$28</f>
        <v>24</v>
      </c>
      <c r="R9" s="95" t="n">
        <f aca="false">'[4]様式1-6'!I$28</f>
        <v>7</v>
      </c>
      <c r="S9" s="95" t="n">
        <f aca="false">'[4]様式1-6'!J$28</f>
        <v>6</v>
      </c>
      <c r="T9" s="96" t="n">
        <f aca="false">SUM(L9:S9)</f>
        <v>71</v>
      </c>
      <c r="U9" s="80" t="s">
        <v>26</v>
      </c>
      <c r="V9" s="94" t="n">
        <f aca="false">'[4]様式1-6'!B$29</f>
        <v>0</v>
      </c>
      <c r="W9" s="95" t="n">
        <f aca="false">'[4]様式1-6'!C$29</f>
        <v>0</v>
      </c>
      <c r="X9" s="95" t="n">
        <f aca="false">'[4]様式1-6'!E$29</f>
        <v>0</v>
      </c>
      <c r="Y9" s="95" t="n">
        <f aca="false">'[4]様式1-6'!F$29</f>
        <v>0</v>
      </c>
      <c r="Z9" s="95" t="n">
        <f aca="false">'[4]様式1-6'!G$29</f>
        <v>1</v>
      </c>
      <c r="AA9" s="95" t="n">
        <f aca="false">'[4]様式1-6'!H$29</f>
        <v>1</v>
      </c>
      <c r="AB9" s="95" t="n">
        <f aca="false">'[4]様式1-6'!I$29</f>
        <v>0</v>
      </c>
      <c r="AC9" s="95" t="n">
        <f aca="false">'[4]様式1-6'!J$29</f>
        <v>0</v>
      </c>
      <c r="AD9" s="96" t="n">
        <f aca="false">SUM(V9:AC9)</f>
        <v>2</v>
      </c>
    </row>
    <row r="10" customFormat="false" ht="16.5" hidden="false" customHeight="true" outlineLevel="0" collapsed="false">
      <c r="A10" s="80" t="s">
        <v>27</v>
      </c>
      <c r="B10" s="94" t="n">
        <f aca="false">'[5]様式1-6'!B$30</f>
        <v>0</v>
      </c>
      <c r="C10" s="95" t="n">
        <f aca="false">'[5]様式1-6'!C$30</f>
        <v>1</v>
      </c>
      <c r="D10" s="95" t="n">
        <f aca="false">'[5]様式1-6'!E$30</f>
        <v>0</v>
      </c>
      <c r="E10" s="95" t="n">
        <f aca="false">'[5]様式1-6'!F$30</f>
        <v>33</v>
      </c>
      <c r="F10" s="95" t="n">
        <f aca="false">'[5]様式1-6'!G$30</f>
        <v>30</v>
      </c>
      <c r="G10" s="95" t="n">
        <f aca="false">'[5]様式1-6'!H$30</f>
        <v>31</v>
      </c>
      <c r="H10" s="95" t="n">
        <f aca="false">'[5]様式1-6'!I$30</f>
        <v>17</v>
      </c>
      <c r="I10" s="95" t="n">
        <f aca="false">'[5]様式1-6'!J$30</f>
        <v>3</v>
      </c>
      <c r="J10" s="96" t="n">
        <f aca="false">SUM(B10:I10)</f>
        <v>115</v>
      </c>
      <c r="K10" s="56" t="s">
        <v>27</v>
      </c>
      <c r="L10" s="94" t="n">
        <f aca="false">'[5]様式1-6'!B$28</f>
        <v>0</v>
      </c>
      <c r="M10" s="95" t="n">
        <f aca="false">'[5]様式1-6'!C$28</f>
        <v>1</v>
      </c>
      <c r="N10" s="95" t="n">
        <f aca="false">'[5]様式1-6'!E$28</f>
        <v>0</v>
      </c>
      <c r="O10" s="95" t="n">
        <f aca="false">'[5]様式1-6'!F$28</f>
        <v>33</v>
      </c>
      <c r="P10" s="95" t="n">
        <f aca="false">'[5]様式1-6'!G$28</f>
        <v>30</v>
      </c>
      <c r="Q10" s="95" t="n">
        <f aca="false">'[5]様式1-6'!H$28</f>
        <v>31</v>
      </c>
      <c r="R10" s="95" t="n">
        <f aca="false">'[5]様式1-6'!I$28</f>
        <v>17</v>
      </c>
      <c r="S10" s="95" t="n">
        <f aca="false">'[5]様式1-6'!J$28</f>
        <v>3</v>
      </c>
      <c r="T10" s="96" t="n">
        <f aca="false">SUM(L10:S10)</f>
        <v>115</v>
      </c>
      <c r="U10" s="80" t="s">
        <v>27</v>
      </c>
      <c r="V10" s="94" t="n">
        <f aca="false">'[5]様式1-6'!B$29</f>
        <v>0</v>
      </c>
      <c r="W10" s="95" t="n">
        <f aca="false">'[5]様式1-6'!C$29</f>
        <v>0</v>
      </c>
      <c r="X10" s="95" t="n">
        <f aca="false">'[5]様式1-6'!E$29</f>
        <v>0</v>
      </c>
      <c r="Y10" s="95" t="n">
        <f aca="false">'[5]様式1-6'!F$29</f>
        <v>0</v>
      </c>
      <c r="Z10" s="95" t="n">
        <f aca="false">'[5]様式1-6'!G$29</f>
        <v>0</v>
      </c>
      <c r="AA10" s="95" t="n">
        <f aca="false">'[5]様式1-6'!H$29</f>
        <v>0</v>
      </c>
      <c r="AB10" s="95" t="n">
        <f aca="false">'[5]様式1-6'!I$29</f>
        <v>0</v>
      </c>
      <c r="AC10" s="95" t="n">
        <f aca="false">'[5]様式1-6'!J$29</f>
        <v>0</v>
      </c>
      <c r="AD10" s="96" t="n">
        <f aca="false">SUM(V10:AC10)</f>
        <v>0</v>
      </c>
    </row>
    <row r="11" customFormat="false" ht="16.5" hidden="false" customHeight="true" outlineLevel="0" collapsed="false">
      <c r="A11" s="80" t="s">
        <v>28</v>
      </c>
      <c r="B11" s="94" t="n">
        <f aca="false">'[6]様式1-6'!B$30</f>
        <v>0</v>
      </c>
      <c r="C11" s="95" t="n">
        <f aca="false">'[6]様式1-6'!C$30</f>
        <v>1</v>
      </c>
      <c r="D11" s="95" t="n">
        <f aca="false">'[6]様式1-6'!E$30</f>
        <v>0</v>
      </c>
      <c r="E11" s="95" t="n">
        <f aca="false">'[6]様式1-6'!F$30</f>
        <v>18</v>
      </c>
      <c r="F11" s="95" t="n">
        <f aca="false">'[6]様式1-6'!G$30</f>
        <v>8</v>
      </c>
      <c r="G11" s="95" t="n">
        <f aca="false">'[6]様式1-6'!H$30</f>
        <v>8</v>
      </c>
      <c r="H11" s="95" t="n">
        <f aca="false">'[6]様式1-6'!I$30</f>
        <v>10</v>
      </c>
      <c r="I11" s="95" t="n">
        <f aca="false">'[6]様式1-6'!J$30</f>
        <v>5</v>
      </c>
      <c r="J11" s="96" t="n">
        <f aca="false">SUM(B11:I11)</f>
        <v>50</v>
      </c>
      <c r="K11" s="56" t="s">
        <v>28</v>
      </c>
      <c r="L11" s="94" t="n">
        <f aca="false">'[6]様式1-6'!B$28</f>
        <v>0</v>
      </c>
      <c r="M11" s="95" t="n">
        <f aca="false">'[6]様式1-6'!C$28</f>
        <v>1</v>
      </c>
      <c r="N11" s="95" t="n">
        <f aca="false">'[6]様式1-6'!E$28</f>
        <v>0</v>
      </c>
      <c r="O11" s="95" t="n">
        <f aca="false">'[6]様式1-6'!F$28</f>
        <v>18</v>
      </c>
      <c r="P11" s="95" t="n">
        <f aca="false">'[6]様式1-6'!G$28</f>
        <v>7</v>
      </c>
      <c r="Q11" s="95" t="n">
        <f aca="false">'[6]様式1-6'!H$28</f>
        <v>8</v>
      </c>
      <c r="R11" s="95" t="n">
        <f aca="false">'[6]様式1-6'!I$28</f>
        <v>9</v>
      </c>
      <c r="S11" s="95" t="n">
        <f aca="false">'[6]様式1-6'!J$28</f>
        <v>5</v>
      </c>
      <c r="T11" s="96" t="n">
        <f aca="false">SUM(L11:S11)</f>
        <v>48</v>
      </c>
      <c r="U11" s="80" t="s">
        <v>28</v>
      </c>
      <c r="V11" s="94" t="n">
        <f aca="false">'[6]様式1-6'!B$29</f>
        <v>0</v>
      </c>
      <c r="W11" s="95" t="n">
        <f aca="false">'[6]様式1-6'!C$29</f>
        <v>0</v>
      </c>
      <c r="X11" s="95" t="n">
        <f aca="false">'[6]様式1-6'!E$29</f>
        <v>0</v>
      </c>
      <c r="Y11" s="95" t="n">
        <f aca="false">'[6]様式1-6'!F$29</f>
        <v>0</v>
      </c>
      <c r="Z11" s="95" t="n">
        <f aca="false">'[6]様式1-6'!G$29</f>
        <v>1</v>
      </c>
      <c r="AA11" s="95" t="n">
        <f aca="false">'[6]様式1-6'!H$29</f>
        <v>0</v>
      </c>
      <c r="AB11" s="95" t="n">
        <f aca="false">'[6]様式1-6'!I$29</f>
        <v>1</v>
      </c>
      <c r="AC11" s="95" t="n">
        <f aca="false">'[6]様式1-6'!J$29</f>
        <v>0</v>
      </c>
      <c r="AD11" s="96" t="n">
        <f aca="false">SUM(V11:AC11)</f>
        <v>2</v>
      </c>
    </row>
    <row r="12" customFormat="false" ht="16.5" hidden="false" customHeight="true" outlineLevel="0" collapsed="false">
      <c r="A12" s="80" t="s">
        <v>29</v>
      </c>
      <c r="B12" s="94" t="n">
        <f aca="false">'[7]様式1-6'!B$30</f>
        <v>2</v>
      </c>
      <c r="C12" s="95" t="n">
        <f aca="false">'[7]様式1-6'!C$30</f>
        <v>2</v>
      </c>
      <c r="D12" s="95" t="n">
        <f aca="false">'[7]様式1-6'!E$30</f>
        <v>0</v>
      </c>
      <c r="E12" s="95" t="n">
        <f aca="false">'[7]様式1-6'!F$30</f>
        <v>8</v>
      </c>
      <c r="F12" s="95" t="n">
        <f aca="false">'[7]様式1-6'!G$30</f>
        <v>9</v>
      </c>
      <c r="G12" s="95" t="n">
        <f aca="false">'[7]様式1-6'!H$30</f>
        <v>7</v>
      </c>
      <c r="H12" s="95" t="n">
        <f aca="false">'[7]様式1-6'!I$30</f>
        <v>7</v>
      </c>
      <c r="I12" s="95" t="n">
        <f aca="false">'[7]様式1-6'!J$30</f>
        <v>2</v>
      </c>
      <c r="J12" s="96" t="n">
        <f aca="false">SUM(B12:I12)</f>
        <v>37</v>
      </c>
      <c r="K12" s="56" t="s">
        <v>29</v>
      </c>
      <c r="L12" s="94" t="n">
        <f aca="false">'[7]様式1-6'!B$28</f>
        <v>2</v>
      </c>
      <c r="M12" s="95" t="n">
        <f aca="false">'[7]様式1-6'!C$28</f>
        <v>2</v>
      </c>
      <c r="N12" s="95" t="n">
        <f aca="false">'[7]様式1-6'!E$28</f>
        <v>0</v>
      </c>
      <c r="O12" s="95" t="n">
        <f aca="false">'[7]様式1-6'!F$28</f>
        <v>8</v>
      </c>
      <c r="P12" s="95" t="n">
        <f aca="false">'[7]様式1-6'!G$28</f>
        <v>9</v>
      </c>
      <c r="Q12" s="95" t="n">
        <f aca="false">'[7]様式1-6'!H$28</f>
        <v>7</v>
      </c>
      <c r="R12" s="95" t="n">
        <f aca="false">'[7]様式1-6'!I$28</f>
        <v>7</v>
      </c>
      <c r="S12" s="95" t="n">
        <f aca="false">'[7]様式1-6'!J$28</f>
        <v>2</v>
      </c>
      <c r="T12" s="96" t="n">
        <f aca="false">SUM(L12:S12)</f>
        <v>37</v>
      </c>
      <c r="U12" s="80" t="s">
        <v>29</v>
      </c>
      <c r="V12" s="94" t="n">
        <f aca="false">'[7]様式1-6'!B$29</f>
        <v>0</v>
      </c>
      <c r="W12" s="95" t="n">
        <f aca="false">'[7]様式1-6'!C$29</f>
        <v>0</v>
      </c>
      <c r="X12" s="95" t="n">
        <f aca="false">'[7]様式1-6'!E$29</f>
        <v>0</v>
      </c>
      <c r="Y12" s="95" t="n">
        <f aca="false">'[7]様式1-6'!F$29</f>
        <v>0</v>
      </c>
      <c r="Z12" s="95" t="n">
        <f aca="false">'[7]様式1-6'!G$29</f>
        <v>0</v>
      </c>
      <c r="AA12" s="95" t="n">
        <f aca="false">'[7]様式1-6'!H$29</f>
        <v>0</v>
      </c>
      <c r="AB12" s="95" t="n">
        <f aca="false">'[7]様式1-6'!I$29</f>
        <v>0</v>
      </c>
      <c r="AC12" s="95" t="n">
        <f aca="false">'[7]様式1-6'!J$29</f>
        <v>0</v>
      </c>
      <c r="AD12" s="96" t="n">
        <f aca="false">SUM(V12:AC12)</f>
        <v>0</v>
      </c>
    </row>
    <row r="13" customFormat="false" ht="16.5" hidden="false" customHeight="true" outlineLevel="0" collapsed="false">
      <c r="A13" s="80" t="s">
        <v>30</v>
      </c>
      <c r="B13" s="94" t="n">
        <f aca="false">'[8]様式1-6'!B$30</f>
        <v>0</v>
      </c>
      <c r="C13" s="95" t="n">
        <f aca="false">'[8]様式1-6'!C$30</f>
        <v>0</v>
      </c>
      <c r="D13" s="95" t="n">
        <f aca="false">'[8]様式1-6'!E$30</f>
        <v>0</v>
      </c>
      <c r="E13" s="95" t="n">
        <f aca="false">'[8]様式1-6'!F$30</f>
        <v>22</v>
      </c>
      <c r="F13" s="95" t="n">
        <f aca="false">'[8]様式1-6'!G$30</f>
        <v>19</v>
      </c>
      <c r="G13" s="95" t="n">
        <f aca="false">'[8]様式1-6'!H$30</f>
        <v>21</v>
      </c>
      <c r="H13" s="95" t="n">
        <f aca="false">'[8]様式1-6'!I$30</f>
        <v>20</v>
      </c>
      <c r="I13" s="95" t="n">
        <f aca="false">'[8]様式1-6'!J$30</f>
        <v>11</v>
      </c>
      <c r="J13" s="96" t="n">
        <f aca="false">SUM(B13:I13)</f>
        <v>93</v>
      </c>
      <c r="K13" s="56" t="s">
        <v>30</v>
      </c>
      <c r="L13" s="94" t="n">
        <f aca="false">'[8]様式1-6'!B$28</f>
        <v>0</v>
      </c>
      <c r="M13" s="95" t="n">
        <f aca="false">'[8]様式1-6'!C$28</f>
        <v>0</v>
      </c>
      <c r="N13" s="95" t="n">
        <f aca="false">'[8]様式1-6'!E$28</f>
        <v>0</v>
      </c>
      <c r="O13" s="95" t="n">
        <f aca="false">'[8]様式1-6'!F$28</f>
        <v>22</v>
      </c>
      <c r="P13" s="95" t="n">
        <f aca="false">'[8]様式1-6'!G$28</f>
        <v>19</v>
      </c>
      <c r="Q13" s="95" t="n">
        <f aca="false">'[8]様式1-6'!H$28</f>
        <v>21</v>
      </c>
      <c r="R13" s="95" t="n">
        <f aca="false">'[8]様式1-6'!I$28</f>
        <v>20</v>
      </c>
      <c r="S13" s="95" t="n">
        <f aca="false">'[8]様式1-6'!J$28</f>
        <v>11</v>
      </c>
      <c r="T13" s="96" t="n">
        <f aca="false">SUM(L13:S13)</f>
        <v>93</v>
      </c>
      <c r="U13" s="80" t="s">
        <v>30</v>
      </c>
      <c r="V13" s="94" t="n">
        <f aca="false">'[8]様式1-6'!B$29</f>
        <v>0</v>
      </c>
      <c r="W13" s="95" t="n">
        <f aca="false">'[8]様式1-6'!C$29</f>
        <v>0</v>
      </c>
      <c r="X13" s="95" t="n">
        <f aca="false">'[8]様式1-6'!E$29</f>
        <v>0</v>
      </c>
      <c r="Y13" s="95" t="n">
        <f aca="false">'[8]様式1-6'!F$29</f>
        <v>0</v>
      </c>
      <c r="Z13" s="95" t="n">
        <f aca="false">'[8]様式1-6'!G$29</f>
        <v>0</v>
      </c>
      <c r="AA13" s="95" t="n">
        <f aca="false">'[8]様式1-6'!H$29</f>
        <v>0</v>
      </c>
      <c r="AB13" s="95" t="n">
        <f aca="false">'[8]様式1-6'!I$29</f>
        <v>0</v>
      </c>
      <c r="AC13" s="95" t="n">
        <f aca="false">'[8]様式1-6'!J$29</f>
        <v>0</v>
      </c>
      <c r="AD13" s="96" t="n">
        <f aca="false">SUM(V13:AC13)</f>
        <v>0</v>
      </c>
    </row>
    <row r="14" customFormat="false" ht="16.5" hidden="false" customHeight="true" outlineLevel="0" collapsed="false">
      <c r="A14" s="80" t="s">
        <v>31</v>
      </c>
      <c r="B14" s="94" t="n">
        <f aca="false">'[9]様式1-6'!B$30</f>
        <v>0</v>
      </c>
      <c r="C14" s="95" t="n">
        <f aca="false">'[9]様式1-6'!C$30</f>
        <v>0</v>
      </c>
      <c r="D14" s="95" t="n">
        <f aca="false">'[9]様式1-6'!E$30</f>
        <v>0</v>
      </c>
      <c r="E14" s="95" t="n">
        <f aca="false">'[9]様式1-6'!F$30</f>
        <v>6</v>
      </c>
      <c r="F14" s="95" t="n">
        <f aca="false">'[9]様式1-6'!G$30</f>
        <v>9</v>
      </c>
      <c r="G14" s="95" t="n">
        <f aca="false">'[9]様式1-6'!H$30</f>
        <v>7</v>
      </c>
      <c r="H14" s="95" t="n">
        <f aca="false">'[9]様式1-6'!I$30</f>
        <v>11</v>
      </c>
      <c r="I14" s="95" t="n">
        <f aca="false">'[9]様式1-6'!J$30</f>
        <v>4</v>
      </c>
      <c r="J14" s="96" t="n">
        <f aca="false">SUM(B14:I14)</f>
        <v>37</v>
      </c>
      <c r="K14" s="56" t="s">
        <v>31</v>
      </c>
      <c r="L14" s="94" t="n">
        <f aca="false">'[9]様式1-6'!B$28</f>
        <v>0</v>
      </c>
      <c r="M14" s="95" t="n">
        <f aca="false">'[9]様式1-6'!C$28</f>
        <v>0</v>
      </c>
      <c r="N14" s="95" t="n">
        <f aca="false">'[9]様式1-6'!E$28</f>
        <v>0</v>
      </c>
      <c r="O14" s="95" t="n">
        <f aca="false">'[9]様式1-6'!F$28</f>
        <v>6</v>
      </c>
      <c r="P14" s="95" t="n">
        <f aca="false">'[9]様式1-6'!G$28</f>
        <v>9</v>
      </c>
      <c r="Q14" s="95" t="n">
        <f aca="false">'[9]様式1-6'!H$28</f>
        <v>7</v>
      </c>
      <c r="R14" s="95" t="n">
        <f aca="false">'[9]様式1-6'!I$28</f>
        <v>11</v>
      </c>
      <c r="S14" s="95" t="n">
        <f aca="false">'[9]様式1-6'!J$28</f>
        <v>4</v>
      </c>
      <c r="T14" s="96" t="n">
        <f aca="false">SUM(L14:S14)</f>
        <v>37</v>
      </c>
      <c r="U14" s="80" t="s">
        <v>31</v>
      </c>
      <c r="V14" s="94" t="n">
        <f aca="false">'[9]様式1-6'!B$29</f>
        <v>0</v>
      </c>
      <c r="W14" s="95" t="n">
        <f aca="false">'[9]様式1-6'!C$29</f>
        <v>0</v>
      </c>
      <c r="X14" s="95" t="n">
        <f aca="false">'[9]様式1-6'!E$29</f>
        <v>0</v>
      </c>
      <c r="Y14" s="95" t="n">
        <f aca="false">'[9]様式1-6'!F$29</f>
        <v>0</v>
      </c>
      <c r="Z14" s="95" t="n">
        <f aca="false">'[9]様式1-6'!G$29</f>
        <v>0</v>
      </c>
      <c r="AA14" s="95" t="n">
        <f aca="false">'[9]様式1-6'!H$29</f>
        <v>0</v>
      </c>
      <c r="AB14" s="95" t="n">
        <f aca="false">'[9]様式1-6'!I$29</f>
        <v>0</v>
      </c>
      <c r="AC14" s="95" t="n">
        <f aca="false">'[9]様式1-6'!J$29</f>
        <v>0</v>
      </c>
      <c r="AD14" s="96" t="n">
        <f aca="false">SUM(V14:AC14)</f>
        <v>0</v>
      </c>
    </row>
    <row r="15" customFormat="false" ht="16.5" hidden="false" customHeight="true" outlineLevel="0" collapsed="false">
      <c r="A15" s="80" t="s">
        <v>32</v>
      </c>
      <c r="B15" s="94" t="n">
        <f aca="false">'[10]様式1-6'!B$30</f>
        <v>0</v>
      </c>
      <c r="C15" s="95" t="n">
        <f aca="false">'[10]様式1-6'!C$30</f>
        <v>0</v>
      </c>
      <c r="D15" s="95" t="n">
        <f aca="false">'[10]様式1-6'!E$30</f>
        <v>0</v>
      </c>
      <c r="E15" s="95" t="n">
        <f aca="false">'[10]様式1-6'!F$30</f>
        <v>0</v>
      </c>
      <c r="F15" s="95" t="n">
        <f aca="false">'[10]様式1-6'!G$30</f>
        <v>0</v>
      </c>
      <c r="G15" s="95" t="n">
        <f aca="false">'[10]様式1-6'!H$30</f>
        <v>0</v>
      </c>
      <c r="H15" s="95" t="n">
        <f aca="false">'[10]様式1-6'!I$30</f>
        <v>0</v>
      </c>
      <c r="I15" s="95" t="n">
        <f aca="false">'[10]様式1-6'!J$30</f>
        <v>0</v>
      </c>
      <c r="J15" s="96" t="n">
        <f aca="false">SUM(B15:I15)</f>
        <v>0</v>
      </c>
      <c r="K15" s="56" t="s">
        <v>32</v>
      </c>
      <c r="L15" s="94" t="n">
        <f aca="false">'[10]様式1-6'!B$28</f>
        <v>0</v>
      </c>
      <c r="M15" s="95" t="n">
        <f aca="false">'[10]様式1-6'!C$28</f>
        <v>0</v>
      </c>
      <c r="N15" s="95" t="n">
        <f aca="false">'[10]様式1-6'!E$28</f>
        <v>0</v>
      </c>
      <c r="O15" s="95" t="n">
        <f aca="false">'[10]様式1-6'!F$28</f>
        <v>0</v>
      </c>
      <c r="P15" s="95" t="n">
        <f aca="false">'[10]様式1-6'!G$28</f>
        <v>0</v>
      </c>
      <c r="Q15" s="95" t="n">
        <f aca="false">'[10]様式1-6'!H$28</f>
        <v>0</v>
      </c>
      <c r="R15" s="95" t="n">
        <f aca="false">'[10]様式1-6'!I$28</f>
        <v>0</v>
      </c>
      <c r="S15" s="95" t="n">
        <f aca="false">'[10]様式1-6'!J$28</f>
        <v>0</v>
      </c>
      <c r="T15" s="96" t="n">
        <f aca="false">SUM(L15:S15)</f>
        <v>0</v>
      </c>
      <c r="U15" s="80" t="s">
        <v>32</v>
      </c>
      <c r="V15" s="94" t="n">
        <f aca="false">'[10]様式1-6'!B$29</f>
        <v>0</v>
      </c>
      <c r="W15" s="95" t="n">
        <f aca="false">'[10]様式1-6'!C$29</f>
        <v>0</v>
      </c>
      <c r="X15" s="95" t="n">
        <f aca="false">'[10]様式1-6'!E$29</f>
        <v>0</v>
      </c>
      <c r="Y15" s="95" t="n">
        <f aca="false">'[10]様式1-6'!F$29</f>
        <v>0</v>
      </c>
      <c r="Z15" s="95" t="n">
        <f aca="false">'[10]様式1-6'!G$29</f>
        <v>0</v>
      </c>
      <c r="AA15" s="95" t="n">
        <f aca="false">'[10]様式1-6'!H$29</f>
        <v>0</v>
      </c>
      <c r="AB15" s="95" t="n">
        <f aca="false">'[10]様式1-6'!I$29</f>
        <v>0</v>
      </c>
      <c r="AC15" s="95" t="n">
        <f aca="false">'[10]様式1-6'!J$29</f>
        <v>0</v>
      </c>
      <c r="AD15" s="96" t="n">
        <f aca="false">SUM(V15:AC15)</f>
        <v>0</v>
      </c>
    </row>
    <row r="16" customFormat="false" ht="16.5" hidden="false" customHeight="true" outlineLevel="0" collapsed="false">
      <c r="A16" s="80" t="s">
        <v>33</v>
      </c>
      <c r="B16" s="94" t="n">
        <f aca="false">'[11]様式1-6'!B$30</f>
        <v>0</v>
      </c>
      <c r="C16" s="95" t="n">
        <f aca="false">'[11]様式1-6'!C$30</f>
        <v>0</v>
      </c>
      <c r="D16" s="95" t="n">
        <f aca="false">'[11]様式1-6'!E$30</f>
        <v>0</v>
      </c>
      <c r="E16" s="95" t="n">
        <f aca="false">'[11]様式1-6'!F$30</f>
        <v>4</v>
      </c>
      <c r="F16" s="95" t="n">
        <f aca="false">'[11]様式1-6'!G$30</f>
        <v>8</v>
      </c>
      <c r="G16" s="95" t="n">
        <f aca="false">'[11]様式1-6'!H$30</f>
        <v>2</v>
      </c>
      <c r="H16" s="95" t="n">
        <f aca="false">'[11]様式1-6'!I$30</f>
        <v>0</v>
      </c>
      <c r="I16" s="95" t="n">
        <f aca="false">'[11]様式1-6'!J$30</f>
        <v>0</v>
      </c>
      <c r="J16" s="96" t="n">
        <f aca="false">SUM(B16:I16)</f>
        <v>14</v>
      </c>
      <c r="K16" s="56" t="s">
        <v>33</v>
      </c>
      <c r="L16" s="94" t="n">
        <f aca="false">'[11]様式1-6'!B$28</f>
        <v>0</v>
      </c>
      <c r="M16" s="95" t="n">
        <f aca="false">'[11]様式1-6'!C$28</f>
        <v>0</v>
      </c>
      <c r="N16" s="95" t="n">
        <f aca="false">'[11]様式1-6'!E$28</f>
        <v>0</v>
      </c>
      <c r="O16" s="95" t="n">
        <f aca="false">'[11]様式1-6'!F$28</f>
        <v>4</v>
      </c>
      <c r="P16" s="95" t="n">
        <f aca="false">'[11]様式1-6'!G$28</f>
        <v>8</v>
      </c>
      <c r="Q16" s="95" t="n">
        <f aca="false">'[11]様式1-6'!H$28</f>
        <v>2</v>
      </c>
      <c r="R16" s="95" t="n">
        <f aca="false">'[11]様式1-6'!I$28</f>
        <v>0</v>
      </c>
      <c r="S16" s="95" t="n">
        <f aca="false">'[11]様式1-6'!J$28</f>
        <v>0</v>
      </c>
      <c r="T16" s="96" t="n">
        <f aca="false">SUM(L16:S16)</f>
        <v>14</v>
      </c>
      <c r="U16" s="80" t="s">
        <v>33</v>
      </c>
      <c r="V16" s="94" t="n">
        <f aca="false">'[11]様式1-6'!B$29</f>
        <v>0</v>
      </c>
      <c r="W16" s="95" t="n">
        <f aca="false">'[11]様式1-6'!C$29</f>
        <v>0</v>
      </c>
      <c r="X16" s="95" t="n">
        <f aca="false">'[11]様式1-6'!E$29</f>
        <v>0</v>
      </c>
      <c r="Y16" s="95" t="n">
        <f aca="false">'[11]様式1-6'!F$29</f>
        <v>0</v>
      </c>
      <c r="Z16" s="95" t="n">
        <f aca="false">'[11]様式1-6'!G$29</f>
        <v>0</v>
      </c>
      <c r="AA16" s="95" t="n">
        <f aca="false">'[11]様式1-6'!H$29</f>
        <v>0</v>
      </c>
      <c r="AB16" s="95" t="n">
        <f aca="false">'[11]様式1-6'!I$29</f>
        <v>0</v>
      </c>
      <c r="AC16" s="95" t="n">
        <f aca="false">'[11]様式1-6'!J$29</f>
        <v>0</v>
      </c>
      <c r="AD16" s="96" t="n">
        <f aca="false">SUM(V16:AC16)</f>
        <v>0</v>
      </c>
    </row>
    <row r="17" customFormat="false" ht="16.5" hidden="false" customHeight="true" outlineLevel="0" collapsed="false">
      <c r="A17" s="80" t="s">
        <v>34</v>
      </c>
      <c r="B17" s="94" t="n">
        <f aca="false">'[12]様式1-6'!B$30</f>
        <v>0</v>
      </c>
      <c r="C17" s="95" t="n">
        <f aca="false">'[12]様式1-6'!C$30</f>
        <v>1</v>
      </c>
      <c r="D17" s="95" t="n">
        <f aca="false">'[12]様式1-6'!E$30</f>
        <v>0</v>
      </c>
      <c r="E17" s="95" t="n">
        <f aca="false">'[12]様式1-6'!F$30</f>
        <v>37</v>
      </c>
      <c r="F17" s="95" t="n">
        <f aca="false">'[12]様式1-6'!G$30</f>
        <v>38</v>
      </c>
      <c r="G17" s="95" t="n">
        <f aca="false">'[12]様式1-6'!H$30</f>
        <v>41</v>
      </c>
      <c r="H17" s="95" t="n">
        <f aca="false">'[12]様式1-6'!I$30</f>
        <v>70</v>
      </c>
      <c r="I17" s="95" t="n">
        <f aca="false">'[12]様式1-6'!J$30</f>
        <v>35</v>
      </c>
      <c r="J17" s="96" t="n">
        <f aca="false">SUM(B17:I17)</f>
        <v>222</v>
      </c>
      <c r="K17" s="56" t="s">
        <v>34</v>
      </c>
      <c r="L17" s="94" t="n">
        <f aca="false">'[12]様式1-6'!B$28</f>
        <v>0</v>
      </c>
      <c r="M17" s="95" t="n">
        <f aca="false">'[12]様式1-6'!C$28</f>
        <v>1</v>
      </c>
      <c r="N17" s="95" t="n">
        <f aca="false">'[12]様式1-6'!E$28</f>
        <v>0</v>
      </c>
      <c r="O17" s="95" t="n">
        <f aca="false">'[12]様式1-6'!F$28</f>
        <v>35</v>
      </c>
      <c r="P17" s="95" t="n">
        <f aca="false">'[12]様式1-6'!G$28</f>
        <v>36</v>
      </c>
      <c r="Q17" s="95" t="n">
        <f aca="false">'[12]様式1-6'!H$28</f>
        <v>40</v>
      </c>
      <c r="R17" s="95" t="n">
        <f aca="false">'[12]様式1-6'!I$28</f>
        <v>70</v>
      </c>
      <c r="S17" s="95" t="n">
        <f aca="false">'[12]様式1-6'!J$28</f>
        <v>34</v>
      </c>
      <c r="T17" s="96" t="n">
        <f aca="false">SUM(L17:S17)</f>
        <v>216</v>
      </c>
      <c r="U17" s="80" t="s">
        <v>34</v>
      </c>
      <c r="V17" s="94" t="n">
        <f aca="false">'[12]様式1-6'!B$29</f>
        <v>0</v>
      </c>
      <c r="W17" s="95" t="n">
        <f aca="false">'[12]様式1-6'!C$29</f>
        <v>0</v>
      </c>
      <c r="X17" s="95" t="n">
        <f aca="false">'[12]様式1-6'!E$29</f>
        <v>0</v>
      </c>
      <c r="Y17" s="95" t="n">
        <f aca="false">'[12]様式1-6'!F$29</f>
        <v>2</v>
      </c>
      <c r="Z17" s="95" t="n">
        <f aca="false">'[12]様式1-6'!G$29</f>
        <v>2</v>
      </c>
      <c r="AA17" s="95" t="n">
        <f aca="false">'[12]様式1-6'!H$29</f>
        <v>1</v>
      </c>
      <c r="AB17" s="95" t="n">
        <f aca="false">'[12]様式1-6'!I$29</f>
        <v>0</v>
      </c>
      <c r="AC17" s="95" t="n">
        <f aca="false">'[12]様式1-6'!J$29</f>
        <v>1</v>
      </c>
      <c r="AD17" s="96" t="n">
        <f aca="false">SUM(V17:AC17)</f>
        <v>6</v>
      </c>
    </row>
    <row r="18" customFormat="false" ht="16.5" hidden="false" customHeight="true" outlineLevel="0" collapsed="false">
      <c r="A18" s="80" t="s">
        <v>35</v>
      </c>
      <c r="B18" s="94" t="n">
        <f aca="false">'[13]様式1-6'!B$30</f>
        <v>0</v>
      </c>
      <c r="C18" s="95" t="n">
        <f aca="false">'[13]様式1-6'!C$30</f>
        <v>0</v>
      </c>
      <c r="D18" s="95" t="n">
        <f aca="false">'[13]様式1-6'!E$30</f>
        <v>0</v>
      </c>
      <c r="E18" s="95" t="n">
        <f aca="false">'[13]様式1-6'!F$30</f>
        <v>13</v>
      </c>
      <c r="F18" s="95" t="n">
        <f aca="false">'[13]様式1-6'!G$30</f>
        <v>12</v>
      </c>
      <c r="G18" s="95" t="n">
        <f aca="false">'[13]様式1-6'!H$30</f>
        <v>17</v>
      </c>
      <c r="H18" s="95" t="n">
        <f aca="false">'[13]様式1-6'!I$30</f>
        <v>12</v>
      </c>
      <c r="I18" s="95" t="n">
        <f aca="false">'[13]様式1-6'!J$30</f>
        <v>9</v>
      </c>
      <c r="J18" s="96" t="n">
        <f aca="false">SUM(B18:I18)</f>
        <v>63</v>
      </c>
      <c r="K18" s="56" t="s">
        <v>35</v>
      </c>
      <c r="L18" s="94" t="n">
        <f aca="false">'[13]様式1-6'!B$28</f>
        <v>0</v>
      </c>
      <c r="M18" s="95" t="n">
        <f aca="false">'[13]様式1-6'!C$28</f>
        <v>0</v>
      </c>
      <c r="N18" s="95" t="n">
        <f aca="false">'[13]様式1-6'!E$28</f>
        <v>0</v>
      </c>
      <c r="O18" s="95" t="n">
        <f aca="false">'[13]様式1-6'!F$28</f>
        <v>12</v>
      </c>
      <c r="P18" s="95" t="n">
        <f aca="false">'[13]様式1-6'!G$28</f>
        <v>12</v>
      </c>
      <c r="Q18" s="95" t="n">
        <f aca="false">'[13]様式1-6'!H$28</f>
        <v>17</v>
      </c>
      <c r="R18" s="95" t="n">
        <f aca="false">'[13]様式1-6'!I$28</f>
        <v>12</v>
      </c>
      <c r="S18" s="95" t="n">
        <f aca="false">'[13]様式1-6'!J$28</f>
        <v>9</v>
      </c>
      <c r="T18" s="96" t="n">
        <f aca="false">SUM(L18:S18)</f>
        <v>62</v>
      </c>
      <c r="U18" s="80" t="s">
        <v>35</v>
      </c>
      <c r="V18" s="94" t="n">
        <f aca="false">'[13]様式1-6'!B$29</f>
        <v>0</v>
      </c>
      <c r="W18" s="95" t="n">
        <f aca="false">'[13]様式1-6'!C$29</f>
        <v>0</v>
      </c>
      <c r="X18" s="95" t="n">
        <f aca="false">'[13]様式1-6'!E$29</f>
        <v>0</v>
      </c>
      <c r="Y18" s="95" t="n">
        <f aca="false">'[13]様式1-6'!F$29</f>
        <v>1</v>
      </c>
      <c r="Z18" s="95" t="n">
        <f aca="false">'[13]様式1-6'!G$29</f>
        <v>0</v>
      </c>
      <c r="AA18" s="95" t="n">
        <f aca="false">'[13]様式1-6'!H$29</f>
        <v>0</v>
      </c>
      <c r="AB18" s="95" t="n">
        <f aca="false">'[13]様式1-6'!I$29</f>
        <v>0</v>
      </c>
      <c r="AC18" s="95" t="n">
        <f aca="false">'[13]様式1-6'!J$29</f>
        <v>0</v>
      </c>
      <c r="AD18" s="96" t="n">
        <f aca="false">SUM(V18:AC18)</f>
        <v>1</v>
      </c>
    </row>
    <row r="19" customFormat="false" ht="16.5" hidden="false" customHeight="true" outlineLevel="0" collapsed="false">
      <c r="A19" s="80" t="s">
        <v>36</v>
      </c>
      <c r="B19" s="94" t="n">
        <f aca="false">'[14]様式1-6'!B$30</f>
        <v>1</v>
      </c>
      <c r="C19" s="95" t="n">
        <f aca="false">'[14]様式1-6'!C$30</f>
        <v>6</v>
      </c>
      <c r="D19" s="95" t="n">
        <f aca="false">'[14]様式1-6'!E$30</f>
        <v>0</v>
      </c>
      <c r="E19" s="95" t="n">
        <f aca="false">'[14]様式1-6'!F$30</f>
        <v>19</v>
      </c>
      <c r="F19" s="95" t="n">
        <f aca="false">'[14]様式1-6'!G$30</f>
        <v>17</v>
      </c>
      <c r="G19" s="95" t="n">
        <f aca="false">'[14]様式1-6'!H$30</f>
        <v>22</v>
      </c>
      <c r="H19" s="95" t="n">
        <f aca="false">'[14]様式1-6'!I$30</f>
        <v>24</v>
      </c>
      <c r="I19" s="95" t="n">
        <f aca="false">'[14]様式1-6'!J$30</f>
        <v>13</v>
      </c>
      <c r="J19" s="96" t="n">
        <f aca="false">SUM(B19:I19)</f>
        <v>102</v>
      </c>
      <c r="K19" s="56" t="s">
        <v>36</v>
      </c>
      <c r="L19" s="94" t="n">
        <f aca="false">'[14]様式1-6'!B$28</f>
        <v>1</v>
      </c>
      <c r="M19" s="95" t="n">
        <f aca="false">'[14]様式1-6'!C$28</f>
        <v>6</v>
      </c>
      <c r="N19" s="95" t="n">
        <f aca="false">'[14]様式1-6'!E$28</f>
        <v>0</v>
      </c>
      <c r="O19" s="95" t="n">
        <f aca="false">'[14]様式1-6'!F$28</f>
        <v>19</v>
      </c>
      <c r="P19" s="95" t="n">
        <f aca="false">'[14]様式1-6'!G$28</f>
        <v>17</v>
      </c>
      <c r="Q19" s="95" t="n">
        <f aca="false">'[14]様式1-6'!H$28</f>
        <v>22</v>
      </c>
      <c r="R19" s="95" t="n">
        <f aca="false">'[14]様式1-6'!I$28</f>
        <v>23</v>
      </c>
      <c r="S19" s="95" t="n">
        <f aca="false">'[14]様式1-6'!J$28</f>
        <v>13</v>
      </c>
      <c r="T19" s="96" t="n">
        <f aca="false">SUM(L19:S19)</f>
        <v>101</v>
      </c>
      <c r="U19" s="80" t="s">
        <v>36</v>
      </c>
      <c r="V19" s="94" t="n">
        <f aca="false">'[14]様式1-6'!B$29</f>
        <v>0</v>
      </c>
      <c r="W19" s="95" t="n">
        <f aca="false">'[14]様式1-6'!C$29</f>
        <v>0</v>
      </c>
      <c r="X19" s="95" t="n">
        <f aca="false">'[14]様式1-6'!E$29</f>
        <v>0</v>
      </c>
      <c r="Y19" s="95" t="n">
        <f aca="false">'[14]様式1-6'!F$29</f>
        <v>0</v>
      </c>
      <c r="Z19" s="95" t="n">
        <f aca="false">'[14]様式1-6'!G$29</f>
        <v>0</v>
      </c>
      <c r="AA19" s="95" t="n">
        <f aca="false">'[14]様式1-6'!H$29</f>
        <v>0</v>
      </c>
      <c r="AB19" s="95" t="n">
        <f aca="false">'[14]様式1-6'!I$29</f>
        <v>1</v>
      </c>
      <c r="AC19" s="95" t="n">
        <f aca="false">'[14]様式1-6'!J$29</f>
        <v>0</v>
      </c>
      <c r="AD19" s="96" t="n">
        <f aca="false">SUM(V19:AC19)</f>
        <v>1</v>
      </c>
    </row>
    <row r="20" customFormat="false" ht="16.5" hidden="false" customHeight="true" outlineLevel="0" collapsed="false">
      <c r="A20" s="80" t="s">
        <v>37</v>
      </c>
      <c r="B20" s="94" t="n">
        <f aca="false">'[15]様式1-6'!B$30</f>
        <v>1</v>
      </c>
      <c r="C20" s="95" t="n">
        <f aca="false">'[15]様式1-6'!C$30</f>
        <v>3</v>
      </c>
      <c r="D20" s="95" t="n">
        <f aca="false">'[15]様式1-6'!E$30</f>
        <v>0</v>
      </c>
      <c r="E20" s="95" t="n">
        <f aca="false">'[15]様式1-6'!F$30</f>
        <v>8</v>
      </c>
      <c r="F20" s="95" t="n">
        <f aca="false">'[15]様式1-6'!G$30</f>
        <v>14</v>
      </c>
      <c r="G20" s="95" t="n">
        <f aca="false">'[15]様式1-6'!H$30</f>
        <v>15</v>
      </c>
      <c r="H20" s="95" t="n">
        <f aca="false">'[15]様式1-6'!I$30</f>
        <v>4</v>
      </c>
      <c r="I20" s="95" t="n">
        <f aca="false">'[15]様式1-6'!J$30</f>
        <v>2</v>
      </c>
      <c r="J20" s="96" t="n">
        <f aca="false">SUM(B20:I20)</f>
        <v>47</v>
      </c>
      <c r="K20" s="56" t="s">
        <v>37</v>
      </c>
      <c r="L20" s="94" t="n">
        <f aca="false">'[15]様式1-6'!B$28</f>
        <v>1</v>
      </c>
      <c r="M20" s="95" t="n">
        <f aca="false">'[15]様式1-6'!C$28</f>
        <v>3</v>
      </c>
      <c r="N20" s="95" t="n">
        <f aca="false">'[15]様式1-6'!E$28</f>
        <v>0</v>
      </c>
      <c r="O20" s="95" t="n">
        <f aca="false">'[15]様式1-6'!F$28</f>
        <v>8</v>
      </c>
      <c r="P20" s="95" t="n">
        <f aca="false">'[15]様式1-6'!G$28</f>
        <v>14</v>
      </c>
      <c r="Q20" s="95" t="n">
        <f aca="false">'[15]様式1-6'!H$28</f>
        <v>15</v>
      </c>
      <c r="R20" s="95" t="n">
        <f aca="false">'[15]様式1-6'!I$28</f>
        <v>4</v>
      </c>
      <c r="S20" s="95" t="n">
        <f aca="false">'[15]様式1-6'!J$28</f>
        <v>2</v>
      </c>
      <c r="T20" s="96" t="n">
        <f aca="false">SUM(L20:S20)</f>
        <v>47</v>
      </c>
      <c r="U20" s="80" t="s">
        <v>37</v>
      </c>
      <c r="V20" s="94" t="n">
        <f aca="false">'[15]様式1-6'!B$29</f>
        <v>0</v>
      </c>
      <c r="W20" s="95" t="n">
        <f aca="false">'[15]様式1-6'!C$29</f>
        <v>0</v>
      </c>
      <c r="X20" s="95" t="n">
        <f aca="false">'[15]様式1-6'!E$29</f>
        <v>0</v>
      </c>
      <c r="Y20" s="95" t="n">
        <f aca="false">'[15]様式1-6'!F$29</f>
        <v>0</v>
      </c>
      <c r="Z20" s="95" t="n">
        <f aca="false">'[15]様式1-6'!G$29</f>
        <v>0</v>
      </c>
      <c r="AA20" s="95" t="n">
        <f aca="false">'[15]様式1-6'!H$29</f>
        <v>0</v>
      </c>
      <c r="AB20" s="95" t="n">
        <f aca="false">'[15]様式1-6'!I$29</f>
        <v>0</v>
      </c>
      <c r="AC20" s="95" t="n">
        <f aca="false">'[15]様式1-6'!J$29</f>
        <v>0</v>
      </c>
      <c r="AD20" s="96" t="n">
        <f aca="false">SUM(V20:AC20)</f>
        <v>0</v>
      </c>
    </row>
    <row r="21" customFormat="false" ht="16.5" hidden="false" customHeight="true" outlineLevel="0" collapsed="false">
      <c r="A21" s="80" t="s">
        <v>38</v>
      </c>
      <c r="B21" s="94" t="n">
        <f aca="false">'[16]様式1-6'!B$30</f>
        <v>0</v>
      </c>
      <c r="C21" s="95" t="n">
        <f aca="false">'[16]様式1-6'!C$30</f>
        <v>4</v>
      </c>
      <c r="D21" s="95" t="n">
        <f aca="false">'[16]様式1-6'!E$30</f>
        <v>0</v>
      </c>
      <c r="E21" s="95" t="n">
        <f aca="false">'[16]様式1-6'!F$30</f>
        <v>17</v>
      </c>
      <c r="F21" s="95" t="n">
        <f aca="false">'[16]様式1-6'!G$30</f>
        <v>20</v>
      </c>
      <c r="G21" s="95" t="n">
        <f aca="false">'[16]様式1-6'!H$30</f>
        <v>13</v>
      </c>
      <c r="H21" s="95" t="n">
        <f aca="false">'[16]様式1-6'!I$30</f>
        <v>5</v>
      </c>
      <c r="I21" s="95" t="n">
        <f aca="false">'[16]様式1-6'!J$30</f>
        <v>2</v>
      </c>
      <c r="J21" s="96" t="n">
        <f aca="false">SUM(B21:I21)</f>
        <v>61</v>
      </c>
      <c r="K21" s="56" t="s">
        <v>38</v>
      </c>
      <c r="L21" s="94" t="n">
        <f aca="false">'[16]様式1-6'!B$28</f>
        <v>0</v>
      </c>
      <c r="M21" s="95" t="n">
        <f aca="false">'[16]様式1-6'!C$28</f>
        <v>4</v>
      </c>
      <c r="N21" s="95" t="n">
        <f aca="false">'[16]様式1-6'!E$28</f>
        <v>0</v>
      </c>
      <c r="O21" s="95" t="n">
        <f aca="false">'[16]様式1-6'!F$28</f>
        <v>17</v>
      </c>
      <c r="P21" s="95" t="n">
        <f aca="false">'[16]様式1-6'!G$28</f>
        <v>19</v>
      </c>
      <c r="Q21" s="95" t="n">
        <f aca="false">'[16]様式1-6'!H$28</f>
        <v>13</v>
      </c>
      <c r="R21" s="95" t="n">
        <f aca="false">'[16]様式1-6'!I$28</f>
        <v>5</v>
      </c>
      <c r="S21" s="95" t="n">
        <f aca="false">'[16]様式1-6'!J$28</f>
        <v>2</v>
      </c>
      <c r="T21" s="96" t="n">
        <f aca="false">SUM(L21:S21)</f>
        <v>60</v>
      </c>
      <c r="U21" s="80" t="s">
        <v>38</v>
      </c>
      <c r="V21" s="94" t="n">
        <f aca="false">'[16]様式1-6'!B$29</f>
        <v>0</v>
      </c>
      <c r="W21" s="95" t="n">
        <f aca="false">'[16]様式1-6'!C$29</f>
        <v>0</v>
      </c>
      <c r="X21" s="95" t="n">
        <f aca="false">'[16]様式1-6'!E$29</f>
        <v>0</v>
      </c>
      <c r="Y21" s="95" t="n">
        <f aca="false">'[16]様式1-6'!F$29</f>
        <v>0</v>
      </c>
      <c r="Z21" s="95" t="n">
        <f aca="false">'[16]様式1-6'!G$29</f>
        <v>1</v>
      </c>
      <c r="AA21" s="95" t="n">
        <f aca="false">'[16]様式1-6'!H$29</f>
        <v>0</v>
      </c>
      <c r="AB21" s="95" t="n">
        <f aca="false">'[16]様式1-6'!I$29</f>
        <v>0</v>
      </c>
      <c r="AC21" s="95" t="n">
        <f aca="false">'[16]様式1-6'!J$29</f>
        <v>0</v>
      </c>
      <c r="AD21" s="96" t="n">
        <f aca="false">SUM(V21:AC21)</f>
        <v>1</v>
      </c>
    </row>
    <row r="22" customFormat="false" ht="16.5" hidden="false" customHeight="true" outlineLevel="0" collapsed="false">
      <c r="A22" s="80" t="s">
        <v>39</v>
      </c>
      <c r="B22" s="94" t="n">
        <f aca="false">'[17]様式1-6'!B$30</f>
        <v>0</v>
      </c>
      <c r="C22" s="95" t="n">
        <f aca="false">'[17]様式1-6'!C$30</f>
        <v>1</v>
      </c>
      <c r="D22" s="95" t="n">
        <f aca="false">'[17]様式1-6'!E$30</f>
        <v>0</v>
      </c>
      <c r="E22" s="95" t="n">
        <f aca="false">'[17]様式1-6'!F$30</f>
        <v>26</v>
      </c>
      <c r="F22" s="95" t="n">
        <f aca="false">'[17]様式1-6'!G$30</f>
        <v>23</v>
      </c>
      <c r="G22" s="95" t="n">
        <f aca="false">'[17]様式1-6'!H$30</f>
        <v>25</v>
      </c>
      <c r="H22" s="95" t="n">
        <f aca="false">'[17]様式1-6'!I$30</f>
        <v>27</v>
      </c>
      <c r="I22" s="95" t="n">
        <f aca="false">'[17]様式1-6'!J$30</f>
        <v>19</v>
      </c>
      <c r="J22" s="96" t="n">
        <f aca="false">SUM(B22:I22)</f>
        <v>121</v>
      </c>
      <c r="K22" s="56" t="s">
        <v>39</v>
      </c>
      <c r="L22" s="94" t="n">
        <f aca="false">'[17]様式1-6'!B$28</f>
        <v>0</v>
      </c>
      <c r="M22" s="95" t="n">
        <f aca="false">'[17]様式1-6'!C$28</f>
        <v>1</v>
      </c>
      <c r="N22" s="95" t="n">
        <f aca="false">'[17]様式1-6'!E$28</f>
        <v>0</v>
      </c>
      <c r="O22" s="95" t="n">
        <f aca="false">'[17]様式1-6'!F$28</f>
        <v>26</v>
      </c>
      <c r="P22" s="95" t="n">
        <f aca="false">'[17]様式1-6'!G$28</f>
        <v>20</v>
      </c>
      <c r="Q22" s="95" t="n">
        <f aca="false">'[17]様式1-6'!H$28</f>
        <v>25</v>
      </c>
      <c r="R22" s="95" t="n">
        <f aca="false">'[17]様式1-6'!I$28</f>
        <v>26</v>
      </c>
      <c r="S22" s="95" t="n">
        <f aca="false">'[17]様式1-6'!J$28</f>
        <v>16</v>
      </c>
      <c r="T22" s="96" t="n">
        <f aca="false">SUM(L22:S22)</f>
        <v>114</v>
      </c>
      <c r="U22" s="80" t="s">
        <v>39</v>
      </c>
      <c r="V22" s="94" t="n">
        <f aca="false">'[17]様式1-6'!B$29</f>
        <v>0</v>
      </c>
      <c r="W22" s="95" t="n">
        <f aca="false">'[17]様式1-6'!C$29</f>
        <v>0</v>
      </c>
      <c r="X22" s="95" t="n">
        <f aca="false">'[17]様式1-6'!E$29</f>
        <v>0</v>
      </c>
      <c r="Y22" s="95" t="n">
        <f aca="false">'[17]様式1-6'!F$29</f>
        <v>0</v>
      </c>
      <c r="Z22" s="95" t="n">
        <f aca="false">'[17]様式1-6'!G$29</f>
        <v>3</v>
      </c>
      <c r="AA22" s="95" t="n">
        <f aca="false">'[17]様式1-6'!H$29</f>
        <v>0</v>
      </c>
      <c r="AB22" s="95" t="n">
        <f aca="false">'[17]様式1-6'!I$29</f>
        <v>1</v>
      </c>
      <c r="AC22" s="95" t="n">
        <f aca="false">'[17]様式1-6'!J$29</f>
        <v>3</v>
      </c>
      <c r="AD22" s="96" t="n">
        <f aca="false">SUM(V22:AC22)</f>
        <v>7</v>
      </c>
    </row>
    <row r="23" customFormat="false" ht="16.5" hidden="false" customHeight="true" outlineLevel="0" collapsed="false">
      <c r="A23" s="80" t="s">
        <v>40</v>
      </c>
      <c r="B23" s="94" t="n">
        <f aca="false">'[18]様式1-6'!B$30</f>
        <v>2</v>
      </c>
      <c r="C23" s="95" t="n">
        <f aca="false">'[18]様式1-6'!C$30</f>
        <v>1</v>
      </c>
      <c r="D23" s="95" t="n">
        <f aca="false">'[18]様式1-6'!E$30</f>
        <v>0</v>
      </c>
      <c r="E23" s="95" t="n">
        <f aca="false">'[18]様式1-6'!F$30</f>
        <v>17</v>
      </c>
      <c r="F23" s="95" t="n">
        <f aca="false">'[18]様式1-6'!G$30</f>
        <v>13</v>
      </c>
      <c r="G23" s="95" t="n">
        <f aca="false">'[18]様式1-6'!H$30</f>
        <v>20</v>
      </c>
      <c r="H23" s="95" t="n">
        <f aca="false">'[18]様式1-6'!I$30</f>
        <v>18</v>
      </c>
      <c r="I23" s="95" t="n">
        <f aca="false">'[18]様式1-6'!J$30</f>
        <v>7</v>
      </c>
      <c r="J23" s="96" t="n">
        <f aca="false">SUM(B23:I23)</f>
        <v>78</v>
      </c>
      <c r="K23" s="56" t="s">
        <v>40</v>
      </c>
      <c r="L23" s="94" t="n">
        <f aca="false">'[18]様式1-6'!B$28</f>
        <v>2</v>
      </c>
      <c r="M23" s="95" t="n">
        <f aca="false">'[18]様式1-6'!C$28</f>
        <v>1</v>
      </c>
      <c r="N23" s="95" t="n">
        <f aca="false">'[18]様式1-6'!E$28</f>
        <v>0</v>
      </c>
      <c r="O23" s="95" t="n">
        <f aca="false">'[18]様式1-6'!F$28</f>
        <v>14</v>
      </c>
      <c r="P23" s="95" t="n">
        <f aca="false">'[18]様式1-6'!G$28</f>
        <v>11</v>
      </c>
      <c r="Q23" s="95" t="n">
        <f aca="false">'[18]様式1-6'!H$28</f>
        <v>20</v>
      </c>
      <c r="R23" s="95" t="n">
        <f aca="false">'[18]様式1-6'!I$28</f>
        <v>18</v>
      </c>
      <c r="S23" s="95" t="n">
        <f aca="false">'[18]様式1-6'!J$28</f>
        <v>7</v>
      </c>
      <c r="T23" s="96" t="n">
        <f aca="false">SUM(L23:S23)</f>
        <v>73</v>
      </c>
      <c r="U23" s="80" t="s">
        <v>40</v>
      </c>
      <c r="V23" s="94" t="n">
        <f aca="false">'[18]様式1-6'!B$29</f>
        <v>0</v>
      </c>
      <c r="W23" s="95" t="n">
        <f aca="false">'[18]様式1-6'!C$29</f>
        <v>0</v>
      </c>
      <c r="X23" s="95" t="n">
        <f aca="false">'[18]様式1-6'!E$29</f>
        <v>0</v>
      </c>
      <c r="Y23" s="95" t="n">
        <f aca="false">'[18]様式1-6'!F$29</f>
        <v>3</v>
      </c>
      <c r="Z23" s="95" t="n">
        <f aca="false">'[18]様式1-6'!G$29</f>
        <v>2</v>
      </c>
      <c r="AA23" s="95" t="n">
        <f aca="false">'[18]様式1-6'!H$29</f>
        <v>0</v>
      </c>
      <c r="AB23" s="95" t="n">
        <f aca="false">'[18]様式1-6'!I$29</f>
        <v>0</v>
      </c>
      <c r="AC23" s="95" t="n">
        <f aca="false">'[18]様式1-6'!J$29</f>
        <v>0</v>
      </c>
      <c r="AD23" s="96" t="n">
        <f aca="false">SUM(V23:AC23)</f>
        <v>5</v>
      </c>
    </row>
    <row r="24" customFormat="false" ht="16.5" hidden="false" customHeight="true" outlineLevel="0" collapsed="false">
      <c r="A24" s="80" t="s">
        <v>41</v>
      </c>
      <c r="B24" s="94" t="n">
        <f aca="false">'[19]様式1-6'!B$30</f>
        <v>1</v>
      </c>
      <c r="C24" s="95" t="n">
        <f aca="false">'[19]様式1-6'!C$30</f>
        <v>4</v>
      </c>
      <c r="D24" s="95" t="n">
        <f aca="false">'[19]様式1-6'!E$30</f>
        <v>0</v>
      </c>
      <c r="E24" s="95" t="n">
        <f aca="false">'[19]様式1-6'!F$30</f>
        <v>29</v>
      </c>
      <c r="F24" s="95" t="n">
        <f aca="false">'[19]様式1-6'!G$30</f>
        <v>48</v>
      </c>
      <c r="G24" s="95" t="n">
        <f aca="false">'[19]様式1-6'!H$30</f>
        <v>56</v>
      </c>
      <c r="H24" s="95" t="n">
        <f aca="false">'[19]様式1-6'!I$30</f>
        <v>38</v>
      </c>
      <c r="I24" s="95" t="n">
        <f aca="false">'[19]様式1-6'!J$30</f>
        <v>24</v>
      </c>
      <c r="J24" s="96" t="n">
        <f aca="false">SUM(B24:I24)</f>
        <v>200</v>
      </c>
      <c r="K24" s="56" t="s">
        <v>41</v>
      </c>
      <c r="L24" s="94" t="n">
        <f aca="false">'[19]様式1-6'!B$28</f>
        <v>1</v>
      </c>
      <c r="M24" s="95" t="n">
        <f aca="false">'[19]様式1-6'!C$28</f>
        <v>4</v>
      </c>
      <c r="N24" s="95" t="n">
        <f aca="false">'[19]様式1-6'!E$28</f>
        <v>0</v>
      </c>
      <c r="O24" s="95" t="n">
        <f aca="false">'[19]様式1-6'!F$28</f>
        <v>28</v>
      </c>
      <c r="P24" s="95" t="n">
        <f aca="false">'[19]様式1-6'!G$28</f>
        <v>43</v>
      </c>
      <c r="Q24" s="95" t="n">
        <f aca="false">'[19]様式1-6'!H$28</f>
        <v>54</v>
      </c>
      <c r="R24" s="95" t="n">
        <f aca="false">'[19]様式1-6'!I$28</f>
        <v>37</v>
      </c>
      <c r="S24" s="95" t="n">
        <f aca="false">'[19]様式1-6'!J$28</f>
        <v>24</v>
      </c>
      <c r="T24" s="96" t="n">
        <f aca="false">SUM(L24:S24)</f>
        <v>191</v>
      </c>
      <c r="U24" s="80" t="s">
        <v>41</v>
      </c>
      <c r="V24" s="94" t="n">
        <f aca="false">'[19]様式1-6'!B$29</f>
        <v>0</v>
      </c>
      <c r="W24" s="95" t="n">
        <f aca="false">'[19]様式1-6'!C$29</f>
        <v>0</v>
      </c>
      <c r="X24" s="95" t="n">
        <f aca="false">'[19]様式1-6'!E$29</f>
        <v>0</v>
      </c>
      <c r="Y24" s="95" t="n">
        <f aca="false">'[19]様式1-6'!F$29</f>
        <v>1</v>
      </c>
      <c r="Z24" s="95" t="n">
        <f aca="false">'[19]様式1-6'!G$29</f>
        <v>5</v>
      </c>
      <c r="AA24" s="95" t="n">
        <f aca="false">'[19]様式1-6'!H$29</f>
        <v>2</v>
      </c>
      <c r="AB24" s="95" t="n">
        <f aca="false">'[19]様式1-6'!I$29</f>
        <v>1</v>
      </c>
      <c r="AC24" s="95" t="n">
        <f aca="false">'[19]様式1-6'!J$29</f>
        <v>0</v>
      </c>
      <c r="AD24" s="96" t="n">
        <f aca="false">SUM(V24:AC24)</f>
        <v>9</v>
      </c>
    </row>
    <row r="25" customFormat="false" ht="16.5" hidden="false" customHeight="true" outlineLevel="0" collapsed="false">
      <c r="A25" s="80" t="s">
        <v>42</v>
      </c>
      <c r="B25" s="94" t="n">
        <f aca="false">'[20]様式1-6'!B$30</f>
        <v>0</v>
      </c>
      <c r="C25" s="95" t="n">
        <f aca="false">'[20]様式1-6'!C$30</f>
        <v>1</v>
      </c>
      <c r="D25" s="95" t="n">
        <f aca="false">'[20]様式1-6'!E$30</f>
        <v>0</v>
      </c>
      <c r="E25" s="95" t="n">
        <f aca="false">'[20]様式1-6'!F$30</f>
        <v>24</v>
      </c>
      <c r="F25" s="95" t="n">
        <f aca="false">'[20]様式1-6'!G$30</f>
        <v>12</v>
      </c>
      <c r="G25" s="95" t="n">
        <f aca="false">'[20]様式1-6'!H$30</f>
        <v>12</v>
      </c>
      <c r="H25" s="95" t="n">
        <f aca="false">'[20]様式1-6'!I$30</f>
        <v>5</v>
      </c>
      <c r="I25" s="95" t="n">
        <f aca="false">'[20]様式1-6'!J$30</f>
        <v>8</v>
      </c>
      <c r="J25" s="96" t="n">
        <f aca="false">SUM(B25:I25)</f>
        <v>62</v>
      </c>
      <c r="K25" s="56" t="s">
        <v>42</v>
      </c>
      <c r="L25" s="94" t="n">
        <f aca="false">'[20]様式1-6'!B$28</f>
        <v>0</v>
      </c>
      <c r="M25" s="95" t="n">
        <f aca="false">'[20]様式1-6'!C$28</f>
        <v>1</v>
      </c>
      <c r="N25" s="95" t="n">
        <f aca="false">'[20]様式1-6'!E$28</f>
        <v>0</v>
      </c>
      <c r="O25" s="95" t="n">
        <f aca="false">'[20]様式1-6'!F$28</f>
        <v>24</v>
      </c>
      <c r="P25" s="95" t="n">
        <f aca="false">'[20]様式1-6'!G$28</f>
        <v>12</v>
      </c>
      <c r="Q25" s="95" t="n">
        <f aca="false">'[20]様式1-6'!H$28</f>
        <v>12</v>
      </c>
      <c r="R25" s="95" t="n">
        <f aca="false">'[20]様式1-6'!I$28</f>
        <v>4</v>
      </c>
      <c r="S25" s="95" t="n">
        <f aca="false">'[20]様式1-6'!J$28</f>
        <v>8</v>
      </c>
      <c r="T25" s="96" t="n">
        <f aca="false">SUM(L25:S25)</f>
        <v>61</v>
      </c>
      <c r="U25" s="80" t="s">
        <v>42</v>
      </c>
      <c r="V25" s="94" t="n">
        <f aca="false">'[20]様式1-6'!B$29</f>
        <v>0</v>
      </c>
      <c r="W25" s="95" t="n">
        <f aca="false">'[20]様式1-6'!C$29</f>
        <v>0</v>
      </c>
      <c r="X25" s="95" t="n">
        <f aca="false">'[20]様式1-6'!E$29</f>
        <v>0</v>
      </c>
      <c r="Y25" s="95" t="n">
        <f aca="false">'[20]様式1-6'!F$29</f>
        <v>0</v>
      </c>
      <c r="Z25" s="95" t="n">
        <f aca="false">'[20]様式1-6'!G$29</f>
        <v>0</v>
      </c>
      <c r="AA25" s="95" t="n">
        <f aca="false">'[20]様式1-6'!H$29</f>
        <v>0</v>
      </c>
      <c r="AB25" s="95" t="n">
        <f aca="false">'[20]様式1-6'!I$29</f>
        <v>1</v>
      </c>
      <c r="AC25" s="95" t="n">
        <f aca="false">'[20]様式1-6'!J$29</f>
        <v>0</v>
      </c>
      <c r="AD25" s="96" t="n">
        <f aca="false">SUM(V25:AC25)</f>
        <v>1</v>
      </c>
    </row>
    <row r="26" customFormat="false" ht="16.5" hidden="false" customHeight="true" outlineLevel="0" collapsed="false">
      <c r="A26" s="80" t="s">
        <v>43</v>
      </c>
      <c r="B26" s="94" t="n">
        <f aca="false">'[21]様式1-6'!B$30</f>
        <v>0</v>
      </c>
      <c r="C26" s="95" t="n">
        <f aca="false">'[21]様式1-6'!C$30</f>
        <v>0</v>
      </c>
      <c r="D26" s="95" t="n">
        <f aca="false">'[21]様式1-6'!E$30</f>
        <v>0</v>
      </c>
      <c r="E26" s="95" t="n">
        <f aca="false">'[21]様式1-6'!F$30</f>
        <v>14</v>
      </c>
      <c r="F26" s="95" t="n">
        <f aca="false">'[21]様式1-6'!G$30</f>
        <v>13</v>
      </c>
      <c r="G26" s="95" t="n">
        <f aca="false">'[21]様式1-6'!H$30</f>
        <v>18</v>
      </c>
      <c r="H26" s="95" t="n">
        <f aca="false">'[21]様式1-6'!I$30</f>
        <v>17</v>
      </c>
      <c r="I26" s="95" t="n">
        <f aca="false">'[21]様式1-6'!J$30</f>
        <v>11</v>
      </c>
      <c r="J26" s="96" t="n">
        <f aca="false">SUM(B26:I26)</f>
        <v>73</v>
      </c>
      <c r="K26" s="56" t="s">
        <v>43</v>
      </c>
      <c r="L26" s="94" t="n">
        <f aca="false">'[21]様式1-6'!B$28</f>
        <v>0</v>
      </c>
      <c r="M26" s="95" t="n">
        <f aca="false">'[21]様式1-6'!C$28</f>
        <v>0</v>
      </c>
      <c r="N26" s="95" t="n">
        <f aca="false">'[21]様式1-6'!E$28</f>
        <v>0</v>
      </c>
      <c r="O26" s="95" t="n">
        <f aca="false">'[21]様式1-6'!F$28</f>
        <v>13</v>
      </c>
      <c r="P26" s="95" t="n">
        <f aca="false">'[21]様式1-6'!G$28</f>
        <v>12</v>
      </c>
      <c r="Q26" s="95" t="n">
        <f aca="false">'[21]様式1-6'!H$28</f>
        <v>17</v>
      </c>
      <c r="R26" s="95" t="n">
        <f aca="false">'[21]様式1-6'!I$28</f>
        <v>17</v>
      </c>
      <c r="S26" s="95" t="n">
        <f aca="false">'[21]様式1-6'!J$28</f>
        <v>11</v>
      </c>
      <c r="T26" s="96" t="n">
        <f aca="false">SUM(L26:S26)</f>
        <v>70</v>
      </c>
      <c r="U26" s="80" t="s">
        <v>43</v>
      </c>
      <c r="V26" s="94" t="n">
        <f aca="false">'[21]様式1-6'!B$29</f>
        <v>0</v>
      </c>
      <c r="W26" s="95" t="n">
        <f aca="false">'[21]様式1-6'!C$29</f>
        <v>0</v>
      </c>
      <c r="X26" s="95" t="n">
        <f aca="false">'[21]様式1-6'!E$29</f>
        <v>0</v>
      </c>
      <c r="Y26" s="95" t="n">
        <f aca="false">'[21]様式1-6'!F$29</f>
        <v>1</v>
      </c>
      <c r="Z26" s="95" t="n">
        <f aca="false">'[21]様式1-6'!G$29</f>
        <v>1</v>
      </c>
      <c r="AA26" s="95" t="n">
        <f aca="false">'[21]様式1-6'!H$29</f>
        <v>1</v>
      </c>
      <c r="AB26" s="95" t="n">
        <f aca="false">'[21]様式1-6'!I$29</f>
        <v>0</v>
      </c>
      <c r="AC26" s="95" t="n">
        <f aca="false">'[21]様式1-6'!J$29</f>
        <v>0</v>
      </c>
      <c r="AD26" s="96" t="n">
        <f aca="false">SUM(V26:AC26)</f>
        <v>3</v>
      </c>
    </row>
    <row r="27" customFormat="false" ht="16.5" hidden="false" customHeight="true" outlineLevel="0" collapsed="false">
      <c r="A27" s="80" t="s">
        <v>44</v>
      </c>
      <c r="B27" s="94" t="n">
        <f aca="false">'[22]様式1-6'!B$30</f>
        <v>0</v>
      </c>
      <c r="C27" s="95" t="n">
        <f aca="false">'[22]様式1-6'!C$30</f>
        <v>0</v>
      </c>
      <c r="D27" s="95" t="n">
        <f aca="false">'[22]様式1-6'!E$30</f>
        <v>0</v>
      </c>
      <c r="E27" s="95" t="n">
        <f aca="false">'[22]様式1-6'!F$30</f>
        <v>2</v>
      </c>
      <c r="F27" s="95" t="n">
        <f aca="false">'[22]様式1-6'!G$30</f>
        <v>1</v>
      </c>
      <c r="G27" s="95" t="n">
        <f aca="false">'[22]様式1-6'!H$30</f>
        <v>3</v>
      </c>
      <c r="H27" s="95" t="n">
        <f aca="false">'[22]様式1-6'!I$30</f>
        <v>0</v>
      </c>
      <c r="I27" s="95" t="n">
        <f aca="false">'[22]様式1-6'!J$30</f>
        <v>0</v>
      </c>
      <c r="J27" s="96" t="n">
        <f aca="false">SUM(B27:I27)</f>
        <v>6</v>
      </c>
      <c r="K27" s="56" t="s">
        <v>44</v>
      </c>
      <c r="L27" s="94" t="n">
        <f aca="false">'[22]様式1-6'!B$28</f>
        <v>0</v>
      </c>
      <c r="M27" s="95" t="n">
        <f aca="false">'[22]様式1-6'!C$28</f>
        <v>0</v>
      </c>
      <c r="N27" s="95" t="n">
        <f aca="false">'[22]様式1-6'!E$28</f>
        <v>0</v>
      </c>
      <c r="O27" s="95" t="n">
        <f aca="false">'[22]様式1-6'!F$28</f>
        <v>2</v>
      </c>
      <c r="P27" s="95" t="n">
        <f aca="false">'[22]様式1-6'!G$28</f>
        <v>1</v>
      </c>
      <c r="Q27" s="95" t="n">
        <f aca="false">'[22]様式1-6'!H$28</f>
        <v>2</v>
      </c>
      <c r="R27" s="95" t="n">
        <f aca="false">'[22]様式1-6'!I$28</f>
        <v>0</v>
      </c>
      <c r="S27" s="95" t="n">
        <f aca="false">'[22]様式1-6'!J$28</f>
        <v>0</v>
      </c>
      <c r="T27" s="96" t="n">
        <f aca="false">SUM(L27:S27)</f>
        <v>5</v>
      </c>
      <c r="U27" s="80" t="s">
        <v>44</v>
      </c>
      <c r="V27" s="94" t="n">
        <f aca="false">'[22]様式1-6'!B$29</f>
        <v>0</v>
      </c>
      <c r="W27" s="95" t="n">
        <f aca="false">'[22]様式1-6'!C$29</f>
        <v>0</v>
      </c>
      <c r="X27" s="95" t="n">
        <f aca="false">'[22]様式1-6'!E$29</f>
        <v>0</v>
      </c>
      <c r="Y27" s="95" t="n">
        <f aca="false">'[22]様式1-6'!F$29</f>
        <v>0</v>
      </c>
      <c r="Z27" s="95" t="n">
        <f aca="false">'[22]様式1-6'!G$29</f>
        <v>0</v>
      </c>
      <c r="AA27" s="95" t="n">
        <f aca="false">'[22]様式1-6'!H$29</f>
        <v>1</v>
      </c>
      <c r="AB27" s="95" t="n">
        <f aca="false">'[22]様式1-6'!I$29</f>
        <v>0</v>
      </c>
      <c r="AC27" s="95" t="n">
        <f aca="false">'[22]様式1-6'!J$29</f>
        <v>0</v>
      </c>
      <c r="AD27" s="96" t="n">
        <f aca="false">SUM(V27:AC27)</f>
        <v>1</v>
      </c>
    </row>
    <row r="28" customFormat="false" ht="16.5" hidden="false" customHeight="true" outlineLevel="0" collapsed="false">
      <c r="A28" s="80" t="s">
        <v>45</v>
      </c>
      <c r="B28" s="94" t="n">
        <f aca="false">'[23]様式1-6'!B$30</f>
        <v>1</v>
      </c>
      <c r="C28" s="95" t="n">
        <f aca="false">'[23]様式1-6'!C$30</f>
        <v>0</v>
      </c>
      <c r="D28" s="95" t="n">
        <f aca="false">'[23]様式1-6'!E$30</f>
        <v>0</v>
      </c>
      <c r="E28" s="95" t="n">
        <f aca="false">'[23]様式1-6'!F$30</f>
        <v>3</v>
      </c>
      <c r="F28" s="95" t="n">
        <f aca="false">'[23]様式1-6'!G$30</f>
        <v>1</v>
      </c>
      <c r="G28" s="95" t="n">
        <f aca="false">'[23]様式1-6'!H$30</f>
        <v>4</v>
      </c>
      <c r="H28" s="95" t="n">
        <f aca="false">'[23]様式1-6'!I$30</f>
        <v>0</v>
      </c>
      <c r="I28" s="95" t="n">
        <f aca="false">'[23]様式1-6'!J$30</f>
        <v>2</v>
      </c>
      <c r="J28" s="96" t="n">
        <f aca="false">SUM(B28:I28)</f>
        <v>11</v>
      </c>
      <c r="K28" s="56" t="s">
        <v>45</v>
      </c>
      <c r="L28" s="94" t="n">
        <f aca="false">'[23]様式1-6'!B$28</f>
        <v>1</v>
      </c>
      <c r="M28" s="95" t="n">
        <f aca="false">'[23]様式1-6'!C$28</f>
        <v>0</v>
      </c>
      <c r="N28" s="95" t="n">
        <f aca="false">'[23]様式1-6'!E$28</f>
        <v>0</v>
      </c>
      <c r="O28" s="95" t="n">
        <f aca="false">'[23]様式1-6'!F$28</f>
        <v>3</v>
      </c>
      <c r="P28" s="95" t="n">
        <f aca="false">'[23]様式1-6'!G$28</f>
        <v>1</v>
      </c>
      <c r="Q28" s="95" t="n">
        <f aca="false">'[23]様式1-6'!H$28</f>
        <v>4</v>
      </c>
      <c r="R28" s="95" t="n">
        <f aca="false">'[23]様式1-6'!I$28</f>
        <v>0</v>
      </c>
      <c r="S28" s="95" t="n">
        <f aca="false">'[23]様式1-6'!J$28</f>
        <v>2</v>
      </c>
      <c r="T28" s="96" t="n">
        <f aca="false">SUM(L28:S28)</f>
        <v>11</v>
      </c>
      <c r="U28" s="80" t="s">
        <v>45</v>
      </c>
      <c r="V28" s="94" t="n">
        <f aca="false">'[23]様式1-6'!B$29</f>
        <v>0</v>
      </c>
      <c r="W28" s="95" t="n">
        <f aca="false">'[23]様式1-6'!C$29</f>
        <v>0</v>
      </c>
      <c r="X28" s="95" t="n">
        <f aca="false">'[23]様式1-6'!E$29</f>
        <v>0</v>
      </c>
      <c r="Y28" s="95" t="n">
        <f aca="false">'[23]様式1-6'!F$29</f>
        <v>0</v>
      </c>
      <c r="Z28" s="95" t="n">
        <f aca="false">'[23]様式1-6'!G$29</f>
        <v>0</v>
      </c>
      <c r="AA28" s="95" t="n">
        <f aca="false">'[23]様式1-6'!H$29</f>
        <v>0</v>
      </c>
      <c r="AB28" s="95" t="n">
        <f aca="false">'[23]様式1-6'!I$29</f>
        <v>0</v>
      </c>
      <c r="AC28" s="95" t="n">
        <f aca="false">'[23]様式1-6'!J$29</f>
        <v>0</v>
      </c>
      <c r="AD28" s="96" t="n">
        <f aca="false">SUM(V28:AC28)</f>
        <v>0</v>
      </c>
    </row>
    <row r="29" customFormat="false" ht="16.5" hidden="false" customHeight="true" outlineLevel="0" collapsed="false">
      <c r="A29" s="80" t="s">
        <v>46</v>
      </c>
      <c r="B29" s="94" t="n">
        <f aca="false">'[24]様式1-6'!B$30</f>
        <v>0</v>
      </c>
      <c r="C29" s="95" t="n">
        <f aca="false">'[24]様式1-6'!C$30</f>
        <v>0</v>
      </c>
      <c r="D29" s="95" t="n">
        <f aca="false">'[24]様式1-6'!E$30</f>
        <v>0</v>
      </c>
      <c r="E29" s="95" t="n">
        <f aca="false">'[24]様式1-6'!F$30</f>
        <v>0</v>
      </c>
      <c r="F29" s="95" t="n">
        <f aca="false">'[24]様式1-6'!G$30</f>
        <v>3</v>
      </c>
      <c r="G29" s="95" t="n">
        <f aca="false">'[24]様式1-6'!H$30</f>
        <v>1</v>
      </c>
      <c r="H29" s="95" t="n">
        <f aca="false">'[24]様式1-6'!I$30</f>
        <v>0</v>
      </c>
      <c r="I29" s="95" t="n">
        <f aca="false">'[24]様式1-6'!J$30</f>
        <v>0</v>
      </c>
      <c r="J29" s="96" t="n">
        <f aca="false">SUM(B29:I29)</f>
        <v>4</v>
      </c>
      <c r="K29" s="56" t="s">
        <v>46</v>
      </c>
      <c r="L29" s="94" t="n">
        <f aca="false">'[24]様式1-6'!B$28</f>
        <v>0</v>
      </c>
      <c r="M29" s="95" t="n">
        <f aca="false">'[24]様式1-6'!C$28</f>
        <v>0</v>
      </c>
      <c r="N29" s="95" t="n">
        <f aca="false">'[24]様式1-6'!E$28</f>
        <v>0</v>
      </c>
      <c r="O29" s="95" t="n">
        <f aca="false">'[24]様式1-6'!F$28</f>
        <v>0</v>
      </c>
      <c r="P29" s="95" t="n">
        <f aca="false">'[24]様式1-6'!G$28</f>
        <v>3</v>
      </c>
      <c r="Q29" s="95" t="n">
        <f aca="false">'[24]様式1-6'!H$28</f>
        <v>1</v>
      </c>
      <c r="R29" s="95" t="n">
        <f aca="false">'[24]様式1-6'!I$28</f>
        <v>0</v>
      </c>
      <c r="S29" s="95" t="n">
        <f aca="false">'[24]様式1-6'!J$28</f>
        <v>0</v>
      </c>
      <c r="T29" s="96" t="n">
        <f aca="false">SUM(L29:S29)</f>
        <v>4</v>
      </c>
      <c r="U29" s="80" t="s">
        <v>46</v>
      </c>
      <c r="V29" s="94" t="n">
        <f aca="false">'[24]様式1-6'!B$29</f>
        <v>0</v>
      </c>
      <c r="W29" s="95" t="n">
        <f aca="false">'[24]様式1-6'!C$29</f>
        <v>0</v>
      </c>
      <c r="X29" s="95" t="n">
        <f aca="false">'[24]様式1-6'!E$29</f>
        <v>0</v>
      </c>
      <c r="Y29" s="95" t="n">
        <f aca="false">'[24]様式1-6'!F$29</f>
        <v>0</v>
      </c>
      <c r="Z29" s="95" t="n">
        <f aca="false">'[24]様式1-6'!G$29</f>
        <v>0</v>
      </c>
      <c r="AA29" s="95" t="n">
        <f aca="false">'[24]様式1-6'!H$29</f>
        <v>0</v>
      </c>
      <c r="AB29" s="95" t="n">
        <f aca="false">'[24]様式1-6'!I$29</f>
        <v>0</v>
      </c>
      <c r="AC29" s="95" t="n">
        <f aca="false">'[24]様式1-6'!J$29</f>
        <v>0</v>
      </c>
      <c r="AD29" s="96" t="n">
        <f aca="false">SUM(V29:AC29)</f>
        <v>0</v>
      </c>
    </row>
    <row r="30" customFormat="false" ht="16.5" hidden="false" customHeight="true" outlineLevel="0" collapsed="false">
      <c r="A30" s="80" t="s">
        <v>47</v>
      </c>
      <c r="B30" s="94" t="n">
        <f aca="false">'[25]様式1-6'!B$30</f>
        <v>0</v>
      </c>
      <c r="C30" s="95" t="n">
        <f aca="false">'[25]様式1-6'!C$30</f>
        <v>0</v>
      </c>
      <c r="D30" s="95" t="n">
        <f aca="false">'[25]様式1-6'!E$30</f>
        <v>0</v>
      </c>
      <c r="E30" s="95" t="n">
        <f aca="false">'[25]様式1-6'!F$30</f>
        <v>0</v>
      </c>
      <c r="F30" s="95" t="n">
        <f aca="false">'[25]様式1-6'!G$30</f>
        <v>0</v>
      </c>
      <c r="G30" s="95" t="n">
        <f aca="false">'[25]様式1-6'!H$30</f>
        <v>0</v>
      </c>
      <c r="H30" s="95" t="n">
        <f aca="false">'[25]様式1-6'!I$30</f>
        <v>0</v>
      </c>
      <c r="I30" s="95" t="n">
        <f aca="false">'[25]様式1-6'!J$30</f>
        <v>0</v>
      </c>
      <c r="J30" s="96" t="n">
        <f aca="false">SUM(B30:I30)</f>
        <v>0</v>
      </c>
      <c r="K30" s="56" t="s">
        <v>47</v>
      </c>
      <c r="L30" s="94" t="n">
        <f aca="false">'[25]様式1-6'!B$28</f>
        <v>0</v>
      </c>
      <c r="M30" s="95" t="n">
        <f aca="false">'[25]様式1-6'!C$28</f>
        <v>0</v>
      </c>
      <c r="N30" s="95" t="n">
        <f aca="false">'[25]様式1-6'!E$28</f>
        <v>0</v>
      </c>
      <c r="O30" s="95" t="n">
        <f aca="false">'[25]様式1-6'!F$28</f>
        <v>0</v>
      </c>
      <c r="P30" s="95" t="n">
        <f aca="false">'[25]様式1-6'!G$28</f>
        <v>0</v>
      </c>
      <c r="Q30" s="95" t="n">
        <f aca="false">'[25]様式1-6'!H$28</f>
        <v>0</v>
      </c>
      <c r="R30" s="95" t="n">
        <f aca="false">'[25]様式1-6'!I$28</f>
        <v>0</v>
      </c>
      <c r="S30" s="95" t="n">
        <f aca="false">'[25]様式1-6'!J$28</f>
        <v>0</v>
      </c>
      <c r="T30" s="96" t="n">
        <f aca="false">SUM(L30:S30)</f>
        <v>0</v>
      </c>
      <c r="U30" s="80" t="s">
        <v>47</v>
      </c>
      <c r="V30" s="94" t="n">
        <f aca="false">'[25]様式1-6'!B$29</f>
        <v>0</v>
      </c>
      <c r="W30" s="95" t="n">
        <f aca="false">'[25]様式1-6'!C$29</f>
        <v>0</v>
      </c>
      <c r="X30" s="95" t="n">
        <f aca="false">'[25]様式1-6'!E$29</f>
        <v>0</v>
      </c>
      <c r="Y30" s="95" t="n">
        <f aca="false">'[25]様式1-6'!F$29</f>
        <v>0</v>
      </c>
      <c r="Z30" s="95" t="n">
        <f aca="false">'[25]様式1-6'!G$29</f>
        <v>0</v>
      </c>
      <c r="AA30" s="95" t="n">
        <f aca="false">'[25]様式1-6'!H$29</f>
        <v>0</v>
      </c>
      <c r="AB30" s="95" t="n">
        <f aca="false">'[25]様式1-6'!I$29</f>
        <v>0</v>
      </c>
      <c r="AC30" s="95" t="n">
        <f aca="false">'[25]様式1-6'!J$29</f>
        <v>0</v>
      </c>
      <c r="AD30" s="96" t="n">
        <f aca="false">SUM(V30:AC30)</f>
        <v>0</v>
      </c>
    </row>
    <row r="31" customFormat="false" ht="16.5" hidden="false" customHeight="true" outlineLevel="0" collapsed="false">
      <c r="A31" s="80" t="s">
        <v>48</v>
      </c>
      <c r="B31" s="94" t="n">
        <f aca="false">'[26]様式1-6'!B$30</f>
        <v>0</v>
      </c>
      <c r="C31" s="95" t="n">
        <f aca="false">'[26]様式1-6'!C$30</f>
        <v>0</v>
      </c>
      <c r="D31" s="95" t="n">
        <f aca="false">'[26]様式1-6'!E$30</f>
        <v>0</v>
      </c>
      <c r="E31" s="95" t="n">
        <f aca="false">'[26]様式1-6'!F$30</f>
        <v>0</v>
      </c>
      <c r="F31" s="95" t="n">
        <f aca="false">'[26]様式1-6'!G$30</f>
        <v>0</v>
      </c>
      <c r="G31" s="95" t="n">
        <f aca="false">'[26]様式1-6'!H$30</f>
        <v>0</v>
      </c>
      <c r="H31" s="95" t="n">
        <f aca="false">'[26]様式1-6'!I$30</f>
        <v>0</v>
      </c>
      <c r="I31" s="95" t="n">
        <f aca="false">'[26]様式1-6'!J$30</f>
        <v>1</v>
      </c>
      <c r="J31" s="96" t="n">
        <f aca="false">SUM(B31:I31)</f>
        <v>1</v>
      </c>
      <c r="K31" s="56" t="s">
        <v>48</v>
      </c>
      <c r="L31" s="94" t="n">
        <f aca="false">'[26]様式1-6'!B$28</f>
        <v>0</v>
      </c>
      <c r="M31" s="95" t="n">
        <f aca="false">'[26]様式1-6'!C$28</f>
        <v>0</v>
      </c>
      <c r="N31" s="95" t="n">
        <f aca="false">'[26]様式1-6'!E$28</f>
        <v>0</v>
      </c>
      <c r="O31" s="95" t="n">
        <f aca="false">'[26]様式1-6'!F$28</f>
        <v>0</v>
      </c>
      <c r="P31" s="95" t="n">
        <f aca="false">'[26]様式1-6'!G$28</f>
        <v>0</v>
      </c>
      <c r="Q31" s="95" t="n">
        <f aca="false">'[26]様式1-6'!H$28</f>
        <v>0</v>
      </c>
      <c r="R31" s="95" t="n">
        <f aca="false">'[26]様式1-6'!I$28</f>
        <v>0</v>
      </c>
      <c r="S31" s="95" t="n">
        <f aca="false">'[26]様式1-6'!J$28</f>
        <v>1</v>
      </c>
      <c r="T31" s="96" t="n">
        <f aca="false">SUM(L31:S31)</f>
        <v>1</v>
      </c>
      <c r="U31" s="80" t="s">
        <v>48</v>
      </c>
      <c r="V31" s="94" t="n">
        <f aca="false">'[26]様式1-6'!B$29</f>
        <v>0</v>
      </c>
      <c r="W31" s="95" t="n">
        <f aca="false">'[26]様式1-6'!C$29</f>
        <v>0</v>
      </c>
      <c r="X31" s="95" t="n">
        <f aca="false">'[26]様式1-6'!E$29</f>
        <v>0</v>
      </c>
      <c r="Y31" s="95" t="n">
        <f aca="false">'[26]様式1-6'!F$29</f>
        <v>0</v>
      </c>
      <c r="Z31" s="95" t="n">
        <f aca="false">'[26]様式1-6'!G$29</f>
        <v>0</v>
      </c>
      <c r="AA31" s="95" t="n">
        <f aca="false">'[26]様式1-6'!H$29</f>
        <v>0</v>
      </c>
      <c r="AB31" s="95" t="n">
        <f aca="false">'[26]様式1-6'!I$29</f>
        <v>0</v>
      </c>
      <c r="AC31" s="95" t="n">
        <f aca="false">'[26]様式1-6'!J$29</f>
        <v>0</v>
      </c>
      <c r="AD31" s="96" t="n">
        <f aca="false">SUM(V31:AC31)</f>
        <v>0</v>
      </c>
    </row>
    <row r="32" customFormat="false" ht="16.5" hidden="false" customHeight="true" outlineLevel="0" collapsed="false">
      <c r="A32" s="80" t="s">
        <v>49</v>
      </c>
      <c r="B32" s="94" t="n">
        <f aca="false">'[27]様式1-6'!B$30</f>
        <v>0</v>
      </c>
      <c r="C32" s="95" t="n">
        <f aca="false">'[27]様式1-6'!C$30</f>
        <v>0</v>
      </c>
      <c r="D32" s="95" t="n">
        <f aca="false">'[27]様式1-6'!E$30</f>
        <v>0</v>
      </c>
      <c r="E32" s="95" t="n">
        <f aca="false">'[27]様式1-6'!F$30</f>
        <v>0</v>
      </c>
      <c r="F32" s="95" t="n">
        <f aca="false">'[27]様式1-6'!G$30</f>
        <v>0</v>
      </c>
      <c r="G32" s="95" t="n">
        <f aca="false">'[27]様式1-6'!H$30</f>
        <v>0</v>
      </c>
      <c r="H32" s="95" t="n">
        <f aca="false">'[27]様式1-6'!I$30</f>
        <v>0</v>
      </c>
      <c r="I32" s="95" t="n">
        <f aca="false">'[27]様式1-6'!J$30</f>
        <v>0</v>
      </c>
      <c r="J32" s="96" t="n">
        <f aca="false">SUM(B32:I32)</f>
        <v>0</v>
      </c>
      <c r="K32" s="56" t="s">
        <v>49</v>
      </c>
      <c r="L32" s="94" t="n">
        <f aca="false">'[27]様式1-6'!B$28</f>
        <v>0</v>
      </c>
      <c r="M32" s="95" t="n">
        <f aca="false">'[27]様式1-6'!C$28</f>
        <v>0</v>
      </c>
      <c r="N32" s="95" t="n">
        <f aca="false">'[27]様式1-6'!E$28</f>
        <v>0</v>
      </c>
      <c r="O32" s="95" t="n">
        <f aca="false">'[27]様式1-6'!F$28</f>
        <v>0</v>
      </c>
      <c r="P32" s="95" t="n">
        <f aca="false">'[27]様式1-6'!G$28</f>
        <v>0</v>
      </c>
      <c r="Q32" s="95" t="n">
        <f aca="false">'[27]様式1-6'!H$28</f>
        <v>0</v>
      </c>
      <c r="R32" s="95" t="n">
        <f aca="false">'[27]様式1-6'!I$28</f>
        <v>0</v>
      </c>
      <c r="S32" s="95" t="n">
        <f aca="false">'[27]様式1-6'!J$28</f>
        <v>0</v>
      </c>
      <c r="T32" s="96" t="n">
        <f aca="false">SUM(L32:S32)</f>
        <v>0</v>
      </c>
      <c r="U32" s="80" t="s">
        <v>49</v>
      </c>
      <c r="V32" s="94" t="n">
        <f aca="false">'[27]様式1-6'!B$29</f>
        <v>0</v>
      </c>
      <c r="W32" s="95" t="n">
        <f aca="false">'[27]様式1-6'!C$29</f>
        <v>0</v>
      </c>
      <c r="X32" s="95" t="n">
        <f aca="false">'[27]様式1-6'!E$29</f>
        <v>0</v>
      </c>
      <c r="Y32" s="95" t="n">
        <f aca="false">'[27]様式1-6'!F$29</f>
        <v>0</v>
      </c>
      <c r="Z32" s="95" t="n">
        <f aca="false">'[27]様式1-6'!G$29</f>
        <v>0</v>
      </c>
      <c r="AA32" s="95" t="n">
        <f aca="false">'[27]様式1-6'!H$29</f>
        <v>0</v>
      </c>
      <c r="AB32" s="95" t="n">
        <f aca="false">'[27]様式1-6'!I$29</f>
        <v>0</v>
      </c>
      <c r="AC32" s="95" t="n">
        <f aca="false">'[27]様式1-6'!J$29</f>
        <v>0</v>
      </c>
      <c r="AD32" s="96" t="n">
        <f aca="false">SUM(V32:AC32)</f>
        <v>0</v>
      </c>
    </row>
    <row r="33" customFormat="false" ht="16.5" hidden="false" customHeight="true" outlineLevel="0" collapsed="false">
      <c r="A33" s="80" t="s">
        <v>50</v>
      </c>
      <c r="B33" s="94" t="n">
        <f aca="false">'[28]様式1-6'!B$30</f>
        <v>2</v>
      </c>
      <c r="C33" s="95" t="n">
        <f aca="false">'[28]様式1-6'!C$30</f>
        <v>1</v>
      </c>
      <c r="D33" s="95" t="n">
        <f aca="false">'[28]様式1-6'!E$30</f>
        <v>0</v>
      </c>
      <c r="E33" s="95" t="n">
        <f aca="false">'[28]様式1-6'!F$30</f>
        <v>15</v>
      </c>
      <c r="F33" s="95" t="n">
        <f aca="false">'[28]様式1-6'!G$30</f>
        <v>47</v>
      </c>
      <c r="G33" s="95" t="n">
        <f aca="false">'[28]様式1-6'!H$30</f>
        <v>23</v>
      </c>
      <c r="H33" s="95" t="n">
        <f aca="false">'[28]様式1-6'!I$30</f>
        <v>27</v>
      </c>
      <c r="I33" s="95" t="n">
        <f aca="false">'[28]様式1-6'!J$30</f>
        <v>16</v>
      </c>
      <c r="J33" s="96" t="n">
        <f aca="false">SUM(B33:I33)</f>
        <v>131</v>
      </c>
      <c r="K33" s="56" t="s">
        <v>50</v>
      </c>
      <c r="L33" s="94" t="n">
        <f aca="false">'[28]様式1-6'!B$28</f>
        <v>2</v>
      </c>
      <c r="M33" s="95" t="n">
        <f aca="false">'[28]様式1-6'!C$28</f>
        <v>1</v>
      </c>
      <c r="N33" s="95" t="n">
        <f aca="false">'[28]様式1-6'!E$28</f>
        <v>0</v>
      </c>
      <c r="O33" s="95" t="n">
        <f aca="false">'[28]様式1-6'!F$28</f>
        <v>15</v>
      </c>
      <c r="P33" s="95" t="n">
        <f aca="false">'[28]様式1-6'!G$28</f>
        <v>47</v>
      </c>
      <c r="Q33" s="95" t="n">
        <f aca="false">'[28]様式1-6'!H$28</f>
        <v>23</v>
      </c>
      <c r="R33" s="95" t="n">
        <f aca="false">'[28]様式1-6'!I$28</f>
        <v>27</v>
      </c>
      <c r="S33" s="95" t="n">
        <f aca="false">'[28]様式1-6'!J$28</f>
        <v>15</v>
      </c>
      <c r="T33" s="96" t="n">
        <f aca="false">SUM(L33:S33)</f>
        <v>130</v>
      </c>
      <c r="U33" s="80" t="s">
        <v>50</v>
      </c>
      <c r="V33" s="94" t="n">
        <f aca="false">'[28]様式1-6'!B$29</f>
        <v>0</v>
      </c>
      <c r="W33" s="95" t="n">
        <f aca="false">'[28]様式1-6'!C$29</f>
        <v>0</v>
      </c>
      <c r="X33" s="95" t="n">
        <f aca="false">'[28]様式1-6'!E$29</f>
        <v>0</v>
      </c>
      <c r="Y33" s="95" t="n">
        <f aca="false">'[28]様式1-6'!F$29</f>
        <v>0</v>
      </c>
      <c r="Z33" s="95" t="n">
        <f aca="false">'[28]様式1-6'!G$29</f>
        <v>0</v>
      </c>
      <c r="AA33" s="95" t="n">
        <f aca="false">'[28]様式1-6'!H$29</f>
        <v>0</v>
      </c>
      <c r="AB33" s="95" t="n">
        <f aca="false">'[28]様式1-6'!I$29</f>
        <v>0</v>
      </c>
      <c r="AC33" s="95" t="n">
        <f aca="false">'[28]様式1-6'!J$29</f>
        <v>1</v>
      </c>
      <c r="AD33" s="96" t="n">
        <f aca="false">SUM(V33:AC33)</f>
        <v>1</v>
      </c>
    </row>
    <row r="34" customFormat="false" ht="16.5" hidden="false" customHeight="true" outlineLevel="0" collapsed="false">
      <c r="A34" s="80" t="s">
        <v>51</v>
      </c>
      <c r="B34" s="94" t="n">
        <f aca="false">'[29]様式1-6'!B$30</f>
        <v>0</v>
      </c>
      <c r="C34" s="95" t="n">
        <f aca="false">'[29]様式1-6'!C$30</f>
        <v>0</v>
      </c>
      <c r="D34" s="95" t="n">
        <f aca="false">'[29]様式1-6'!E$30</f>
        <v>0</v>
      </c>
      <c r="E34" s="95" t="n">
        <f aca="false">'[29]様式1-6'!F$30</f>
        <v>11</v>
      </c>
      <c r="F34" s="95" t="n">
        <f aca="false">'[29]様式1-6'!G$30</f>
        <v>14</v>
      </c>
      <c r="G34" s="95" t="n">
        <f aca="false">'[29]様式1-6'!H$30</f>
        <v>14</v>
      </c>
      <c r="H34" s="95" t="n">
        <f aca="false">'[29]様式1-6'!I$30</f>
        <v>11</v>
      </c>
      <c r="I34" s="95" t="n">
        <f aca="false">'[29]様式1-6'!J$30</f>
        <v>8</v>
      </c>
      <c r="J34" s="96" t="n">
        <f aca="false">SUM(B34:I34)</f>
        <v>58</v>
      </c>
      <c r="K34" s="56" t="s">
        <v>51</v>
      </c>
      <c r="L34" s="94" t="n">
        <f aca="false">'[29]様式1-6'!B$28</f>
        <v>0</v>
      </c>
      <c r="M34" s="95" t="n">
        <f aca="false">'[29]様式1-6'!C$28</f>
        <v>0</v>
      </c>
      <c r="N34" s="95" t="n">
        <f aca="false">'[29]様式1-6'!E$28</f>
        <v>0</v>
      </c>
      <c r="O34" s="95" t="n">
        <f aca="false">'[29]様式1-6'!F$28</f>
        <v>11</v>
      </c>
      <c r="P34" s="95" t="n">
        <f aca="false">'[29]様式1-6'!G$28</f>
        <v>14</v>
      </c>
      <c r="Q34" s="95" t="n">
        <f aca="false">'[29]様式1-6'!H$28</f>
        <v>10</v>
      </c>
      <c r="R34" s="95" t="n">
        <f aca="false">'[29]様式1-6'!I$28</f>
        <v>10</v>
      </c>
      <c r="S34" s="95" t="n">
        <f aca="false">'[29]様式1-6'!J$28</f>
        <v>8</v>
      </c>
      <c r="T34" s="96" t="n">
        <f aca="false">SUM(L34:S34)</f>
        <v>53</v>
      </c>
      <c r="U34" s="80" t="s">
        <v>51</v>
      </c>
      <c r="V34" s="94" t="n">
        <f aca="false">'[29]様式1-6'!B$29</f>
        <v>0</v>
      </c>
      <c r="W34" s="95" t="n">
        <f aca="false">'[29]様式1-6'!C$29</f>
        <v>0</v>
      </c>
      <c r="X34" s="95" t="n">
        <f aca="false">'[29]様式1-6'!E$29</f>
        <v>0</v>
      </c>
      <c r="Y34" s="95" t="n">
        <f aca="false">'[29]様式1-6'!F$29</f>
        <v>0</v>
      </c>
      <c r="Z34" s="95" t="n">
        <f aca="false">'[29]様式1-6'!G$29</f>
        <v>0</v>
      </c>
      <c r="AA34" s="95" t="n">
        <f aca="false">'[29]様式1-6'!H$29</f>
        <v>4</v>
      </c>
      <c r="AB34" s="95" t="n">
        <f aca="false">'[29]様式1-6'!I$29</f>
        <v>1</v>
      </c>
      <c r="AC34" s="95" t="n">
        <f aca="false">'[29]様式1-6'!J$29</f>
        <v>0</v>
      </c>
      <c r="AD34" s="96" t="n">
        <f aca="false">SUM(V34:AC34)</f>
        <v>5</v>
      </c>
    </row>
    <row r="35" customFormat="false" ht="18.75" hidden="false" customHeight="true" outlineLevel="0" collapsed="false">
      <c r="A35" s="82" t="s">
        <v>52</v>
      </c>
      <c r="B35" s="97" t="n">
        <f aca="false">SUM(B6:B34)</f>
        <v>11</v>
      </c>
      <c r="C35" s="98" t="n">
        <f aca="false">SUM(C6:C34)</f>
        <v>27</v>
      </c>
      <c r="D35" s="98" t="n">
        <f aca="false">SUM(D6:D34)</f>
        <v>0</v>
      </c>
      <c r="E35" s="98" t="n">
        <f aca="false">SUM(E6:E34)</f>
        <v>364</v>
      </c>
      <c r="F35" s="98" t="n">
        <f aca="false">SUM(F6:F34)</f>
        <v>406</v>
      </c>
      <c r="G35" s="98" t="n">
        <f aca="false">SUM(G6:G34)</f>
        <v>416</v>
      </c>
      <c r="H35" s="98" t="n">
        <f aca="false">SUM(H6:H34)</f>
        <v>345</v>
      </c>
      <c r="I35" s="98" t="n">
        <f aca="false">SUM(I6:I34)</f>
        <v>188</v>
      </c>
      <c r="J35" s="99" t="n">
        <f aca="false">SUM(J6:J34)</f>
        <v>1757</v>
      </c>
      <c r="K35" s="59" t="s">
        <v>52</v>
      </c>
      <c r="L35" s="97" t="n">
        <f aca="false">SUM(L6:L34)</f>
        <v>11</v>
      </c>
      <c r="M35" s="98" t="n">
        <f aca="false">SUM(M6:M34)</f>
        <v>27</v>
      </c>
      <c r="N35" s="98" t="n">
        <f aca="false">SUM(N6:N34)</f>
        <v>0</v>
      </c>
      <c r="O35" s="98" t="n">
        <f aca="false">SUM(O6:O34)</f>
        <v>355</v>
      </c>
      <c r="P35" s="98" t="n">
        <f aca="false">SUM(P6:P34)</f>
        <v>390</v>
      </c>
      <c r="Q35" s="98" t="n">
        <f aca="false">SUM(Q6:Q34)</f>
        <v>406</v>
      </c>
      <c r="R35" s="98" t="n">
        <f aca="false">SUM(R6:R34)</f>
        <v>339</v>
      </c>
      <c r="S35" s="98" t="n">
        <f aca="false">SUM(S6:S34)</f>
        <v>183</v>
      </c>
      <c r="T35" s="99" t="n">
        <f aca="false">SUM(T6:T34)</f>
        <v>1711</v>
      </c>
      <c r="U35" s="82" t="s">
        <v>52</v>
      </c>
      <c r="V35" s="97" t="n">
        <f aca="false">SUM(V6:V34)</f>
        <v>0</v>
      </c>
      <c r="W35" s="98" t="n">
        <f aca="false">SUM(W6:W34)</f>
        <v>0</v>
      </c>
      <c r="X35" s="98" t="n">
        <f aca="false">SUM(X6:X34)</f>
        <v>0</v>
      </c>
      <c r="Y35" s="98" t="n">
        <f aca="false">SUM(Y6:Y34)</f>
        <v>9</v>
      </c>
      <c r="Z35" s="98" t="n">
        <f aca="false">SUM(Z6:Z34)</f>
        <v>16</v>
      </c>
      <c r="AA35" s="98" t="n">
        <f aca="false">SUM(AA6:AA34)</f>
        <v>10</v>
      </c>
      <c r="AB35" s="98" t="n">
        <f aca="false">SUM(AB6:AB34)</f>
        <v>6</v>
      </c>
      <c r="AC35" s="98" t="n">
        <f aca="false">SUM(AC6:AC34)</f>
        <v>5</v>
      </c>
      <c r="AD35" s="99" t="n">
        <f aca="false">SUM(AD6:AD34)</f>
        <v>46</v>
      </c>
    </row>
    <row r="36" customFormat="false" ht="15.75" hidden="false" customHeight="true" outlineLevel="0" collapsed="false">
      <c r="J36" s="100" t="str">
        <f aca="false">'Ｈ３０．３月月報'!L35</f>
        <v>出典：介護保険事業状況報告（平成３０年３月分）</v>
      </c>
      <c r="T36" s="100" t="str">
        <f aca="false">J36</f>
        <v>出典：介護保険事業状況報告（平成３０年３月分）</v>
      </c>
      <c r="AD36" s="100" t="str">
        <f aca="false">J36</f>
        <v>出典：介護保険事業状況報告（平成３０年３月分）</v>
      </c>
    </row>
    <row r="37" customFormat="false" ht="15.75" hidden="false" customHeight="true" outlineLevel="0" collapsed="false">
      <c r="B37" s="0" t="str">
        <f aca="false">要介護認定者数!B39</f>
        <v>※受給者数は平成３０年２月審査分又は２月決定分の数値です。</v>
      </c>
      <c r="L37" s="0" t="str">
        <f aca="false">B37</f>
        <v>※受給者数は平成３０年２月審査分又は２月決定分の数値です。</v>
      </c>
      <c r="V37" s="0" t="str">
        <f aca="false">B37</f>
        <v>※受給者数は平成３０年２月審査分又は２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I5"/>
    </sheetView>
  </sheetViews>
  <sheetFormatPr defaultColWidth="8.96875" defaultRowHeight="13.5" zeroHeight="false" outlineLevelRow="0" outlineLevelCol="0"/>
  <sheetData>
    <row r="1" s="40" customFormat="true" ht="17.25" hidden="false" customHeight="true" outlineLevel="0" collapsed="false">
      <c r="A1" s="41"/>
      <c r="B1" s="41" t="s">
        <v>82</v>
      </c>
      <c r="C1" s="42"/>
      <c r="D1" s="42"/>
      <c r="E1" s="42"/>
      <c r="F1" s="89"/>
      <c r="G1" s="89"/>
      <c r="H1" s="89"/>
      <c r="I1" s="89"/>
      <c r="J1" s="41"/>
      <c r="K1" s="41" t="s">
        <v>82</v>
      </c>
      <c r="L1" s="70"/>
      <c r="M1" s="70"/>
      <c r="N1" s="42"/>
      <c r="O1" s="89"/>
      <c r="P1" s="89"/>
      <c r="Q1" s="89"/>
      <c r="R1" s="89"/>
      <c r="S1" s="41"/>
      <c r="T1" s="41" t="s">
        <v>82</v>
      </c>
      <c r="U1" s="42"/>
      <c r="V1" s="42"/>
      <c r="W1" s="70"/>
      <c r="X1" s="89"/>
      <c r="Y1" s="89"/>
      <c r="Z1" s="89"/>
      <c r="AA1" s="89"/>
      <c r="AB1" s="41"/>
      <c r="AC1" s="41" t="s">
        <v>82</v>
      </c>
      <c r="AD1" s="70"/>
      <c r="AE1" s="70"/>
      <c r="AF1" s="70"/>
      <c r="AG1" s="89"/>
      <c r="AH1" s="89"/>
      <c r="AI1" s="89"/>
      <c r="AJ1" s="89"/>
      <c r="AK1" s="41"/>
      <c r="AL1" s="41" t="s">
        <v>82</v>
      </c>
      <c r="AM1" s="70"/>
      <c r="AN1" s="70"/>
      <c r="AO1" s="70"/>
      <c r="AP1" s="70"/>
      <c r="AQ1" s="70"/>
      <c r="AR1" s="70"/>
      <c r="AS1" s="70"/>
      <c r="AT1" s="41"/>
      <c r="AU1" s="41" t="s">
        <v>82</v>
      </c>
      <c r="AV1" s="70"/>
      <c r="AW1" s="70"/>
      <c r="AX1" s="70"/>
      <c r="AY1" s="89"/>
      <c r="AZ1" s="89"/>
      <c r="BA1" s="89"/>
      <c r="BB1" s="89"/>
      <c r="BC1" s="41"/>
      <c r="BD1" s="41" t="s">
        <v>82</v>
      </c>
      <c r="BE1" s="70"/>
      <c r="BF1" s="70"/>
      <c r="BG1" s="70"/>
      <c r="BH1" s="89"/>
      <c r="BI1" s="89"/>
      <c r="BJ1" s="89"/>
      <c r="BK1" s="89"/>
      <c r="BL1" s="41"/>
      <c r="BM1" s="41" t="s">
        <v>82</v>
      </c>
      <c r="BN1" s="70"/>
      <c r="BO1" s="70"/>
      <c r="BP1" s="70"/>
      <c r="BQ1" s="89"/>
      <c r="BR1" s="89"/>
      <c r="BS1" s="89"/>
      <c r="BT1" s="89"/>
      <c r="BU1" s="41"/>
      <c r="BV1" s="41" t="s">
        <v>82</v>
      </c>
      <c r="BW1" s="70"/>
      <c r="BX1" s="70"/>
      <c r="BY1" s="70"/>
      <c r="BZ1" s="89"/>
      <c r="CA1" s="89"/>
      <c r="CB1" s="89"/>
      <c r="CC1" s="89"/>
      <c r="CD1" s="41"/>
      <c r="CE1" s="41" t="s">
        <v>82</v>
      </c>
      <c r="CF1" s="70"/>
      <c r="CG1" s="70"/>
      <c r="CH1" s="70"/>
      <c r="CI1" s="89"/>
      <c r="CJ1" s="89"/>
      <c r="CK1" s="89"/>
      <c r="CL1" s="89"/>
    </row>
    <row r="2" s="40" customFormat="true" ht="12" hidden="false" customHeight="true" outlineLevel="0" collapsed="false">
      <c r="A2" s="45"/>
      <c r="B2" s="45"/>
      <c r="C2" s="45"/>
      <c r="D2" s="45"/>
      <c r="E2" s="45"/>
      <c r="F2" s="101"/>
      <c r="G2" s="101"/>
      <c r="H2" s="101"/>
      <c r="I2" s="101"/>
      <c r="J2" s="45"/>
      <c r="K2" s="70"/>
      <c r="L2" s="70"/>
      <c r="M2" s="70"/>
      <c r="N2" s="45"/>
      <c r="O2" s="45"/>
      <c r="P2" s="89"/>
      <c r="Q2" s="72"/>
      <c r="R2" s="72"/>
      <c r="S2" s="45"/>
      <c r="T2" s="102"/>
      <c r="U2" s="102"/>
      <c r="V2" s="102"/>
      <c r="W2" s="70"/>
      <c r="X2" s="70"/>
      <c r="Y2" s="89"/>
      <c r="Z2" s="72"/>
      <c r="AA2" s="72"/>
      <c r="AB2" s="45"/>
      <c r="AC2" s="70"/>
      <c r="AD2" s="70"/>
      <c r="AE2" s="70"/>
      <c r="AF2" s="70"/>
      <c r="AG2" s="70"/>
      <c r="AH2" s="89"/>
      <c r="AI2" s="72"/>
      <c r="AJ2" s="72"/>
      <c r="AK2" s="45"/>
      <c r="AL2" s="70"/>
      <c r="AM2" s="70"/>
      <c r="AN2" s="70"/>
      <c r="AO2" s="70"/>
      <c r="AP2" s="70"/>
      <c r="AQ2" s="89"/>
      <c r="AR2" s="72"/>
      <c r="AS2" s="72"/>
      <c r="AT2" s="45"/>
      <c r="AU2" s="70"/>
      <c r="AV2" s="70"/>
      <c r="AW2" s="70"/>
      <c r="AX2" s="70"/>
      <c r="AY2" s="70"/>
      <c r="AZ2" s="89"/>
      <c r="BA2" s="72"/>
      <c r="BB2" s="72"/>
      <c r="BC2" s="45"/>
      <c r="BD2" s="70"/>
      <c r="BE2" s="70"/>
      <c r="BF2" s="70"/>
      <c r="BG2" s="70"/>
      <c r="BH2" s="70"/>
      <c r="BI2" s="89"/>
      <c r="BJ2" s="72"/>
      <c r="BK2" s="72"/>
      <c r="BL2" s="45"/>
      <c r="BM2" s="70"/>
      <c r="BN2" s="70"/>
      <c r="BO2" s="70"/>
      <c r="BP2" s="70"/>
      <c r="BQ2" s="70"/>
      <c r="BR2" s="89"/>
      <c r="BS2" s="72"/>
      <c r="BT2" s="72"/>
      <c r="BU2" s="45"/>
      <c r="BV2" s="70"/>
      <c r="BW2" s="70"/>
      <c r="BX2" s="70"/>
      <c r="BY2" s="70"/>
      <c r="BZ2" s="70"/>
      <c r="CA2" s="89"/>
      <c r="CB2" s="72"/>
      <c r="CC2" s="72"/>
      <c r="CD2" s="45"/>
      <c r="CE2" s="70"/>
      <c r="CF2" s="70"/>
      <c r="CG2" s="70"/>
      <c r="CH2" s="70"/>
      <c r="CI2" s="70"/>
      <c r="CJ2" s="103"/>
      <c r="CK2" s="101"/>
      <c r="CL2" s="101"/>
    </row>
    <row r="3" s="49" customFormat="true" ht="12" hidden="false" customHeight="true" outlineLevel="0" collapsed="false">
      <c r="A3" s="104"/>
      <c r="B3" s="46"/>
      <c r="C3" s="46"/>
      <c r="D3" s="46"/>
      <c r="E3" s="46"/>
      <c r="F3" s="46"/>
      <c r="G3" s="46"/>
      <c r="H3" s="46"/>
      <c r="I3" s="48" t="s">
        <v>59</v>
      </c>
      <c r="J3" s="104"/>
      <c r="K3" s="46"/>
      <c r="L3" s="46"/>
      <c r="M3" s="46"/>
      <c r="N3" s="46"/>
      <c r="O3" s="46"/>
      <c r="P3" s="46"/>
      <c r="Q3" s="46"/>
      <c r="R3" s="48" t="s">
        <v>59</v>
      </c>
      <c r="S3" s="104"/>
      <c r="T3" s="46"/>
      <c r="U3" s="46"/>
      <c r="V3" s="46"/>
      <c r="W3" s="105"/>
      <c r="X3" s="105"/>
      <c r="Y3" s="105"/>
      <c r="Z3" s="105"/>
      <c r="AA3" s="48" t="s">
        <v>59</v>
      </c>
      <c r="AB3" s="104"/>
      <c r="AC3" s="105"/>
      <c r="AD3" s="105"/>
      <c r="AE3" s="105"/>
      <c r="AF3" s="105"/>
      <c r="AG3" s="105"/>
      <c r="AH3" s="105"/>
      <c r="AI3" s="105"/>
      <c r="AJ3" s="48" t="s">
        <v>59</v>
      </c>
      <c r="AK3" s="104"/>
      <c r="AL3" s="105"/>
      <c r="AM3" s="105"/>
      <c r="AN3" s="105"/>
      <c r="AO3" s="105"/>
      <c r="AP3" s="105"/>
      <c r="AQ3" s="105"/>
      <c r="AR3" s="105"/>
      <c r="AS3" s="48" t="s">
        <v>59</v>
      </c>
      <c r="AT3" s="104"/>
      <c r="AU3" s="105"/>
      <c r="AV3" s="105"/>
      <c r="AW3" s="105"/>
      <c r="AX3" s="105"/>
      <c r="AY3" s="105"/>
      <c r="AZ3" s="105"/>
      <c r="BA3" s="105"/>
      <c r="BB3" s="48" t="s">
        <v>59</v>
      </c>
      <c r="BC3" s="104"/>
      <c r="BD3" s="105"/>
      <c r="BE3" s="105"/>
      <c r="BF3" s="105"/>
      <c r="BG3" s="105"/>
      <c r="BH3" s="105"/>
      <c r="BI3" s="105"/>
      <c r="BJ3" s="105"/>
      <c r="BK3" s="48" t="s">
        <v>59</v>
      </c>
      <c r="BL3" s="104"/>
      <c r="BM3" s="105"/>
      <c r="BN3" s="105"/>
      <c r="BO3" s="105"/>
      <c r="BP3" s="105"/>
      <c r="BQ3" s="105"/>
      <c r="BR3" s="105"/>
      <c r="BS3" s="105"/>
      <c r="BT3" s="48" t="s">
        <v>59</v>
      </c>
      <c r="BU3" s="104"/>
      <c r="BV3" s="105"/>
      <c r="BW3" s="105"/>
      <c r="BX3" s="105"/>
      <c r="BY3" s="105"/>
      <c r="BZ3" s="105"/>
      <c r="CA3" s="105"/>
      <c r="CB3" s="105"/>
      <c r="CC3" s="48" t="s">
        <v>59</v>
      </c>
      <c r="CD3" s="104"/>
      <c r="CE3" s="105"/>
      <c r="CF3" s="105"/>
      <c r="CG3" s="105"/>
      <c r="CH3" s="105"/>
      <c r="CI3" s="105"/>
      <c r="CJ3" s="105"/>
      <c r="CK3" s="105"/>
      <c r="CL3" s="48" t="s">
        <v>59</v>
      </c>
    </row>
    <row r="4" s="49" customFormat="true" ht="15" hidden="false" customHeight="true" outlineLevel="0" collapsed="false">
      <c r="A4" s="50" t="s">
        <v>2</v>
      </c>
      <c r="B4" s="51" t="s">
        <v>60</v>
      </c>
      <c r="C4" s="51"/>
      <c r="D4" s="51"/>
      <c r="E4" s="51"/>
      <c r="F4" s="51"/>
      <c r="G4" s="51"/>
      <c r="H4" s="51"/>
      <c r="I4" s="51"/>
      <c r="J4" s="74" t="s">
        <v>2</v>
      </c>
      <c r="K4" s="51" t="s">
        <v>83</v>
      </c>
      <c r="L4" s="51"/>
      <c r="M4" s="51"/>
      <c r="N4" s="51"/>
      <c r="O4" s="51"/>
      <c r="P4" s="51"/>
      <c r="Q4" s="51"/>
      <c r="R4" s="51"/>
      <c r="S4" s="50" t="s">
        <v>2</v>
      </c>
      <c r="T4" s="106" t="s">
        <v>84</v>
      </c>
      <c r="U4" s="106"/>
      <c r="V4" s="106"/>
      <c r="W4" s="106"/>
      <c r="X4" s="106"/>
      <c r="Y4" s="106"/>
      <c r="Z4" s="106"/>
      <c r="AA4" s="106"/>
      <c r="AB4" s="74" t="s">
        <v>2</v>
      </c>
      <c r="AC4" s="106" t="s">
        <v>84</v>
      </c>
      <c r="AD4" s="106"/>
      <c r="AE4" s="106"/>
      <c r="AF4" s="106"/>
      <c r="AG4" s="106"/>
      <c r="AH4" s="106"/>
      <c r="AI4" s="106"/>
      <c r="AJ4" s="106"/>
      <c r="AK4" s="50" t="s">
        <v>2</v>
      </c>
      <c r="AL4" s="51" t="s">
        <v>85</v>
      </c>
      <c r="AM4" s="51"/>
      <c r="AN4" s="51"/>
      <c r="AO4" s="51"/>
      <c r="AP4" s="51"/>
      <c r="AQ4" s="51"/>
      <c r="AR4" s="51"/>
      <c r="AS4" s="51"/>
      <c r="AT4" s="74" t="s">
        <v>2</v>
      </c>
      <c r="AU4" s="106" t="s">
        <v>86</v>
      </c>
      <c r="AV4" s="106"/>
      <c r="AW4" s="106"/>
      <c r="AX4" s="106"/>
      <c r="AY4" s="106"/>
      <c r="AZ4" s="106"/>
      <c r="BA4" s="106"/>
      <c r="BB4" s="106"/>
      <c r="BC4" s="50" t="s">
        <v>2</v>
      </c>
      <c r="BD4" s="106" t="s">
        <v>86</v>
      </c>
      <c r="BE4" s="106"/>
      <c r="BF4" s="106"/>
      <c r="BG4" s="106"/>
      <c r="BH4" s="106"/>
      <c r="BI4" s="106"/>
      <c r="BJ4" s="106"/>
      <c r="BK4" s="106"/>
      <c r="BL4" s="74" t="s">
        <v>2</v>
      </c>
      <c r="BM4" s="51" t="s">
        <v>87</v>
      </c>
      <c r="BN4" s="51"/>
      <c r="BO4" s="51"/>
      <c r="BP4" s="51"/>
      <c r="BQ4" s="51"/>
      <c r="BR4" s="51"/>
      <c r="BS4" s="51"/>
      <c r="BT4" s="51"/>
      <c r="BU4" s="50" t="s">
        <v>2</v>
      </c>
      <c r="BV4" s="106" t="s">
        <v>88</v>
      </c>
      <c r="BW4" s="106"/>
      <c r="BX4" s="106"/>
      <c r="BY4" s="106"/>
      <c r="BZ4" s="106"/>
      <c r="CA4" s="106"/>
      <c r="CB4" s="106"/>
      <c r="CC4" s="106"/>
      <c r="CD4" s="74" t="s">
        <v>2</v>
      </c>
      <c r="CE4" s="106" t="s">
        <v>88</v>
      </c>
      <c r="CF4" s="106"/>
      <c r="CG4" s="106"/>
      <c r="CH4" s="106"/>
      <c r="CI4" s="106"/>
      <c r="CJ4" s="106"/>
      <c r="CK4" s="106"/>
      <c r="CL4" s="106"/>
    </row>
    <row r="5" s="49" customFormat="true" ht="15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74"/>
      <c r="K5" s="51"/>
      <c r="L5" s="51"/>
      <c r="M5" s="51"/>
      <c r="N5" s="51"/>
      <c r="O5" s="51"/>
      <c r="P5" s="51"/>
      <c r="Q5" s="51"/>
      <c r="R5" s="51"/>
      <c r="S5" s="50"/>
      <c r="T5" s="107" t="s">
        <v>89</v>
      </c>
      <c r="U5" s="107"/>
      <c r="V5" s="107"/>
      <c r="W5" s="107"/>
      <c r="X5" s="107"/>
      <c r="Y5" s="107"/>
      <c r="Z5" s="107"/>
      <c r="AA5" s="107"/>
      <c r="AB5" s="74"/>
      <c r="AC5" s="107" t="s">
        <v>90</v>
      </c>
      <c r="AD5" s="107"/>
      <c r="AE5" s="107"/>
      <c r="AF5" s="107"/>
      <c r="AG5" s="107"/>
      <c r="AH5" s="107"/>
      <c r="AI5" s="107"/>
      <c r="AJ5" s="107"/>
      <c r="AK5" s="50"/>
      <c r="AL5" s="51"/>
      <c r="AM5" s="51"/>
      <c r="AN5" s="51"/>
      <c r="AO5" s="51"/>
      <c r="AP5" s="51"/>
      <c r="AQ5" s="51"/>
      <c r="AR5" s="51"/>
      <c r="AS5" s="51"/>
      <c r="AT5" s="74"/>
      <c r="AU5" s="108" t="s">
        <v>89</v>
      </c>
      <c r="AV5" s="108"/>
      <c r="AW5" s="108"/>
      <c r="AX5" s="108"/>
      <c r="AY5" s="108"/>
      <c r="AZ5" s="108"/>
      <c r="BA5" s="108"/>
      <c r="BB5" s="108"/>
      <c r="BC5" s="50"/>
      <c r="BD5" s="108" t="s">
        <v>90</v>
      </c>
      <c r="BE5" s="108"/>
      <c r="BF5" s="108"/>
      <c r="BG5" s="108"/>
      <c r="BH5" s="108"/>
      <c r="BI5" s="108"/>
      <c r="BJ5" s="108"/>
      <c r="BK5" s="108"/>
      <c r="BL5" s="74"/>
      <c r="BM5" s="51"/>
      <c r="BN5" s="51"/>
      <c r="BO5" s="51"/>
      <c r="BP5" s="51"/>
      <c r="BQ5" s="51"/>
      <c r="BR5" s="51"/>
      <c r="BS5" s="51"/>
      <c r="BT5" s="51"/>
      <c r="BU5" s="50"/>
      <c r="BV5" s="108" t="s">
        <v>89</v>
      </c>
      <c r="BW5" s="108"/>
      <c r="BX5" s="108"/>
      <c r="BY5" s="108"/>
      <c r="BZ5" s="108"/>
      <c r="CA5" s="108"/>
      <c r="CB5" s="108"/>
      <c r="CC5" s="108"/>
      <c r="CD5" s="74"/>
      <c r="CE5" s="108" t="s">
        <v>90</v>
      </c>
      <c r="CF5" s="108"/>
      <c r="CG5" s="108"/>
      <c r="CH5" s="108"/>
      <c r="CI5" s="108"/>
      <c r="CJ5" s="108"/>
      <c r="CK5" s="108"/>
      <c r="CL5" s="108"/>
    </row>
    <row r="6" s="49" customFormat="true" ht="15" hidden="false" customHeight="true" outlineLevel="0" collapsed="false">
      <c r="A6" s="50"/>
      <c r="B6" s="77" t="s">
        <v>65</v>
      </c>
      <c r="C6" s="53" t="s">
        <v>66</v>
      </c>
      <c r="D6" s="53" t="s">
        <v>67</v>
      </c>
      <c r="E6" s="53" t="s">
        <v>68</v>
      </c>
      <c r="F6" s="53" t="s">
        <v>69</v>
      </c>
      <c r="G6" s="53" t="s">
        <v>70</v>
      </c>
      <c r="H6" s="53" t="s">
        <v>71</v>
      </c>
      <c r="I6" s="79" t="s">
        <v>72</v>
      </c>
      <c r="J6" s="74"/>
      <c r="K6" s="77" t="s">
        <v>65</v>
      </c>
      <c r="L6" s="53" t="s">
        <v>66</v>
      </c>
      <c r="M6" s="53" t="s">
        <v>67</v>
      </c>
      <c r="N6" s="53" t="s">
        <v>68</v>
      </c>
      <c r="O6" s="53" t="s">
        <v>69</v>
      </c>
      <c r="P6" s="53" t="s">
        <v>70</v>
      </c>
      <c r="Q6" s="53" t="s">
        <v>71</v>
      </c>
      <c r="R6" s="109" t="s">
        <v>52</v>
      </c>
      <c r="S6" s="50"/>
      <c r="T6" s="77" t="s">
        <v>65</v>
      </c>
      <c r="U6" s="53" t="s">
        <v>66</v>
      </c>
      <c r="V6" s="53" t="s">
        <v>67</v>
      </c>
      <c r="W6" s="53" t="s">
        <v>68</v>
      </c>
      <c r="X6" s="53" t="s">
        <v>69</v>
      </c>
      <c r="Y6" s="53" t="s">
        <v>70</v>
      </c>
      <c r="Z6" s="53" t="s">
        <v>71</v>
      </c>
      <c r="AA6" s="109" t="s">
        <v>52</v>
      </c>
      <c r="AB6" s="74"/>
      <c r="AC6" s="77" t="s">
        <v>65</v>
      </c>
      <c r="AD6" s="53" t="s">
        <v>66</v>
      </c>
      <c r="AE6" s="53" t="s">
        <v>67</v>
      </c>
      <c r="AF6" s="53" t="s">
        <v>68</v>
      </c>
      <c r="AG6" s="53" t="s">
        <v>69</v>
      </c>
      <c r="AH6" s="53" t="s">
        <v>70</v>
      </c>
      <c r="AI6" s="53" t="s">
        <v>71</v>
      </c>
      <c r="AJ6" s="109" t="s">
        <v>52</v>
      </c>
      <c r="AK6" s="50"/>
      <c r="AL6" s="77" t="s">
        <v>65</v>
      </c>
      <c r="AM6" s="53" t="s">
        <v>66</v>
      </c>
      <c r="AN6" s="53" t="s">
        <v>67</v>
      </c>
      <c r="AO6" s="53" t="s">
        <v>68</v>
      </c>
      <c r="AP6" s="53" t="s">
        <v>69</v>
      </c>
      <c r="AQ6" s="53" t="s">
        <v>70</v>
      </c>
      <c r="AR6" s="53" t="s">
        <v>71</v>
      </c>
      <c r="AS6" s="79" t="s">
        <v>52</v>
      </c>
      <c r="AT6" s="74"/>
      <c r="AU6" s="77" t="s">
        <v>65</v>
      </c>
      <c r="AV6" s="53" t="s">
        <v>66</v>
      </c>
      <c r="AW6" s="53" t="s">
        <v>67</v>
      </c>
      <c r="AX6" s="53" t="s">
        <v>68</v>
      </c>
      <c r="AY6" s="53" t="s">
        <v>69</v>
      </c>
      <c r="AZ6" s="53" t="s">
        <v>70</v>
      </c>
      <c r="BA6" s="53" t="s">
        <v>71</v>
      </c>
      <c r="BB6" s="109" t="s">
        <v>52</v>
      </c>
      <c r="BC6" s="50"/>
      <c r="BD6" s="77" t="s">
        <v>65</v>
      </c>
      <c r="BE6" s="53" t="s">
        <v>66</v>
      </c>
      <c r="BF6" s="53" t="s">
        <v>67</v>
      </c>
      <c r="BG6" s="53" t="s">
        <v>68</v>
      </c>
      <c r="BH6" s="53" t="s">
        <v>69</v>
      </c>
      <c r="BI6" s="53" t="s">
        <v>70</v>
      </c>
      <c r="BJ6" s="53" t="s">
        <v>71</v>
      </c>
      <c r="BK6" s="109" t="s">
        <v>52</v>
      </c>
      <c r="BL6" s="74"/>
      <c r="BM6" s="77" t="s">
        <v>65</v>
      </c>
      <c r="BN6" s="53" t="s">
        <v>66</v>
      </c>
      <c r="BO6" s="53" t="s">
        <v>67</v>
      </c>
      <c r="BP6" s="53" t="s">
        <v>68</v>
      </c>
      <c r="BQ6" s="53" t="s">
        <v>69</v>
      </c>
      <c r="BR6" s="53" t="s">
        <v>70</v>
      </c>
      <c r="BS6" s="53" t="s">
        <v>71</v>
      </c>
      <c r="BT6" s="79" t="s">
        <v>52</v>
      </c>
      <c r="BU6" s="50"/>
      <c r="BV6" s="77" t="s">
        <v>65</v>
      </c>
      <c r="BW6" s="53" t="s">
        <v>66</v>
      </c>
      <c r="BX6" s="53" t="s">
        <v>67</v>
      </c>
      <c r="BY6" s="53" t="s">
        <v>68</v>
      </c>
      <c r="BZ6" s="53" t="s">
        <v>69</v>
      </c>
      <c r="CA6" s="53" t="s">
        <v>70</v>
      </c>
      <c r="CB6" s="53" t="s">
        <v>71</v>
      </c>
      <c r="CC6" s="109" t="s">
        <v>52</v>
      </c>
      <c r="CD6" s="74"/>
      <c r="CE6" s="77" t="s">
        <v>65</v>
      </c>
      <c r="CF6" s="53" t="s">
        <v>66</v>
      </c>
      <c r="CG6" s="53" t="s">
        <v>67</v>
      </c>
      <c r="CH6" s="53" t="s">
        <v>68</v>
      </c>
      <c r="CI6" s="53" t="s">
        <v>69</v>
      </c>
      <c r="CJ6" s="53" t="s">
        <v>70</v>
      </c>
      <c r="CK6" s="53" t="s">
        <v>71</v>
      </c>
      <c r="CL6" s="109" t="s">
        <v>52</v>
      </c>
    </row>
    <row r="7" customFormat="false" ht="16.5" hidden="false" customHeight="true" outlineLevel="0" collapsed="false">
      <c r="A7" s="80" t="s">
        <v>23</v>
      </c>
      <c r="B7" s="57" t="n">
        <f aca="false">'[1]様式1-6'!B$45</f>
        <v>0</v>
      </c>
      <c r="C7" s="25" t="n">
        <f aca="false">'[1]様式1-6'!C$45</f>
        <v>0</v>
      </c>
      <c r="D7" s="25" t="n">
        <f aca="false">'[1]様式1-6'!F$45</f>
        <v>0</v>
      </c>
      <c r="E7" s="25" t="n">
        <f aca="false">'[1]様式1-6'!G$45</f>
        <v>1</v>
      </c>
      <c r="F7" s="25" t="n">
        <f aca="false">'[1]様式1-6'!H$45</f>
        <v>12</v>
      </c>
      <c r="G7" s="25" t="n">
        <f aca="false">'[1]様式1-6'!I$45</f>
        <v>67</v>
      </c>
      <c r="H7" s="25" t="n">
        <f aca="false">'[1]様式1-6'!J$45</f>
        <v>35</v>
      </c>
      <c r="I7" s="58" t="n">
        <f aca="false">SUM(B7:H7)</f>
        <v>115</v>
      </c>
      <c r="J7" s="80" t="s">
        <v>23</v>
      </c>
      <c r="K7" s="57" t="n">
        <f aca="false">'[1]様式1-6'!B$36</f>
        <v>0</v>
      </c>
      <c r="L7" s="25" t="n">
        <f aca="false">'[1]様式1-6'!C$36</f>
        <v>0</v>
      </c>
      <c r="M7" s="25" t="n">
        <f aca="false">'[1]様式1-6'!F$36</f>
        <v>0</v>
      </c>
      <c r="N7" s="25" t="n">
        <f aca="false">'[1]様式1-6'!G$36</f>
        <v>0</v>
      </c>
      <c r="O7" s="25" t="n">
        <f aca="false">'[1]様式1-6'!H$36</f>
        <v>5</v>
      </c>
      <c r="P7" s="25" t="n">
        <f aca="false">'[1]様式1-6'!I$36</f>
        <v>56</v>
      </c>
      <c r="Q7" s="25" t="n">
        <f aca="false">'[1]様式1-6'!J$36</f>
        <v>28</v>
      </c>
      <c r="R7" s="58" t="n">
        <f aca="false">SUM(K7:Q7)</f>
        <v>89</v>
      </c>
      <c r="S7" s="80" t="s">
        <v>23</v>
      </c>
      <c r="T7" s="57" t="n">
        <f aca="false">'[1]様式1-6'!B$37</f>
        <v>0</v>
      </c>
      <c r="U7" s="25" t="n">
        <f aca="false">'[1]様式1-6'!C$37</f>
        <v>0</v>
      </c>
      <c r="V7" s="25" t="n">
        <f aca="false">'[1]様式1-6'!F$37</f>
        <v>0</v>
      </c>
      <c r="W7" s="25" t="n">
        <f aca="false">'[1]様式1-6'!G$37</f>
        <v>0</v>
      </c>
      <c r="X7" s="25" t="n">
        <f aca="false">'[1]様式1-6'!H$37</f>
        <v>5</v>
      </c>
      <c r="Y7" s="25" t="n">
        <f aca="false">'[1]様式1-6'!I$37</f>
        <v>56</v>
      </c>
      <c r="Z7" s="25" t="n">
        <f aca="false">'[1]様式1-6'!J$37</f>
        <v>28</v>
      </c>
      <c r="AA7" s="58" t="n">
        <f aca="false">SUM(T7:Z7)</f>
        <v>89</v>
      </c>
      <c r="AB7" s="80" t="s">
        <v>23</v>
      </c>
      <c r="AC7" s="57" t="n">
        <f aca="false">'[1]様式1-6'!B$38</f>
        <v>0</v>
      </c>
      <c r="AD7" s="25" t="n">
        <f aca="false">'[1]様式1-6'!C$38</f>
        <v>0</v>
      </c>
      <c r="AE7" s="25" t="n">
        <f aca="false">'[1]様式1-6'!F$38</f>
        <v>0</v>
      </c>
      <c r="AF7" s="25" t="n">
        <f aca="false">'[1]様式1-6'!G$38</f>
        <v>0</v>
      </c>
      <c r="AG7" s="25" t="n">
        <f aca="false">'[1]様式1-6'!H$38</f>
        <v>0</v>
      </c>
      <c r="AH7" s="25" t="n">
        <f aca="false">'[1]様式1-6'!I$38</f>
        <v>0</v>
      </c>
      <c r="AI7" s="25" t="n">
        <f aca="false">'[1]様式1-6'!J$38</f>
        <v>0</v>
      </c>
      <c r="AJ7" s="58" t="n">
        <f aca="false">SUM(AC7:AI7)</f>
        <v>0</v>
      </c>
      <c r="AK7" s="80" t="s">
        <v>23</v>
      </c>
      <c r="AL7" s="57" t="n">
        <f aca="false">'[1]様式1-6'!B$39</f>
        <v>0</v>
      </c>
      <c r="AM7" s="25" t="n">
        <f aca="false">'[1]様式1-6'!C$39</f>
        <v>0</v>
      </c>
      <c r="AN7" s="25" t="n">
        <f aca="false">'[1]様式1-6'!F$39</f>
        <v>0</v>
      </c>
      <c r="AO7" s="25" t="n">
        <f aca="false">'[1]様式1-6'!G$39</f>
        <v>1</v>
      </c>
      <c r="AP7" s="25" t="n">
        <f aca="false">'[1]様式1-6'!H$39</f>
        <v>6</v>
      </c>
      <c r="AQ7" s="25" t="n">
        <f aca="false">'[1]様式1-6'!I$39</f>
        <v>9</v>
      </c>
      <c r="AR7" s="25" t="n">
        <f aca="false">'[1]様式1-6'!J$39</f>
        <v>3</v>
      </c>
      <c r="AS7" s="58" t="n">
        <f aca="false">SUM(AL7:AR7)</f>
        <v>19</v>
      </c>
      <c r="AT7" s="80" t="s">
        <v>23</v>
      </c>
      <c r="AU7" s="57" t="n">
        <f aca="false">'[1]様式1-6'!B$40</f>
        <v>0</v>
      </c>
      <c r="AV7" s="25" t="n">
        <f aca="false">'[1]様式1-6'!C$40</f>
        <v>0</v>
      </c>
      <c r="AW7" s="25" t="n">
        <f aca="false">'[1]様式1-6'!F$40</f>
        <v>0</v>
      </c>
      <c r="AX7" s="25" t="n">
        <f aca="false">'[1]様式1-6'!G$40</f>
        <v>1</v>
      </c>
      <c r="AY7" s="25" t="n">
        <f aca="false">'[1]様式1-6'!H$40</f>
        <v>6</v>
      </c>
      <c r="AZ7" s="25" t="n">
        <f aca="false">'[1]様式1-6'!I$40</f>
        <v>9</v>
      </c>
      <c r="BA7" s="25" t="n">
        <f aca="false">'[1]様式1-6'!J$40</f>
        <v>3</v>
      </c>
      <c r="BB7" s="58" t="n">
        <f aca="false">SUM(AU7:BA7)</f>
        <v>19</v>
      </c>
      <c r="BC7" s="80" t="s">
        <v>23</v>
      </c>
      <c r="BD7" s="57" t="n">
        <f aca="false">'[1]様式1-6'!B$41</f>
        <v>0</v>
      </c>
      <c r="BE7" s="25" t="n">
        <f aca="false">'[1]様式1-6'!C$41</f>
        <v>0</v>
      </c>
      <c r="BF7" s="25" t="n">
        <f aca="false">'[1]様式1-6'!F$41</f>
        <v>0</v>
      </c>
      <c r="BG7" s="25" t="n">
        <f aca="false">'[1]様式1-6'!G$41</f>
        <v>0</v>
      </c>
      <c r="BH7" s="25" t="n">
        <f aca="false">'[1]様式1-6'!H$41</f>
        <v>0</v>
      </c>
      <c r="BI7" s="25" t="n">
        <f aca="false">'[1]様式1-6'!I$41</f>
        <v>0</v>
      </c>
      <c r="BJ7" s="25" t="n">
        <f aca="false">'[1]様式1-6'!J$41</f>
        <v>0</v>
      </c>
      <c r="BK7" s="58" t="n">
        <f aca="false">SUM(BD7:BJ7)</f>
        <v>0</v>
      </c>
      <c r="BL7" s="80" t="s">
        <v>23</v>
      </c>
      <c r="BM7" s="57" t="n">
        <f aca="false">'[1]様式1-6'!B$42</f>
        <v>0</v>
      </c>
      <c r="BN7" s="25" t="n">
        <f aca="false">'[1]様式1-6'!C$42</f>
        <v>0</v>
      </c>
      <c r="BO7" s="25" t="n">
        <f aca="false">'[1]様式1-6'!F$42</f>
        <v>0</v>
      </c>
      <c r="BP7" s="25" t="n">
        <f aca="false">'[1]様式1-6'!G$42</f>
        <v>0</v>
      </c>
      <c r="BQ7" s="25" t="n">
        <f aca="false">'[1]様式1-6'!H$42</f>
        <v>1</v>
      </c>
      <c r="BR7" s="25" t="n">
        <f aca="false">'[1]様式1-6'!I$42</f>
        <v>2</v>
      </c>
      <c r="BS7" s="25" t="n">
        <f aca="false">'[1]様式1-6'!J$42</f>
        <v>4</v>
      </c>
      <c r="BT7" s="58" t="n">
        <f aca="false">SUM(BM7:BS7)</f>
        <v>7</v>
      </c>
      <c r="BU7" s="80" t="s">
        <v>23</v>
      </c>
      <c r="BV7" s="57" t="n">
        <f aca="false">'[1]様式1-6'!B$43</f>
        <v>0</v>
      </c>
      <c r="BW7" s="25" t="n">
        <f aca="false">'[1]様式1-6'!C$43</f>
        <v>0</v>
      </c>
      <c r="BX7" s="25" t="n">
        <f aca="false">'[1]様式1-6'!F$43</f>
        <v>0</v>
      </c>
      <c r="BY7" s="25" t="n">
        <f aca="false">'[1]様式1-6'!G$43</f>
        <v>0</v>
      </c>
      <c r="BZ7" s="25" t="n">
        <f aca="false">'[1]様式1-6'!H$43</f>
        <v>1</v>
      </c>
      <c r="CA7" s="25" t="n">
        <f aca="false">'[1]様式1-6'!I$43</f>
        <v>2</v>
      </c>
      <c r="CB7" s="25" t="n">
        <f aca="false">'[1]様式1-6'!J$43</f>
        <v>3</v>
      </c>
      <c r="CC7" s="58" t="n">
        <f aca="false">SUM(BV7:CB7)</f>
        <v>6</v>
      </c>
      <c r="CD7" s="80" t="s">
        <v>23</v>
      </c>
      <c r="CE7" s="57" t="n">
        <f aca="false">'[1]様式1-6'!B$44</f>
        <v>0</v>
      </c>
      <c r="CF7" s="25" t="n">
        <f aca="false">'[1]様式1-6'!C$44</f>
        <v>0</v>
      </c>
      <c r="CG7" s="25" t="n">
        <f aca="false">'[1]様式1-6'!F$44</f>
        <v>0</v>
      </c>
      <c r="CH7" s="25" t="n">
        <f aca="false">'[1]様式1-6'!G$44</f>
        <v>0</v>
      </c>
      <c r="CI7" s="25" t="n">
        <f aca="false">'[1]様式1-6'!H$44</f>
        <v>0</v>
      </c>
      <c r="CJ7" s="25" t="n">
        <f aca="false">'[1]様式1-6'!I$44</f>
        <v>0</v>
      </c>
      <c r="CK7" s="25" t="n">
        <f aca="false">'[1]様式1-6'!J$44</f>
        <v>1</v>
      </c>
      <c r="CL7" s="58" t="n">
        <f aca="false">SUM(CE7:CK7)</f>
        <v>1</v>
      </c>
    </row>
    <row r="8" customFormat="false" ht="16.5" hidden="false" customHeight="true" outlineLevel="0" collapsed="false">
      <c r="A8" s="80" t="s">
        <v>24</v>
      </c>
      <c r="B8" s="57" t="n">
        <f aca="false">'[2]様式1-6'!B$45</f>
        <v>0</v>
      </c>
      <c r="C8" s="25" t="n">
        <f aca="false">'[2]様式1-6'!C$45</f>
        <v>0</v>
      </c>
      <c r="D8" s="25" t="n">
        <f aca="false">'[2]様式1-6'!F$45</f>
        <v>1</v>
      </c>
      <c r="E8" s="25" t="n">
        <f aca="false">'[2]様式1-6'!G$45</f>
        <v>1</v>
      </c>
      <c r="F8" s="25" t="n">
        <f aca="false">'[2]様式1-6'!H$45</f>
        <v>5</v>
      </c>
      <c r="G8" s="25" t="n">
        <f aca="false">'[2]様式1-6'!I$45</f>
        <v>38</v>
      </c>
      <c r="H8" s="25" t="n">
        <f aca="false">'[2]様式1-6'!J$45</f>
        <v>24</v>
      </c>
      <c r="I8" s="58" t="n">
        <f aca="false">SUM(B8:H8)</f>
        <v>69</v>
      </c>
      <c r="J8" s="80" t="s">
        <v>24</v>
      </c>
      <c r="K8" s="57" t="n">
        <f aca="false">'[2]様式1-6'!B$36</f>
        <v>0</v>
      </c>
      <c r="L8" s="25" t="n">
        <f aca="false">'[2]様式1-6'!C$36</f>
        <v>0</v>
      </c>
      <c r="M8" s="25" t="n">
        <f aca="false">'[2]様式1-6'!F$36</f>
        <v>0</v>
      </c>
      <c r="N8" s="25" t="n">
        <f aca="false">'[2]様式1-6'!G$36</f>
        <v>1</v>
      </c>
      <c r="O8" s="25" t="n">
        <f aca="false">'[2]様式1-6'!H$36</f>
        <v>3</v>
      </c>
      <c r="P8" s="25" t="n">
        <f aca="false">'[2]様式1-6'!I$36</f>
        <v>32</v>
      </c>
      <c r="Q8" s="25" t="n">
        <f aca="false">'[2]様式1-6'!J$36</f>
        <v>19</v>
      </c>
      <c r="R8" s="58" t="n">
        <f aca="false">SUM(K8:Q8)</f>
        <v>55</v>
      </c>
      <c r="S8" s="80" t="s">
        <v>24</v>
      </c>
      <c r="T8" s="57" t="n">
        <f aca="false">'[2]様式1-6'!B$37</f>
        <v>0</v>
      </c>
      <c r="U8" s="25" t="n">
        <f aca="false">'[2]様式1-6'!C$37</f>
        <v>0</v>
      </c>
      <c r="V8" s="25" t="n">
        <f aca="false">'[2]様式1-6'!F$37</f>
        <v>0</v>
      </c>
      <c r="W8" s="25" t="n">
        <f aca="false">'[2]様式1-6'!G$37</f>
        <v>1</v>
      </c>
      <c r="X8" s="25" t="n">
        <f aca="false">'[2]様式1-6'!H$37</f>
        <v>3</v>
      </c>
      <c r="Y8" s="25" t="n">
        <f aca="false">'[2]様式1-6'!I$37</f>
        <v>32</v>
      </c>
      <c r="Z8" s="25" t="n">
        <f aca="false">'[2]様式1-6'!J$37</f>
        <v>19</v>
      </c>
      <c r="AA8" s="58" t="n">
        <f aca="false">SUM(T8:Z8)</f>
        <v>55</v>
      </c>
      <c r="AB8" s="80" t="s">
        <v>24</v>
      </c>
      <c r="AC8" s="57" t="n">
        <f aca="false">'[2]様式1-6'!B$38</f>
        <v>0</v>
      </c>
      <c r="AD8" s="25" t="n">
        <f aca="false">'[2]様式1-6'!C$38</f>
        <v>0</v>
      </c>
      <c r="AE8" s="25" t="n">
        <f aca="false">'[2]様式1-6'!F$38</f>
        <v>0</v>
      </c>
      <c r="AF8" s="25" t="n">
        <f aca="false">'[2]様式1-6'!G$38</f>
        <v>0</v>
      </c>
      <c r="AG8" s="25" t="n">
        <f aca="false">'[2]様式1-6'!H$38</f>
        <v>0</v>
      </c>
      <c r="AH8" s="25" t="n">
        <f aca="false">'[2]様式1-6'!I$38</f>
        <v>0</v>
      </c>
      <c r="AI8" s="25" t="n">
        <f aca="false">'[2]様式1-6'!J$38</f>
        <v>0</v>
      </c>
      <c r="AJ8" s="58" t="n">
        <f aca="false">SUM(AC8:AI8)</f>
        <v>0</v>
      </c>
      <c r="AK8" s="80" t="s">
        <v>24</v>
      </c>
      <c r="AL8" s="57" t="n">
        <f aca="false">'[2]様式1-6'!B$39</f>
        <v>0</v>
      </c>
      <c r="AM8" s="25" t="n">
        <f aca="false">'[2]様式1-6'!C$39</f>
        <v>0</v>
      </c>
      <c r="AN8" s="25" t="n">
        <f aca="false">'[2]様式1-6'!F$39</f>
        <v>1</v>
      </c>
      <c r="AO8" s="25" t="n">
        <f aca="false">'[2]様式1-6'!G$39</f>
        <v>0</v>
      </c>
      <c r="AP8" s="25" t="n">
        <f aca="false">'[2]様式1-6'!H$39</f>
        <v>2</v>
      </c>
      <c r="AQ8" s="25" t="n">
        <f aca="false">'[2]様式1-6'!I$39</f>
        <v>5</v>
      </c>
      <c r="AR8" s="25" t="n">
        <f aca="false">'[2]様式1-6'!J$39</f>
        <v>3</v>
      </c>
      <c r="AS8" s="58" t="n">
        <f aca="false">SUM(AL8:AR8)</f>
        <v>11</v>
      </c>
      <c r="AT8" s="80" t="s">
        <v>24</v>
      </c>
      <c r="AU8" s="57" t="n">
        <f aca="false">'[2]様式1-6'!B$40</f>
        <v>0</v>
      </c>
      <c r="AV8" s="25" t="n">
        <f aca="false">'[2]様式1-6'!C$40</f>
        <v>0</v>
      </c>
      <c r="AW8" s="25" t="n">
        <f aca="false">'[2]様式1-6'!F$40</f>
        <v>1</v>
      </c>
      <c r="AX8" s="25" t="n">
        <f aca="false">'[2]様式1-6'!G$40</f>
        <v>0</v>
      </c>
      <c r="AY8" s="25" t="n">
        <f aca="false">'[2]様式1-6'!H$40</f>
        <v>2</v>
      </c>
      <c r="AZ8" s="25" t="n">
        <f aca="false">'[2]様式1-6'!I$40</f>
        <v>5</v>
      </c>
      <c r="BA8" s="25" t="n">
        <f aca="false">'[2]様式1-6'!J$40</f>
        <v>3</v>
      </c>
      <c r="BB8" s="58" t="n">
        <f aca="false">SUM(AU8:BA8)</f>
        <v>11</v>
      </c>
      <c r="BC8" s="80" t="s">
        <v>24</v>
      </c>
      <c r="BD8" s="57" t="n">
        <f aca="false">'[2]様式1-6'!B$41</f>
        <v>0</v>
      </c>
      <c r="BE8" s="25" t="n">
        <f aca="false">'[2]様式1-6'!C$41</f>
        <v>0</v>
      </c>
      <c r="BF8" s="25" t="n">
        <f aca="false">'[2]様式1-6'!F$41</f>
        <v>0</v>
      </c>
      <c r="BG8" s="25" t="n">
        <f aca="false">'[2]様式1-6'!G$41</f>
        <v>0</v>
      </c>
      <c r="BH8" s="25" t="n">
        <f aca="false">'[2]様式1-6'!H$41</f>
        <v>0</v>
      </c>
      <c r="BI8" s="25" t="n">
        <f aca="false">'[2]様式1-6'!I$41</f>
        <v>0</v>
      </c>
      <c r="BJ8" s="25" t="n">
        <f aca="false">'[2]様式1-6'!J$41</f>
        <v>0</v>
      </c>
      <c r="BK8" s="58" t="n">
        <f aca="false">SUM(BD8:BJ8)</f>
        <v>0</v>
      </c>
      <c r="BL8" s="80" t="s">
        <v>24</v>
      </c>
      <c r="BM8" s="57" t="n">
        <f aca="false">'[2]様式1-6'!B$42</f>
        <v>0</v>
      </c>
      <c r="BN8" s="25" t="n">
        <f aca="false">'[2]様式1-6'!C$42</f>
        <v>0</v>
      </c>
      <c r="BO8" s="25" t="n">
        <f aca="false">'[2]様式1-6'!F$42</f>
        <v>0</v>
      </c>
      <c r="BP8" s="25" t="n">
        <f aca="false">'[2]様式1-6'!G$42</f>
        <v>0</v>
      </c>
      <c r="BQ8" s="25" t="n">
        <f aca="false">'[2]様式1-6'!H$42</f>
        <v>0</v>
      </c>
      <c r="BR8" s="25" t="n">
        <f aca="false">'[2]様式1-6'!I$42</f>
        <v>1</v>
      </c>
      <c r="BS8" s="25" t="n">
        <f aca="false">'[2]様式1-6'!J$42</f>
        <v>2</v>
      </c>
      <c r="BT8" s="58" t="n">
        <f aca="false">SUM(BM8:BS8)</f>
        <v>3</v>
      </c>
      <c r="BU8" s="80" t="s">
        <v>24</v>
      </c>
      <c r="BV8" s="57" t="n">
        <f aca="false">'[2]様式1-6'!B$43</f>
        <v>0</v>
      </c>
      <c r="BW8" s="25" t="n">
        <f aca="false">'[2]様式1-6'!C$43</f>
        <v>0</v>
      </c>
      <c r="BX8" s="25" t="n">
        <f aca="false">'[2]様式1-6'!F$43</f>
        <v>0</v>
      </c>
      <c r="BY8" s="25" t="n">
        <f aca="false">'[2]様式1-6'!G$43</f>
        <v>0</v>
      </c>
      <c r="BZ8" s="25" t="n">
        <f aca="false">'[2]様式1-6'!H$43</f>
        <v>0</v>
      </c>
      <c r="CA8" s="25" t="n">
        <f aca="false">'[2]様式1-6'!I$43</f>
        <v>1</v>
      </c>
      <c r="CB8" s="25" t="n">
        <f aca="false">'[2]様式1-6'!J$43</f>
        <v>2</v>
      </c>
      <c r="CC8" s="58" t="n">
        <f aca="false">SUM(BV8:CB8)</f>
        <v>3</v>
      </c>
      <c r="CD8" s="80" t="s">
        <v>24</v>
      </c>
      <c r="CE8" s="57" t="n">
        <f aca="false">'[2]様式1-6'!B$44</f>
        <v>0</v>
      </c>
      <c r="CF8" s="25" t="n">
        <f aca="false">'[2]様式1-6'!C$44</f>
        <v>0</v>
      </c>
      <c r="CG8" s="25" t="n">
        <f aca="false">'[2]様式1-6'!F$44</f>
        <v>0</v>
      </c>
      <c r="CH8" s="25" t="n">
        <f aca="false">'[2]様式1-6'!G$44</f>
        <v>0</v>
      </c>
      <c r="CI8" s="25" t="n">
        <f aca="false">'[2]様式1-6'!H$44</f>
        <v>0</v>
      </c>
      <c r="CJ8" s="25" t="n">
        <f aca="false">'[2]様式1-6'!I$44</f>
        <v>0</v>
      </c>
      <c r="CK8" s="25" t="n">
        <f aca="false">'[2]様式1-6'!J$44</f>
        <v>0</v>
      </c>
      <c r="CL8" s="58" t="n">
        <f aca="false">SUM(CE8:CK8)</f>
        <v>0</v>
      </c>
    </row>
    <row r="9" customFormat="false" ht="16.5" hidden="false" customHeight="true" outlineLevel="0" collapsed="false">
      <c r="A9" s="80" t="s">
        <v>25</v>
      </c>
      <c r="B9" s="57" t="n">
        <f aca="false">'[3]様式1-6'!B$45</f>
        <v>0</v>
      </c>
      <c r="C9" s="25" t="n">
        <f aca="false">'[3]様式1-6'!C$45</f>
        <v>0</v>
      </c>
      <c r="D9" s="25" t="n">
        <f aca="false">'[3]様式1-6'!F$45</f>
        <v>0</v>
      </c>
      <c r="E9" s="25" t="n">
        <f aca="false">'[3]様式1-6'!G$45</f>
        <v>2</v>
      </c>
      <c r="F9" s="25" t="n">
        <f aca="false">'[3]様式1-6'!H$45</f>
        <v>4</v>
      </c>
      <c r="G9" s="25" t="n">
        <f aca="false">'[3]様式1-6'!I$45</f>
        <v>17</v>
      </c>
      <c r="H9" s="25" t="n">
        <f aca="false">'[3]様式1-6'!J$45</f>
        <v>4</v>
      </c>
      <c r="I9" s="58" t="n">
        <f aca="false">SUM(B9:H9)</f>
        <v>27</v>
      </c>
      <c r="J9" s="80" t="s">
        <v>25</v>
      </c>
      <c r="K9" s="57" t="n">
        <f aca="false">'[3]様式1-6'!B$36</f>
        <v>0</v>
      </c>
      <c r="L9" s="25" t="n">
        <f aca="false">'[3]様式1-6'!C$36</f>
        <v>0</v>
      </c>
      <c r="M9" s="25" t="n">
        <f aca="false">'[3]様式1-6'!F$36</f>
        <v>0</v>
      </c>
      <c r="N9" s="25" t="n">
        <f aca="false">'[3]様式1-6'!G$36</f>
        <v>0</v>
      </c>
      <c r="O9" s="25" t="n">
        <f aca="false">'[3]様式1-6'!H$36</f>
        <v>3</v>
      </c>
      <c r="P9" s="25" t="n">
        <f aca="false">'[3]様式1-6'!I$36</f>
        <v>11</v>
      </c>
      <c r="Q9" s="25" t="n">
        <f aca="false">'[3]様式1-6'!J$36</f>
        <v>4</v>
      </c>
      <c r="R9" s="58" t="n">
        <f aca="false">SUM(K9:Q9)</f>
        <v>18</v>
      </c>
      <c r="S9" s="80" t="s">
        <v>25</v>
      </c>
      <c r="T9" s="57" t="n">
        <f aca="false">'[3]様式1-6'!B$37</f>
        <v>0</v>
      </c>
      <c r="U9" s="25" t="n">
        <f aca="false">'[3]様式1-6'!C$37</f>
        <v>0</v>
      </c>
      <c r="V9" s="25" t="n">
        <f aca="false">'[3]様式1-6'!F$37</f>
        <v>0</v>
      </c>
      <c r="W9" s="25" t="n">
        <f aca="false">'[3]様式1-6'!G$37</f>
        <v>0</v>
      </c>
      <c r="X9" s="25" t="n">
        <f aca="false">'[3]様式1-6'!H$37</f>
        <v>3</v>
      </c>
      <c r="Y9" s="25" t="n">
        <f aca="false">'[3]様式1-6'!I$37</f>
        <v>11</v>
      </c>
      <c r="Z9" s="25" t="n">
        <f aca="false">'[3]様式1-6'!J$37</f>
        <v>4</v>
      </c>
      <c r="AA9" s="58" t="n">
        <f aca="false">SUM(T9:Z9)</f>
        <v>18</v>
      </c>
      <c r="AB9" s="80" t="s">
        <v>25</v>
      </c>
      <c r="AC9" s="57" t="n">
        <f aca="false">'[3]様式1-6'!B$38</f>
        <v>0</v>
      </c>
      <c r="AD9" s="25" t="n">
        <f aca="false">'[3]様式1-6'!C$38</f>
        <v>0</v>
      </c>
      <c r="AE9" s="25" t="n">
        <f aca="false">'[3]様式1-6'!F$38</f>
        <v>0</v>
      </c>
      <c r="AF9" s="25" t="n">
        <f aca="false">'[3]様式1-6'!G$38</f>
        <v>0</v>
      </c>
      <c r="AG9" s="25" t="n">
        <f aca="false">'[3]様式1-6'!H$38</f>
        <v>0</v>
      </c>
      <c r="AH9" s="25" t="n">
        <f aca="false">'[3]様式1-6'!I$38</f>
        <v>0</v>
      </c>
      <c r="AI9" s="25" t="n">
        <f aca="false">'[3]様式1-6'!J$38</f>
        <v>0</v>
      </c>
      <c r="AJ9" s="58" t="n">
        <f aca="false">SUM(AC9:AI9)</f>
        <v>0</v>
      </c>
      <c r="AK9" s="80" t="s">
        <v>25</v>
      </c>
      <c r="AL9" s="57" t="n">
        <f aca="false">'[3]様式1-6'!B$39</f>
        <v>0</v>
      </c>
      <c r="AM9" s="25" t="n">
        <f aca="false">'[3]様式1-6'!C$39</f>
        <v>0</v>
      </c>
      <c r="AN9" s="25" t="n">
        <f aca="false">'[3]様式1-6'!F$39</f>
        <v>0</v>
      </c>
      <c r="AO9" s="25" t="n">
        <f aca="false">'[3]様式1-6'!G$39</f>
        <v>2</v>
      </c>
      <c r="AP9" s="25" t="n">
        <f aca="false">'[3]様式1-6'!H$39</f>
        <v>1</v>
      </c>
      <c r="AQ9" s="25" t="n">
        <f aca="false">'[3]様式1-6'!I$39</f>
        <v>4</v>
      </c>
      <c r="AR9" s="25" t="n">
        <f aca="false">'[3]様式1-6'!J$39</f>
        <v>0</v>
      </c>
      <c r="AS9" s="58" t="n">
        <f aca="false">SUM(AL9:AR9)</f>
        <v>7</v>
      </c>
      <c r="AT9" s="80" t="s">
        <v>25</v>
      </c>
      <c r="AU9" s="57" t="n">
        <f aca="false">'[3]様式1-6'!B$40</f>
        <v>0</v>
      </c>
      <c r="AV9" s="25" t="n">
        <f aca="false">'[3]様式1-6'!C$40</f>
        <v>0</v>
      </c>
      <c r="AW9" s="25" t="n">
        <f aca="false">'[3]様式1-6'!F$40</f>
        <v>0</v>
      </c>
      <c r="AX9" s="25" t="n">
        <f aca="false">'[3]様式1-6'!G$40</f>
        <v>2</v>
      </c>
      <c r="AY9" s="25" t="n">
        <f aca="false">'[3]様式1-6'!H$40</f>
        <v>1</v>
      </c>
      <c r="AZ9" s="25" t="n">
        <f aca="false">'[3]様式1-6'!I$40</f>
        <v>4</v>
      </c>
      <c r="BA9" s="25" t="n">
        <f aca="false">'[3]様式1-6'!J$40</f>
        <v>0</v>
      </c>
      <c r="BB9" s="58" t="n">
        <f aca="false">SUM(AU9:BA9)</f>
        <v>7</v>
      </c>
      <c r="BC9" s="80" t="s">
        <v>25</v>
      </c>
      <c r="BD9" s="57" t="n">
        <f aca="false">'[3]様式1-6'!B$41</f>
        <v>0</v>
      </c>
      <c r="BE9" s="25" t="n">
        <f aca="false">'[3]様式1-6'!C$41</f>
        <v>0</v>
      </c>
      <c r="BF9" s="25" t="n">
        <f aca="false">'[3]様式1-6'!F$41</f>
        <v>0</v>
      </c>
      <c r="BG9" s="25" t="n">
        <f aca="false">'[3]様式1-6'!G$41</f>
        <v>0</v>
      </c>
      <c r="BH9" s="25" t="n">
        <f aca="false">'[3]様式1-6'!H$41</f>
        <v>0</v>
      </c>
      <c r="BI9" s="25" t="n">
        <f aca="false">'[3]様式1-6'!I$41</f>
        <v>0</v>
      </c>
      <c r="BJ9" s="25" t="n">
        <f aca="false">'[3]様式1-6'!J$41</f>
        <v>0</v>
      </c>
      <c r="BK9" s="58" t="n">
        <f aca="false">SUM(BD9:BJ9)</f>
        <v>0</v>
      </c>
      <c r="BL9" s="80" t="s">
        <v>25</v>
      </c>
      <c r="BM9" s="57" t="n">
        <f aca="false">'[3]様式1-6'!B$42</f>
        <v>0</v>
      </c>
      <c r="BN9" s="25" t="n">
        <f aca="false">'[3]様式1-6'!C$42</f>
        <v>0</v>
      </c>
      <c r="BO9" s="25" t="n">
        <f aca="false">'[3]様式1-6'!F$42</f>
        <v>0</v>
      </c>
      <c r="BP9" s="25" t="n">
        <f aca="false">'[3]様式1-6'!G$42</f>
        <v>0</v>
      </c>
      <c r="BQ9" s="25" t="n">
        <f aca="false">'[3]様式1-6'!H$42</f>
        <v>0</v>
      </c>
      <c r="BR9" s="25" t="n">
        <f aca="false">'[3]様式1-6'!I$42</f>
        <v>2</v>
      </c>
      <c r="BS9" s="25" t="n">
        <f aca="false">'[3]様式1-6'!J$42</f>
        <v>0</v>
      </c>
      <c r="BT9" s="58" t="n">
        <f aca="false">SUM(BM9:BS9)</f>
        <v>2</v>
      </c>
      <c r="BU9" s="80" t="s">
        <v>25</v>
      </c>
      <c r="BV9" s="57" t="n">
        <f aca="false">'[3]様式1-6'!B$43</f>
        <v>0</v>
      </c>
      <c r="BW9" s="25" t="n">
        <f aca="false">'[3]様式1-6'!C$43</f>
        <v>0</v>
      </c>
      <c r="BX9" s="25" t="n">
        <f aca="false">'[3]様式1-6'!F$43</f>
        <v>0</v>
      </c>
      <c r="BY9" s="25" t="n">
        <f aca="false">'[3]様式1-6'!G$43</f>
        <v>0</v>
      </c>
      <c r="BZ9" s="25" t="n">
        <f aca="false">'[3]様式1-6'!H$43</f>
        <v>0</v>
      </c>
      <c r="CA9" s="25" t="n">
        <f aca="false">'[3]様式1-6'!I$43</f>
        <v>2</v>
      </c>
      <c r="CB9" s="25" t="n">
        <f aca="false">'[3]様式1-6'!J$43</f>
        <v>0</v>
      </c>
      <c r="CC9" s="58" t="n">
        <f aca="false">SUM(BV9:CB9)</f>
        <v>2</v>
      </c>
      <c r="CD9" s="80" t="s">
        <v>25</v>
      </c>
      <c r="CE9" s="57" t="n">
        <f aca="false">'[3]様式1-6'!B$44</f>
        <v>0</v>
      </c>
      <c r="CF9" s="25" t="n">
        <f aca="false">'[3]様式1-6'!C$44</f>
        <v>0</v>
      </c>
      <c r="CG9" s="25" t="n">
        <f aca="false">'[3]様式1-6'!F$44</f>
        <v>0</v>
      </c>
      <c r="CH9" s="25" t="n">
        <f aca="false">'[3]様式1-6'!G$44</f>
        <v>0</v>
      </c>
      <c r="CI9" s="25" t="n">
        <f aca="false">'[3]様式1-6'!H$44</f>
        <v>0</v>
      </c>
      <c r="CJ9" s="25" t="n">
        <f aca="false">'[3]様式1-6'!I$44</f>
        <v>0</v>
      </c>
      <c r="CK9" s="25" t="n">
        <f aca="false">'[3]様式1-6'!J$44</f>
        <v>0</v>
      </c>
      <c r="CL9" s="58" t="n">
        <f aca="false">SUM(CE9:CK9)</f>
        <v>0</v>
      </c>
    </row>
    <row r="10" customFormat="false" ht="16.5" hidden="false" customHeight="true" outlineLevel="0" collapsed="false">
      <c r="A10" s="80" t="s">
        <v>26</v>
      </c>
      <c r="B10" s="57" t="n">
        <f aca="false">'[4]様式1-6'!B$45</f>
        <v>0</v>
      </c>
      <c r="C10" s="25" t="n">
        <f aca="false">'[4]様式1-6'!C$45</f>
        <v>0</v>
      </c>
      <c r="D10" s="25" t="n">
        <f aca="false">'[4]様式1-6'!F$45</f>
        <v>4</v>
      </c>
      <c r="E10" s="25" t="n">
        <f aca="false">'[4]様式1-6'!G$45</f>
        <v>7</v>
      </c>
      <c r="F10" s="25" t="n">
        <f aca="false">'[4]様式1-6'!H$45</f>
        <v>28</v>
      </c>
      <c r="G10" s="25" t="n">
        <f aca="false">'[4]様式1-6'!I$45</f>
        <v>72</v>
      </c>
      <c r="H10" s="25" t="n">
        <f aca="false">'[4]様式1-6'!J$45</f>
        <v>53</v>
      </c>
      <c r="I10" s="58" t="n">
        <f aca="false">SUM(B10:H10)</f>
        <v>164</v>
      </c>
      <c r="J10" s="80" t="s">
        <v>26</v>
      </c>
      <c r="K10" s="57" t="n">
        <f aca="false">'[4]様式1-6'!B$36</f>
        <v>0</v>
      </c>
      <c r="L10" s="25" t="n">
        <f aca="false">'[4]様式1-6'!C$36</f>
        <v>0</v>
      </c>
      <c r="M10" s="25" t="n">
        <f aca="false">'[4]様式1-6'!F$36</f>
        <v>0</v>
      </c>
      <c r="N10" s="25" t="n">
        <f aca="false">'[4]様式1-6'!G$36</f>
        <v>0</v>
      </c>
      <c r="O10" s="25" t="n">
        <f aca="false">'[4]様式1-6'!H$36</f>
        <v>14</v>
      </c>
      <c r="P10" s="25" t="n">
        <f aca="false">'[4]様式1-6'!I$36</f>
        <v>27</v>
      </c>
      <c r="Q10" s="25" t="n">
        <f aca="false">'[4]様式1-6'!J$36</f>
        <v>23</v>
      </c>
      <c r="R10" s="58" t="n">
        <f aca="false">SUM(K10:Q10)</f>
        <v>64</v>
      </c>
      <c r="S10" s="80" t="s">
        <v>26</v>
      </c>
      <c r="T10" s="57" t="n">
        <f aca="false">'[4]様式1-6'!B$37</f>
        <v>0</v>
      </c>
      <c r="U10" s="25" t="n">
        <f aca="false">'[4]様式1-6'!C$37</f>
        <v>0</v>
      </c>
      <c r="V10" s="25" t="n">
        <f aca="false">'[4]様式1-6'!F$37</f>
        <v>0</v>
      </c>
      <c r="W10" s="25" t="n">
        <f aca="false">'[4]様式1-6'!G$37</f>
        <v>0</v>
      </c>
      <c r="X10" s="25" t="n">
        <f aca="false">'[4]様式1-6'!H$37</f>
        <v>14</v>
      </c>
      <c r="Y10" s="25" t="n">
        <f aca="false">'[4]様式1-6'!I$37</f>
        <v>27</v>
      </c>
      <c r="Z10" s="25" t="n">
        <f aca="false">'[4]様式1-6'!J$37</f>
        <v>23</v>
      </c>
      <c r="AA10" s="58" t="n">
        <f aca="false">SUM(T10:Z10)</f>
        <v>64</v>
      </c>
      <c r="AB10" s="80" t="s">
        <v>26</v>
      </c>
      <c r="AC10" s="57" t="n">
        <f aca="false">'[4]様式1-6'!B$38</f>
        <v>0</v>
      </c>
      <c r="AD10" s="25" t="n">
        <f aca="false">'[4]様式1-6'!C$38</f>
        <v>0</v>
      </c>
      <c r="AE10" s="25" t="n">
        <f aca="false">'[4]様式1-6'!F$38</f>
        <v>0</v>
      </c>
      <c r="AF10" s="25" t="n">
        <f aca="false">'[4]様式1-6'!G$38</f>
        <v>0</v>
      </c>
      <c r="AG10" s="25" t="n">
        <f aca="false">'[4]様式1-6'!H$38</f>
        <v>0</v>
      </c>
      <c r="AH10" s="25" t="n">
        <f aca="false">'[4]様式1-6'!I$38</f>
        <v>0</v>
      </c>
      <c r="AI10" s="25" t="n">
        <f aca="false">'[4]様式1-6'!J$38</f>
        <v>0</v>
      </c>
      <c r="AJ10" s="58" t="n">
        <f aca="false">SUM(AC10:AI10)</f>
        <v>0</v>
      </c>
      <c r="AK10" s="80" t="s">
        <v>26</v>
      </c>
      <c r="AL10" s="57" t="n">
        <f aca="false">'[4]様式1-6'!B$39</f>
        <v>0</v>
      </c>
      <c r="AM10" s="25" t="n">
        <f aca="false">'[4]様式1-6'!C$39</f>
        <v>0</v>
      </c>
      <c r="AN10" s="25" t="n">
        <f aca="false">'[4]様式1-6'!F$39</f>
        <v>4</v>
      </c>
      <c r="AO10" s="25" t="n">
        <f aca="false">'[4]様式1-6'!G$39</f>
        <v>5</v>
      </c>
      <c r="AP10" s="25" t="n">
        <f aca="false">'[4]様式1-6'!H$39</f>
        <v>11</v>
      </c>
      <c r="AQ10" s="25" t="n">
        <f aca="false">'[4]様式1-6'!I$39</f>
        <v>35</v>
      </c>
      <c r="AR10" s="25" t="n">
        <f aca="false">'[4]様式1-6'!J$39</f>
        <v>20</v>
      </c>
      <c r="AS10" s="58" t="n">
        <f aca="false">SUM(AL10:AR10)</f>
        <v>75</v>
      </c>
      <c r="AT10" s="80" t="s">
        <v>26</v>
      </c>
      <c r="AU10" s="57" t="n">
        <f aca="false">'[4]様式1-6'!B$40</f>
        <v>0</v>
      </c>
      <c r="AV10" s="25" t="n">
        <f aca="false">'[4]様式1-6'!C$40</f>
        <v>0</v>
      </c>
      <c r="AW10" s="25" t="n">
        <f aca="false">'[4]様式1-6'!F$40</f>
        <v>4</v>
      </c>
      <c r="AX10" s="25" t="n">
        <f aca="false">'[4]様式1-6'!G$40</f>
        <v>5</v>
      </c>
      <c r="AY10" s="25" t="n">
        <f aca="false">'[4]様式1-6'!H$40</f>
        <v>11</v>
      </c>
      <c r="AZ10" s="25" t="n">
        <f aca="false">'[4]様式1-6'!I$40</f>
        <v>35</v>
      </c>
      <c r="BA10" s="25" t="n">
        <f aca="false">'[4]様式1-6'!J$40</f>
        <v>20</v>
      </c>
      <c r="BB10" s="58" t="n">
        <f aca="false">SUM(AU10:BA10)</f>
        <v>75</v>
      </c>
      <c r="BC10" s="80" t="s">
        <v>26</v>
      </c>
      <c r="BD10" s="57" t="n">
        <f aca="false">'[4]様式1-6'!B$41</f>
        <v>0</v>
      </c>
      <c r="BE10" s="25" t="n">
        <f aca="false">'[4]様式1-6'!C$41</f>
        <v>0</v>
      </c>
      <c r="BF10" s="25" t="n">
        <f aca="false">'[4]様式1-6'!F$41</f>
        <v>0</v>
      </c>
      <c r="BG10" s="25" t="n">
        <f aca="false">'[4]様式1-6'!G$41</f>
        <v>0</v>
      </c>
      <c r="BH10" s="25" t="n">
        <f aca="false">'[4]様式1-6'!H$41</f>
        <v>0</v>
      </c>
      <c r="BI10" s="25" t="n">
        <f aca="false">'[4]様式1-6'!I$41</f>
        <v>0</v>
      </c>
      <c r="BJ10" s="25" t="n">
        <f aca="false">'[4]様式1-6'!J$41</f>
        <v>0</v>
      </c>
      <c r="BK10" s="58" t="n">
        <f aca="false">SUM(BD10:BJ10)</f>
        <v>0</v>
      </c>
      <c r="BL10" s="80" t="s">
        <v>26</v>
      </c>
      <c r="BM10" s="57" t="n">
        <f aca="false">'[4]様式1-6'!B$42</f>
        <v>0</v>
      </c>
      <c r="BN10" s="25" t="n">
        <f aca="false">'[4]様式1-6'!C$42</f>
        <v>0</v>
      </c>
      <c r="BO10" s="25" t="n">
        <f aca="false">'[4]様式1-6'!F$42</f>
        <v>0</v>
      </c>
      <c r="BP10" s="25" t="n">
        <f aca="false">'[4]様式1-6'!G$42</f>
        <v>2</v>
      </c>
      <c r="BQ10" s="25" t="n">
        <f aca="false">'[4]様式1-6'!H$42</f>
        <v>3</v>
      </c>
      <c r="BR10" s="25" t="n">
        <f aca="false">'[4]様式1-6'!I$42</f>
        <v>10</v>
      </c>
      <c r="BS10" s="25" t="n">
        <f aca="false">'[4]様式1-6'!J$42</f>
        <v>10</v>
      </c>
      <c r="BT10" s="58" t="n">
        <f aca="false">SUM(BM10:BS10)</f>
        <v>25</v>
      </c>
      <c r="BU10" s="80" t="s">
        <v>26</v>
      </c>
      <c r="BV10" s="57" t="n">
        <f aca="false">'[4]様式1-6'!B$43</f>
        <v>0</v>
      </c>
      <c r="BW10" s="25" t="n">
        <f aca="false">'[4]様式1-6'!C$43</f>
        <v>0</v>
      </c>
      <c r="BX10" s="25" t="n">
        <f aca="false">'[4]様式1-6'!F$43</f>
        <v>0</v>
      </c>
      <c r="BY10" s="25" t="n">
        <f aca="false">'[4]様式1-6'!G$43</f>
        <v>2</v>
      </c>
      <c r="BZ10" s="25" t="n">
        <f aca="false">'[4]様式1-6'!H$43</f>
        <v>3</v>
      </c>
      <c r="CA10" s="25" t="n">
        <f aca="false">'[4]様式1-6'!I$43</f>
        <v>10</v>
      </c>
      <c r="CB10" s="25" t="n">
        <f aca="false">'[4]様式1-6'!J$43</f>
        <v>10</v>
      </c>
      <c r="CC10" s="58" t="n">
        <f aca="false">SUM(BV10:CB10)</f>
        <v>25</v>
      </c>
      <c r="CD10" s="80" t="s">
        <v>26</v>
      </c>
      <c r="CE10" s="57" t="n">
        <f aca="false">'[4]様式1-6'!B$44</f>
        <v>0</v>
      </c>
      <c r="CF10" s="25" t="n">
        <f aca="false">'[4]様式1-6'!C$44</f>
        <v>0</v>
      </c>
      <c r="CG10" s="25" t="n">
        <f aca="false">'[4]様式1-6'!F$44</f>
        <v>0</v>
      </c>
      <c r="CH10" s="25" t="n">
        <f aca="false">'[4]様式1-6'!G$44</f>
        <v>0</v>
      </c>
      <c r="CI10" s="25" t="n">
        <f aca="false">'[4]様式1-6'!H$44</f>
        <v>0</v>
      </c>
      <c r="CJ10" s="25" t="n">
        <f aca="false">'[4]様式1-6'!I$44</f>
        <v>0</v>
      </c>
      <c r="CK10" s="25" t="n">
        <f aca="false">'[4]様式1-6'!J$44</f>
        <v>0</v>
      </c>
      <c r="CL10" s="58" t="n">
        <f aca="false">SUM(CE10:CK10)</f>
        <v>0</v>
      </c>
    </row>
    <row r="11" customFormat="false" ht="16.5" hidden="false" customHeight="true" outlineLevel="0" collapsed="false">
      <c r="A11" s="80" t="s">
        <v>27</v>
      </c>
      <c r="B11" s="57" t="n">
        <f aca="false">'[5]様式1-6'!B$45</f>
        <v>0</v>
      </c>
      <c r="C11" s="25" t="n">
        <f aca="false">'[5]様式1-6'!C$45</f>
        <v>0</v>
      </c>
      <c r="D11" s="25" t="n">
        <f aca="false">'[5]様式1-6'!F$45</f>
        <v>6</v>
      </c>
      <c r="E11" s="25" t="n">
        <f aca="false">'[5]様式1-6'!G$45</f>
        <v>14</v>
      </c>
      <c r="F11" s="25" t="n">
        <f aca="false">'[5]様式1-6'!H$45</f>
        <v>48</v>
      </c>
      <c r="G11" s="25" t="n">
        <f aca="false">'[5]様式1-6'!I$45</f>
        <v>93</v>
      </c>
      <c r="H11" s="25" t="n">
        <f aca="false">'[5]様式1-6'!J$45</f>
        <v>42</v>
      </c>
      <c r="I11" s="58" t="n">
        <f aca="false">SUM(B11:H11)</f>
        <v>203</v>
      </c>
      <c r="J11" s="80" t="s">
        <v>27</v>
      </c>
      <c r="K11" s="57" t="n">
        <f aca="false">'[5]様式1-6'!B$36</f>
        <v>0</v>
      </c>
      <c r="L11" s="25" t="n">
        <f aca="false">'[5]様式1-6'!C$36</f>
        <v>0</v>
      </c>
      <c r="M11" s="25" t="n">
        <f aca="false">'[5]様式1-6'!F$36</f>
        <v>0</v>
      </c>
      <c r="N11" s="25" t="n">
        <f aca="false">'[5]様式1-6'!G$36</f>
        <v>2</v>
      </c>
      <c r="O11" s="25" t="n">
        <f aca="false">'[5]様式1-6'!H$36</f>
        <v>25</v>
      </c>
      <c r="P11" s="25" t="n">
        <f aca="false">'[5]様式1-6'!I$36</f>
        <v>52</v>
      </c>
      <c r="Q11" s="25" t="n">
        <f aca="false">'[5]様式1-6'!J$36</f>
        <v>28</v>
      </c>
      <c r="R11" s="58" t="n">
        <f aca="false">SUM(K11:Q11)</f>
        <v>107</v>
      </c>
      <c r="S11" s="80" t="s">
        <v>27</v>
      </c>
      <c r="T11" s="57" t="n">
        <f aca="false">'[5]様式1-6'!B$37</f>
        <v>0</v>
      </c>
      <c r="U11" s="25" t="n">
        <f aca="false">'[5]様式1-6'!C$37</f>
        <v>0</v>
      </c>
      <c r="V11" s="25" t="n">
        <f aca="false">'[5]様式1-6'!F$37</f>
        <v>0</v>
      </c>
      <c r="W11" s="25" t="n">
        <f aca="false">'[5]様式1-6'!G$37</f>
        <v>2</v>
      </c>
      <c r="X11" s="25" t="n">
        <f aca="false">'[5]様式1-6'!H$37</f>
        <v>25</v>
      </c>
      <c r="Y11" s="25" t="n">
        <f aca="false">'[5]様式1-6'!I$37</f>
        <v>52</v>
      </c>
      <c r="Z11" s="25" t="n">
        <f aca="false">'[5]様式1-6'!J$37</f>
        <v>28</v>
      </c>
      <c r="AA11" s="58" t="n">
        <f aca="false">SUM(T11:Z11)</f>
        <v>107</v>
      </c>
      <c r="AB11" s="80" t="s">
        <v>27</v>
      </c>
      <c r="AC11" s="57" t="n">
        <f aca="false">'[5]様式1-6'!B$38</f>
        <v>0</v>
      </c>
      <c r="AD11" s="25" t="n">
        <f aca="false">'[5]様式1-6'!C$38</f>
        <v>0</v>
      </c>
      <c r="AE11" s="25" t="n">
        <f aca="false">'[5]様式1-6'!F$38</f>
        <v>0</v>
      </c>
      <c r="AF11" s="25" t="n">
        <f aca="false">'[5]様式1-6'!G$38</f>
        <v>0</v>
      </c>
      <c r="AG11" s="25" t="n">
        <f aca="false">'[5]様式1-6'!H$38</f>
        <v>0</v>
      </c>
      <c r="AH11" s="25" t="n">
        <f aca="false">'[5]様式1-6'!I$38</f>
        <v>0</v>
      </c>
      <c r="AI11" s="25" t="n">
        <f aca="false">'[5]様式1-6'!J$38</f>
        <v>0</v>
      </c>
      <c r="AJ11" s="58" t="n">
        <f aca="false">SUM(AC11:AI11)</f>
        <v>0</v>
      </c>
      <c r="AK11" s="80" t="s">
        <v>27</v>
      </c>
      <c r="AL11" s="57" t="n">
        <f aca="false">'[5]様式1-6'!B$39</f>
        <v>0</v>
      </c>
      <c r="AM11" s="25" t="n">
        <f aca="false">'[5]様式1-6'!C$39</f>
        <v>0</v>
      </c>
      <c r="AN11" s="25" t="n">
        <f aca="false">'[5]様式1-6'!F$39</f>
        <v>6</v>
      </c>
      <c r="AO11" s="25" t="n">
        <f aca="false">'[5]様式1-6'!G$39</f>
        <v>10</v>
      </c>
      <c r="AP11" s="25" t="n">
        <f aca="false">'[5]様式1-6'!H$39</f>
        <v>23</v>
      </c>
      <c r="AQ11" s="25" t="n">
        <f aca="false">'[5]様式1-6'!I$39</f>
        <v>36</v>
      </c>
      <c r="AR11" s="25" t="n">
        <f aca="false">'[5]様式1-6'!J$39</f>
        <v>12</v>
      </c>
      <c r="AS11" s="58" t="n">
        <f aca="false">SUM(AL11:AR11)</f>
        <v>87</v>
      </c>
      <c r="AT11" s="80" t="s">
        <v>27</v>
      </c>
      <c r="AU11" s="57" t="n">
        <f aca="false">'[5]様式1-6'!B$40</f>
        <v>0</v>
      </c>
      <c r="AV11" s="25" t="n">
        <f aca="false">'[5]様式1-6'!C$40</f>
        <v>0</v>
      </c>
      <c r="AW11" s="25" t="n">
        <f aca="false">'[5]様式1-6'!F$40</f>
        <v>6</v>
      </c>
      <c r="AX11" s="25" t="n">
        <f aca="false">'[5]様式1-6'!G$40</f>
        <v>10</v>
      </c>
      <c r="AY11" s="25" t="n">
        <f aca="false">'[5]様式1-6'!H$40</f>
        <v>23</v>
      </c>
      <c r="AZ11" s="25" t="n">
        <f aca="false">'[5]様式1-6'!I$40</f>
        <v>35</v>
      </c>
      <c r="BA11" s="25" t="n">
        <f aca="false">'[5]様式1-6'!J$40</f>
        <v>12</v>
      </c>
      <c r="BB11" s="58" t="n">
        <f aca="false">SUM(AU11:BA11)</f>
        <v>86</v>
      </c>
      <c r="BC11" s="80" t="s">
        <v>27</v>
      </c>
      <c r="BD11" s="57" t="n">
        <f aca="false">'[5]様式1-6'!B$41</f>
        <v>0</v>
      </c>
      <c r="BE11" s="25" t="n">
        <f aca="false">'[5]様式1-6'!C$41</f>
        <v>0</v>
      </c>
      <c r="BF11" s="25" t="n">
        <f aca="false">'[5]様式1-6'!F$41</f>
        <v>0</v>
      </c>
      <c r="BG11" s="25" t="n">
        <f aca="false">'[5]様式1-6'!G$41</f>
        <v>0</v>
      </c>
      <c r="BH11" s="25" t="n">
        <f aca="false">'[5]様式1-6'!H$41</f>
        <v>0</v>
      </c>
      <c r="BI11" s="25" t="n">
        <f aca="false">'[5]様式1-6'!I$41</f>
        <v>1</v>
      </c>
      <c r="BJ11" s="25" t="n">
        <f aca="false">'[5]様式1-6'!J$41</f>
        <v>0</v>
      </c>
      <c r="BK11" s="58" t="n">
        <f aca="false">SUM(BD11:BJ11)</f>
        <v>1</v>
      </c>
      <c r="BL11" s="80" t="s">
        <v>27</v>
      </c>
      <c r="BM11" s="57" t="n">
        <f aca="false">'[5]様式1-6'!B$42</f>
        <v>0</v>
      </c>
      <c r="BN11" s="25" t="n">
        <f aca="false">'[5]様式1-6'!C$42</f>
        <v>0</v>
      </c>
      <c r="BO11" s="25" t="n">
        <f aca="false">'[5]様式1-6'!F$42</f>
        <v>0</v>
      </c>
      <c r="BP11" s="25" t="n">
        <f aca="false">'[5]様式1-6'!G$42</f>
        <v>2</v>
      </c>
      <c r="BQ11" s="25" t="n">
        <f aca="false">'[5]様式1-6'!H$42</f>
        <v>0</v>
      </c>
      <c r="BR11" s="25" t="n">
        <f aca="false">'[5]様式1-6'!I$42</f>
        <v>5</v>
      </c>
      <c r="BS11" s="25" t="n">
        <f aca="false">'[5]様式1-6'!J$42</f>
        <v>2</v>
      </c>
      <c r="BT11" s="58" t="n">
        <f aca="false">SUM(BM11:BS11)</f>
        <v>9</v>
      </c>
      <c r="BU11" s="80" t="s">
        <v>27</v>
      </c>
      <c r="BV11" s="57" t="n">
        <f aca="false">'[5]様式1-6'!B$43</f>
        <v>0</v>
      </c>
      <c r="BW11" s="25" t="n">
        <f aca="false">'[5]様式1-6'!C$43</f>
        <v>0</v>
      </c>
      <c r="BX11" s="25" t="n">
        <f aca="false">'[5]様式1-6'!F$43</f>
        <v>0</v>
      </c>
      <c r="BY11" s="25" t="n">
        <f aca="false">'[5]様式1-6'!G$43</f>
        <v>2</v>
      </c>
      <c r="BZ11" s="25" t="n">
        <f aca="false">'[5]様式1-6'!H$43</f>
        <v>0</v>
      </c>
      <c r="CA11" s="25" t="n">
        <f aca="false">'[5]様式1-6'!I$43</f>
        <v>5</v>
      </c>
      <c r="CB11" s="25" t="n">
        <f aca="false">'[5]様式1-6'!J$43</f>
        <v>2</v>
      </c>
      <c r="CC11" s="58" t="n">
        <f aca="false">SUM(BV11:CB11)</f>
        <v>9</v>
      </c>
      <c r="CD11" s="80" t="s">
        <v>27</v>
      </c>
      <c r="CE11" s="57" t="n">
        <f aca="false">'[5]様式1-6'!B$44</f>
        <v>0</v>
      </c>
      <c r="CF11" s="25" t="n">
        <f aca="false">'[5]様式1-6'!C$44</f>
        <v>0</v>
      </c>
      <c r="CG11" s="25" t="n">
        <f aca="false">'[5]様式1-6'!F$44</f>
        <v>0</v>
      </c>
      <c r="CH11" s="25" t="n">
        <f aca="false">'[5]様式1-6'!G$44</f>
        <v>0</v>
      </c>
      <c r="CI11" s="25" t="n">
        <f aca="false">'[5]様式1-6'!H$44</f>
        <v>0</v>
      </c>
      <c r="CJ11" s="25" t="n">
        <f aca="false">'[5]様式1-6'!I$44</f>
        <v>0</v>
      </c>
      <c r="CK11" s="25" t="n">
        <f aca="false">'[5]様式1-6'!J$44</f>
        <v>0</v>
      </c>
      <c r="CL11" s="58" t="n">
        <f aca="false">SUM(CE11:CK11)</f>
        <v>0</v>
      </c>
    </row>
    <row r="12" customFormat="false" ht="16.5" hidden="false" customHeight="true" outlineLevel="0" collapsed="false">
      <c r="A12" s="80" t="s">
        <v>28</v>
      </c>
      <c r="B12" s="57" t="n">
        <f aca="false">'[6]様式1-6'!B$45</f>
        <v>0</v>
      </c>
      <c r="C12" s="25" t="n">
        <f aca="false">'[6]様式1-6'!C$45</f>
        <v>0</v>
      </c>
      <c r="D12" s="25" t="n">
        <f aca="false">'[6]様式1-6'!F$45</f>
        <v>3</v>
      </c>
      <c r="E12" s="25" t="n">
        <f aca="false">'[6]様式1-6'!G$45</f>
        <v>6</v>
      </c>
      <c r="F12" s="25" t="n">
        <f aca="false">'[6]様式1-6'!H$45</f>
        <v>23</v>
      </c>
      <c r="G12" s="25" t="n">
        <f aca="false">'[6]様式1-6'!I$45</f>
        <v>52</v>
      </c>
      <c r="H12" s="25" t="n">
        <f aca="false">'[6]様式1-6'!J$45</f>
        <v>21</v>
      </c>
      <c r="I12" s="58" t="n">
        <f aca="false">SUM(B12:H12)</f>
        <v>105</v>
      </c>
      <c r="J12" s="80" t="s">
        <v>28</v>
      </c>
      <c r="K12" s="57" t="n">
        <f aca="false">'[6]様式1-6'!B$36</f>
        <v>0</v>
      </c>
      <c r="L12" s="25" t="n">
        <f aca="false">'[6]様式1-6'!C$36</f>
        <v>0</v>
      </c>
      <c r="M12" s="25" t="n">
        <f aca="false">'[6]様式1-6'!F$36</f>
        <v>0</v>
      </c>
      <c r="N12" s="25" t="n">
        <f aca="false">'[6]様式1-6'!G$36</f>
        <v>4</v>
      </c>
      <c r="O12" s="25" t="n">
        <f aca="false">'[6]様式1-6'!H$36</f>
        <v>18</v>
      </c>
      <c r="P12" s="25" t="n">
        <f aca="false">'[6]様式1-6'!I$36</f>
        <v>34</v>
      </c>
      <c r="Q12" s="25" t="n">
        <f aca="false">'[6]様式1-6'!J$36</f>
        <v>16</v>
      </c>
      <c r="R12" s="58" t="n">
        <f aca="false">SUM(K12:Q12)</f>
        <v>72</v>
      </c>
      <c r="S12" s="80" t="s">
        <v>28</v>
      </c>
      <c r="T12" s="57" t="n">
        <f aca="false">'[6]様式1-6'!B$37</f>
        <v>0</v>
      </c>
      <c r="U12" s="25" t="n">
        <f aca="false">'[6]様式1-6'!C$37</f>
        <v>0</v>
      </c>
      <c r="V12" s="25" t="n">
        <f aca="false">'[6]様式1-6'!F$37</f>
        <v>0</v>
      </c>
      <c r="W12" s="25" t="n">
        <f aca="false">'[6]様式1-6'!G$37</f>
        <v>4</v>
      </c>
      <c r="X12" s="25" t="n">
        <f aca="false">'[6]様式1-6'!H$37</f>
        <v>18</v>
      </c>
      <c r="Y12" s="25" t="n">
        <f aca="false">'[6]様式1-6'!I$37</f>
        <v>33</v>
      </c>
      <c r="Z12" s="25" t="n">
        <f aca="false">'[6]様式1-6'!J$37</f>
        <v>15</v>
      </c>
      <c r="AA12" s="58" t="n">
        <f aca="false">SUM(T12:Z12)</f>
        <v>70</v>
      </c>
      <c r="AB12" s="80" t="s">
        <v>28</v>
      </c>
      <c r="AC12" s="57" t="n">
        <f aca="false">'[6]様式1-6'!B$38</f>
        <v>0</v>
      </c>
      <c r="AD12" s="25" t="n">
        <f aca="false">'[6]様式1-6'!C$38</f>
        <v>0</v>
      </c>
      <c r="AE12" s="25" t="n">
        <f aca="false">'[6]様式1-6'!F$38</f>
        <v>0</v>
      </c>
      <c r="AF12" s="25" t="n">
        <f aca="false">'[6]様式1-6'!G$38</f>
        <v>0</v>
      </c>
      <c r="AG12" s="25" t="n">
        <f aca="false">'[6]様式1-6'!H$38</f>
        <v>0</v>
      </c>
      <c r="AH12" s="25" t="n">
        <f aca="false">'[6]様式1-6'!I$38</f>
        <v>1</v>
      </c>
      <c r="AI12" s="25" t="n">
        <f aca="false">'[6]様式1-6'!J$38</f>
        <v>1</v>
      </c>
      <c r="AJ12" s="58" t="n">
        <f aca="false">SUM(AC12:AI12)</f>
        <v>2</v>
      </c>
      <c r="AK12" s="80" t="s">
        <v>28</v>
      </c>
      <c r="AL12" s="57" t="n">
        <f aca="false">'[6]様式1-6'!B$39</f>
        <v>0</v>
      </c>
      <c r="AM12" s="25" t="n">
        <f aca="false">'[6]様式1-6'!C$39</f>
        <v>0</v>
      </c>
      <c r="AN12" s="25" t="n">
        <f aca="false">'[6]様式1-6'!F$39</f>
        <v>3</v>
      </c>
      <c r="AO12" s="25" t="n">
        <f aca="false">'[6]様式1-6'!G$39</f>
        <v>2</v>
      </c>
      <c r="AP12" s="25" t="n">
        <f aca="false">'[6]様式1-6'!H$39</f>
        <v>4</v>
      </c>
      <c r="AQ12" s="25" t="n">
        <f aca="false">'[6]様式1-6'!I$39</f>
        <v>9</v>
      </c>
      <c r="AR12" s="25" t="n">
        <f aca="false">'[6]様式1-6'!J$39</f>
        <v>3</v>
      </c>
      <c r="AS12" s="58" t="n">
        <f aca="false">SUM(AL12:AR12)</f>
        <v>21</v>
      </c>
      <c r="AT12" s="80" t="s">
        <v>28</v>
      </c>
      <c r="AU12" s="57" t="n">
        <f aca="false">'[6]様式1-6'!B$40</f>
        <v>0</v>
      </c>
      <c r="AV12" s="25" t="n">
        <f aca="false">'[6]様式1-6'!C$40</f>
        <v>0</v>
      </c>
      <c r="AW12" s="25" t="n">
        <f aca="false">'[6]様式1-6'!F$40</f>
        <v>3</v>
      </c>
      <c r="AX12" s="25" t="n">
        <f aca="false">'[6]様式1-6'!G$40</f>
        <v>2</v>
      </c>
      <c r="AY12" s="25" t="n">
        <f aca="false">'[6]様式1-6'!H$40</f>
        <v>4</v>
      </c>
      <c r="AZ12" s="25" t="n">
        <f aca="false">'[6]様式1-6'!I$40</f>
        <v>9</v>
      </c>
      <c r="BA12" s="25" t="n">
        <f aca="false">'[6]様式1-6'!J$40</f>
        <v>3</v>
      </c>
      <c r="BB12" s="58" t="n">
        <f aca="false">SUM(AU12:BA12)</f>
        <v>21</v>
      </c>
      <c r="BC12" s="80" t="s">
        <v>28</v>
      </c>
      <c r="BD12" s="57" t="n">
        <f aca="false">'[6]様式1-6'!B$41</f>
        <v>0</v>
      </c>
      <c r="BE12" s="25" t="n">
        <f aca="false">'[6]様式1-6'!C$41</f>
        <v>0</v>
      </c>
      <c r="BF12" s="25" t="n">
        <f aca="false">'[6]様式1-6'!F$41</f>
        <v>0</v>
      </c>
      <c r="BG12" s="25" t="n">
        <f aca="false">'[6]様式1-6'!G$41</f>
        <v>0</v>
      </c>
      <c r="BH12" s="25" t="n">
        <f aca="false">'[6]様式1-6'!H$41</f>
        <v>0</v>
      </c>
      <c r="BI12" s="25" t="n">
        <f aca="false">'[6]様式1-6'!I$41</f>
        <v>0</v>
      </c>
      <c r="BJ12" s="25" t="n">
        <f aca="false">'[6]様式1-6'!J$41</f>
        <v>0</v>
      </c>
      <c r="BK12" s="58" t="n">
        <f aca="false">SUM(BD12:BJ12)</f>
        <v>0</v>
      </c>
      <c r="BL12" s="80" t="s">
        <v>28</v>
      </c>
      <c r="BM12" s="57" t="n">
        <f aca="false">'[6]様式1-6'!B$42</f>
        <v>0</v>
      </c>
      <c r="BN12" s="25" t="n">
        <f aca="false">'[6]様式1-6'!C$42</f>
        <v>0</v>
      </c>
      <c r="BO12" s="25" t="n">
        <f aca="false">'[6]様式1-6'!F$42</f>
        <v>0</v>
      </c>
      <c r="BP12" s="25" t="n">
        <f aca="false">'[6]様式1-6'!G$42</f>
        <v>0</v>
      </c>
      <c r="BQ12" s="25" t="n">
        <f aca="false">'[6]様式1-6'!H$42</f>
        <v>1</v>
      </c>
      <c r="BR12" s="25" t="n">
        <f aca="false">'[6]様式1-6'!I$42</f>
        <v>9</v>
      </c>
      <c r="BS12" s="25" t="n">
        <f aca="false">'[6]様式1-6'!J$42</f>
        <v>2</v>
      </c>
      <c r="BT12" s="58" t="n">
        <f aca="false">SUM(BM12:BS12)</f>
        <v>12</v>
      </c>
      <c r="BU12" s="80" t="s">
        <v>28</v>
      </c>
      <c r="BV12" s="57" t="n">
        <f aca="false">'[6]様式1-6'!B$43</f>
        <v>0</v>
      </c>
      <c r="BW12" s="25" t="n">
        <f aca="false">'[6]様式1-6'!C$43</f>
        <v>0</v>
      </c>
      <c r="BX12" s="25" t="n">
        <f aca="false">'[6]様式1-6'!F$43</f>
        <v>0</v>
      </c>
      <c r="BY12" s="25" t="n">
        <f aca="false">'[6]様式1-6'!G$43</f>
        <v>0</v>
      </c>
      <c r="BZ12" s="25" t="n">
        <f aca="false">'[6]様式1-6'!H$43</f>
        <v>1</v>
      </c>
      <c r="CA12" s="25" t="n">
        <f aca="false">'[6]様式1-6'!I$43</f>
        <v>9</v>
      </c>
      <c r="CB12" s="25" t="n">
        <f aca="false">'[6]様式1-6'!J$43</f>
        <v>2</v>
      </c>
      <c r="CC12" s="58" t="n">
        <f aca="false">SUM(BV12:CB12)</f>
        <v>12</v>
      </c>
      <c r="CD12" s="80" t="s">
        <v>28</v>
      </c>
      <c r="CE12" s="57" t="n">
        <f aca="false">'[6]様式1-6'!B$44</f>
        <v>0</v>
      </c>
      <c r="CF12" s="25" t="n">
        <f aca="false">'[6]様式1-6'!C$44</f>
        <v>0</v>
      </c>
      <c r="CG12" s="25" t="n">
        <f aca="false">'[6]様式1-6'!F$44</f>
        <v>0</v>
      </c>
      <c r="CH12" s="25" t="n">
        <f aca="false">'[6]様式1-6'!G$44</f>
        <v>0</v>
      </c>
      <c r="CI12" s="25" t="n">
        <f aca="false">'[6]様式1-6'!H$44</f>
        <v>0</v>
      </c>
      <c r="CJ12" s="25" t="n">
        <f aca="false">'[6]様式1-6'!I$44</f>
        <v>0</v>
      </c>
      <c r="CK12" s="25" t="n">
        <f aca="false">'[6]様式1-6'!J$44</f>
        <v>0</v>
      </c>
      <c r="CL12" s="58" t="n">
        <f aca="false">SUM(CE12:CK12)</f>
        <v>0</v>
      </c>
    </row>
    <row r="13" customFormat="false" ht="16.5" hidden="false" customHeight="true" outlineLevel="0" collapsed="false">
      <c r="A13" s="80" t="s">
        <v>29</v>
      </c>
      <c r="B13" s="57" t="n">
        <f aca="false">'[7]様式1-6'!B$45</f>
        <v>0</v>
      </c>
      <c r="C13" s="25" t="n">
        <f aca="false">'[7]様式1-6'!C$45</f>
        <v>0</v>
      </c>
      <c r="D13" s="25" t="n">
        <f aca="false">'[7]様式1-6'!F$45</f>
        <v>0</v>
      </c>
      <c r="E13" s="25" t="n">
        <f aca="false">'[7]様式1-6'!G$45</f>
        <v>4</v>
      </c>
      <c r="F13" s="25" t="n">
        <f aca="false">'[7]様式1-6'!H$45</f>
        <v>14</v>
      </c>
      <c r="G13" s="25" t="n">
        <f aca="false">'[7]様式1-6'!I$45</f>
        <v>16</v>
      </c>
      <c r="H13" s="25" t="n">
        <f aca="false">'[7]様式1-6'!J$45</f>
        <v>5</v>
      </c>
      <c r="I13" s="58" t="n">
        <f aca="false">SUM(B13:H13)</f>
        <v>39</v>
      </c>
      <c r="J13" s="80" t="s">
        <v>29</v>
      </c>
      <c r="K13" s="57" t="n">
        <f aca="false">'[7]様式1-6'!B$36</f>
        <v>0</v>
      </c>
      <c r="L13" s="25" t="n">
        <f aca="false">'[7]様式1-6'!C$36</f>
        <v>0</v>
      </c>
      <c r="M13" s="25" t="n">
        <f aca="false">'[7]様式1-6'!F$36</f>
        <v>0</v>
      </c>
      <c r="N13" s="25" t="n">
        <f aca="false">'[7]様式1-6'!G$36</f>
        <v>1</v>
      </c>
      <c r="O13" s="25" t="n">
        <f aca="false">'[7]様式1-6'!H$36</f>
        <v>13</v>
      </c>
      <c r="P13" s="25" t="n">
        <f aca="false">'[7]様式1-6'!I$36</f>
        <v>12</v>
      </c>
      <c r="Q13" s="25" t="n">
        <f aca="false">'[7]様式1-6'!J$36</f>
        <v>4</v>
      </c>
      <c r="R13" s="58" t="n">
        <f aca="false">SUM(K13:Q13)</f>
        <v>30</v>
      </c>
      <c r="S13" s="80" t="s">
        <v>29</v>
      </c>
      <c r="T13" s="57" t="n">
        <f aca="false">'[7]様式1-6'!B$37</f>
        <v>0</v>
      </c>
      <c r="U13" s="25" t="n">
        <f aca="false">'[7]様式1-6'!C$37</f>
        <v>0</v>
      </c>
      <c r="V13" s="25" t="n">
        <f aca="false">'[7]様式1-6'!F$37</f>
        <v>0</v>
      </c>
      <c r="W13" s="25" t="n">
        <f aca="false">'[7]様式1-6'!G$37</f>
        <v>1</v>
      </c>
      <c r="X13" s="25" t="n">
        <f aca="false">'[7]様式1-6'!H$37</f>
        <v>12</v>
      </c>
      <c r="Y13" s="25" t="n">
        <f aca="false">'[7]様式1-6'!I$37</f>
        <v>12</v>
      </c>
      <c r="Z13" s="25" t="n">
        <f aca="false">'[7]様式1-6'!J$37</f>
        <v>4</v>
      </c>
      <c r="AA13" s="58" t="n">
        <f aca="false">SUM(T13:Z13)</f>
        <v>29</v>
      </c>
      <c r="AB13" s="80" t="s">
        <v>29</v>
      </c>
      <c r="AC13" s="57" t="n">
        <f aca="false">'[7]様式1-6'!B$38</f>
        <v>0</v>
      </c>
      <c r="AD13" s="25" t="n">
        <f aca="false">'[7]様式1-6'!C$38</f>
        <v>0</v>
      </c>
      <c r="AE13" s="25" t="n">
        <f aca="false">'[7]様式1-6'!F$38</f>
        <v>0</v>
      </c>
      <c r="AF13" s="25" t="n">
        <f aca="false">'[7]様式1-6'!G$38</f>
        <v>0</v>
      </c>
      <c r="AG13" s="25" t="n">
        <f aca="false">'[7]様式1-6'!H$38</f>
        <v>1</v>
      </c>
      <c r="AH13" s="25" t="n">
        <f aca="false">'[7]様式1-6'!I$38</f>
        <v>0</v>
      </c>
      <c r="AI13" s="25" t="n">
        <f aca="false">'[7]様式1-6'!J$38</f>
        <v>0</v>
      </c>
      <c r="AJ13" s="58" t="n">
        <f aca="false">SUM(AC13:AI13)</f>
        <v>1</v>
      </c>
      <c r="AK13" s="80" t="s">
        <v>29</v>
      </c>
      <c r="AL13" s="57" t="n">
        <f aca="false">'[7]様式1-6'!B$39</f>
        <v>0</v>
      </c>
      <c r="AM13" s="25" t="n">
        <f aca="false">'[7]様式1-6'!C$39</f>
        <v>0</v>
      </c>
      <c r="AN13" s="25" t="n">
        <f aca="false">'[7]様式1-6'!F$39</f>
        <v>0</v>
      </c>
      <c r="AO13" s="25" t="n">
        <f aca="false">'[7]様式1-6'!G$39</f>
        <v>3</v>
      </c>
      <c r="AP13" s="25" t="n">
        <f aca="false">'[7]様式1-6'!H$39</f>
        <v>1</v>
      </c>
      <c r="AQ13" s="25" t="n">
        <f aca="false">'[7]様式1-6'!I$39</f>
        <v>4</v>
      </c>
      <c r="AR13" s="25" t="n">
        <f aca="false">'[7]様式1-6'!J$39</f>
        <v>1</v>
      </c>
      <c r="AS13" s="58" t="n">
        <f aca="false">SUM(AL13:AR13)</f>
        <v>9</v>
      </c>
      <c r="AT13" s="80" t="s">
        <v>29</v>
      </c>
      <c r="AU13" s="57" t="n">
        <f aca="false">'[7]様式1-6'!B$40</f>
        <v>0</v>
      </c>
      <c r="AV13" s="25" t="n">
        <f aca="false">'[7]様式1-6'!C$40</f>
        <v>0</v>
      </c>
      <c r="AW13" s="25" t="n">
        <f aca="false">'[7]様式1-6'!F$40</f>
        <v>0</v>
      </c>
      <c r="AX13" s="25" t="n">
        <f aca="false">'[7]様式1-6'!G$40</f>
        <v>3</v>
      </c>
      <c r="AY13" s="25" t="n">
        <f aca="false">'[7]様式1-6'!H$40</f>
        <v>1</v>
      </c>
      <c r="AZ13" s="25" t="n">
        <f aca="false">'[7]様式1-6'!I$40</f>
        <v>4</v>
      </c>
      <c r="BA13" s="25" t="n">
        <f aca="false">'[7]様式1-6'!J$40</f>
        <v>1</v>
      </c>
      <c r="BB13" s="58" t="n">
        <f aca="false">SUM(AU13:BA13)</f>
        <v>9</v>
      </c>
      <c r="BC13" s="80" t="s">
        <v>29</v>
      </c>
      <c r="BD13" s="57" t="n">
        <f aca="false">'[7]様式1-6'!B$41</f>
        <v>0</v>
      </c>
      <c r="BE13" s="25" t="n">
        <f aca="false">'[7]様式1-6'!C$41</f>
        <v>0</v>
      </c>
      <c r="BF13" s="25" t="n">
        <f aca="false">'[7]様式1-6'!F$41</f>
        <v>0</v>
      </c>
      <c r="BG13" s="25" t="n">
        <f aca="false">'[7]様式1-6'!G$41</f>
        <v>0</v>
      </c>
      <c r="BH13" s="25" t="n">
        <f aca="false">'[7]様式1-6'!H$41</f>
        <v>0</v>
      </c>
      <c r="BI13" s="25" t="n">
        <f aca="false">'[7]様式1-6'!I$41</f>
        <v>0</v>
      </c>
      <c r="BJ13" s="25" t="n">
        <f aca="false">'[7]様式1-6'!J$41</f>
        <v>0</v>
      </c>
      <c r="BK13" s="58" t="n">
        <f aca="false">SUM(BD13:BJ13)</f>
        <v>0</v>
      </c>
      <c r="BL13" s="80" t="s">
        <v>29</v>
      </c>
      <c r="BM13" s="57" t="n">
        <f aca="false">'[7]様式1-6'!B$42</f>
        <v>0</v>
      </c>
      <c r="BN13" s="25" t="n">
        <f aca="false">'[7]様式1-6'!C$42</f>
        <v>0</v>
      </c>
      <c r="BO13" s="25" t="n">
        <f aca="false">'[7]様式1-6'!F$42</f>
        <v>0</v>
      </c>
      <c r="BP13" s="25" t="n">
        <f aca="false">'[7]様式1-6'!G$42</f>
        <v>0</v>
      </c>
      <c r="BQ13" s="25" t="n">
        <f aca="false">'[7]様式1-6'!H$42</f>
        <v>0</v>
      </c>
      <c r="BR13" s="25" t="n">
        <f aca="false">'[7]様式1-6'!I$42</f>
        <v>0</v>
      </c>
      <c r="BS13" s="25" t="n">
        <f aca="false">'[7]様式1-6'!J$42</f>
        <v>0</v>
      </c>
      <c r="BT13" s="58" t="n">
        <f aca="false">SUM(BM13:BS13)</f>
        <v>0</v>
      </c>
      <c r="BU13" s="80" t="s">
        <v>29</v>
      </c>
      <c r="BV13" s="57" t="n">
        <f aca="false">'[7]様式1-6'!B$43</f>
        <v>0</v>
      </c>
      <c r="BW13" s="25" t="n">
        <f aca="false">'[7]様式1-6'!C$43</f>
        <v>0</v>
      </c>
      <c r="BX13" s="25" t="n">
        <f aca="false">'[7]様式1-6'!F$43</f>
        <v>0</v>
      </c>
      <c r="BY13" s="25" t="n">
        <f aca="false">'[7]様式1-6'!G$43</f>
        <v>0</v>
      </c>
      <c r="BZ13" s="25" t="n">
        <f aca="false">'[7]様式1-6'!H$43</f>
        <v>0</v>
      </c>
      <c r="CA13" s="25" t="n">
        <f aca="false">'[7]様式1-6'!I$43</f>
        <v>0</v>
      </c>
      <c r="CB13" s="25" t="n">
        <f aca="false">'[7]様式1-6'!J$43</f>
        <v>0</v>
      </c>
      <c r="CC13" s="58" t="n">
        <f aca="false">SUM(BV13:CB13)</f>
        <v>0</v>
      </c>
      <c r="CD13" s="80" t="s">
        <v>29</v>
      </c>
      <c r="CE13" s="57" t="n">
        <f aca="false">'[7]様式1-6'!B$44</f>
        <v>0</v>
      </c>
      <c r="CF13" s="25" t="n">
        <f aca="false">'[7]様式1-6'!C$44</f>
        <v>0</v>
      </c>
      <c r="CG13" s="25" t="n">
        <f aca="false">'[7]様式1-6'!F$44</f>
        <v>0</v>
      </c>
      <c r="CH13" s="25" t="n">
        <f aca="false">'[7]様式1-6'!G$44</f>
        <v>0</v>
      </c>
      <c r="CI13" s="25" t="n">
        <f aca="false">'[7]様式1-6'!H$44</f>
        <v>0</v>
      </c>
      <c r="CJ13" s="25" t="n">
        <f aca="false">'[7]様式1-6'!I$44</f>
        <v>0</v>
      </c>
      <c r="CK13" s="25" t="n">
        <f aca="false">'[7]様式1-6'!J$44</f>
        <v>0</v>
      </c>
      <c r="CL13" s="58" t="n">
        <f aca="false">SUM(CE13:CK13)</f>
        <v>0</v>
      </c>
    </row>
    <row r="14" customFormat="false" ht="16.5" hidden="false" customHeight="true" outlineLevel="0" collapsed="false">
      <c r="A14" s="80" t="s">
        <v>30</v>
      </c>
      <c r="B14" s="57" t="n">
        <f aca="false">'[8]様式1-6'!B$45</f>
        <v>0</v>
      </c>
      <c r="C14" s="25" t="n">
        <f aca="false">'[8]様式1-6'!C$45</f>
        <v>0</v>
      </c>
      <c r="D14" s="25" t="n">
        <f aca="false">'[8]様式1-6'!F$45</f>
        <v>0</v>
      </c>
      <c r="E14" s="25" t="n">
        <f aca="false">'[8]様式1-6'!G$45</f>
        <v>6</v>
      </c>
      <c r="F14" s="25" t="n">
        <f aca="false">'[8]様式1-6'!H$45</f>
        <v>25</v>
      </c>
      <c r="G14" s="25" t="n">
        <f aca="false">'[8]様式1-6'!I$45</f>
        <v>56</v>
      </c>
      <c r="H14" s="25" t="n">
        <f aca="false">'[8]様式1-6'!J$45</f>
        <v>26</v>
      </c>
      <c r="I14" s="58" t="n">
        <f aca="false">SUM(B14:H14)</f>
        <v>113</v>
      </c>
      <c r="J14" s="80" t="s">
        <v>30</v>
      </c>
      <c r="K14" s="57" t="n">
        <f aca="false">'[8]様式1-6'!B$36</f>
        <v>0</v>
      </c>
      <c r="L14" s="25" t="n">
        <f aca="false">'[8]様式1-6'!C$36</f>
        <v>0</v>
      </c>
      <c r="M14" s="25" t="n">
        <f aca="false">'[8]様式1-6'!F$36</f>
        <v>0</v>
      </c>
      <c r="N14" s="25" t="n">
        <f aca="false">'[8]様式1-6'!G$36</f>
        <v>4</v>
      </c>
      <c r="O14" s="25" t="n">
        <f aca="false">'[8]様式1-6'!H$36</f>
        <v>17</v>
      </c>
      <c r="P14" s="25" t="n">
        <f aca="false">'[8]様式1-6'!I$36</f>
        <v>39</v>
      </c>
      <c r="Q14" s="25" t="n">
        <f aca="false">'[8]様式1-6'!J$36</f>
        <v>16</v>
      </c>
      <c r="R14" s="58" t="n">
        <f aca="false">SUM(K14:Q14)</f>
        <v>76</v>
      </c>
      <c r="S14" s="80" t="s">
        <v>30</v>
      </c>
      <c r="T14" s="57" t="n">
        <f aca="false">'[8]様式1-6'!B$37</f>
        <v>0</v>
      </c>
      <c r="U14" s="25" t="n">
        <f aca="false">'[8]様式1-6'!C$37</f>
        <v>0</v>
      </c>
      <c r="V14" s="25" t="n">
        <f aca="false">'[8]様式1-6'!F$37</f>
        <v>0</v>
      </c>
      <c r="W14" s="25" t="n">
        <f aca="false">'[8]様式1-6'!G$37</f>
        <v>4</v>
      </c>
      <c r="X14" s="25" t="n">
        <f aca="false">'[8]様式1-6'!H$37</f>
        <v>17</v>
      </c>
      <c r="Y14" s="25" t="n">
        <f aca="false">'[8]様式1-6'!I$37</f>
        <v>38</v>
      </c>
      <c r="Z14" s="25" t="n">
        <f aca="false">'[8]様式1-6'!J$37</f>
        <v>16</v>
      </c>
      <c r="AA14" s="58" t="n">
        <f aca="false">SUM(T14:Z14)</f>
        <v>75</v>
      </c>
      <c r="AB14" s="80" t="s">
        <v>30</v>
      </c>
      <c r="AC14" s="57" t="n">
        <f aca="false">'[8]様式1-6'!B$38</f>
        <v>0</v>
      </c>
      <c r="AD14" s="25" t="n">
        <f aca="false">'[8]様式1-6'!C$38</f>
        <v>0</v>
      </c>
      <c r="AE14" s="25" t="n">
        <f aca="false">'[8]様式1-6'!F$38</f>
        <v>0</v>
      </c>
      <c r="AF14" s="25" t="n">
        <f aca="false">'[8]様式1-6'!G$38</f>
        <v>0</v>
      </c>
      <c r="AG14" s="25" t="n">
        <f aca="false">'[8]様式1-6'!H$38</f>
        <v>0</v>
      </c>
      <c r="AH14" s="25" t="n">
        <f aca="false">'[8]様式1-6'!I$38</f>
        <v>1</v>
      </c>
      <c r="AI14" s="25" t="n">
        <f aca="false">'[8]様式1-6'!J$38</f>
        <v>0</v>
      </c>
      <c r="AJ14" s="58" t="n">
        <f aca="false">SUM(AC14:AI14)</f>
        <v>1</v>
      </c>
      <c r="AK14" s="80" t="s">
        <v>30</v>
      </c>
      <c r="AL14" s="57" t="n">
        <f aca="false">'[8]様式1-6'!B$39</f>
        <v>0</v>
      </c>
      <c r="AM14" s="25" t="n">
        <f aca="false">'[8]様式1-6'!C$39</f>
        <v>0</v>
      </c>
      <c r="AN14" s="25" t="n">
        <f aca="false">'[8]様式1-6'!F$39</f>
        <v>0</v>
      </c>
      <c r="AO14" s="25" t="n">
        <f aca="false">'[8]様式1-6'!G$39</f>
        <v>2</v>
      </c>
      <c r="AP14" s="25" t="n">
        <f aca="false">'[8]様式1-6'!H$39</f>
        <v>8</v>
      </c>
      <c r="AQ14" s="25" t="n">
        <f aca="false">'[8]様式1-6'!I$39</f>
        <v>16</v>
      </c>
      <c r="AR14" s="25" t="n">
        <f aca="false">'[8]様式1-6'!J$39</f>
        <v>10</v>
      </c>
      <c r="AS14" s="58" t="n">
        <f aca="false">SUM(AL14:AR14)</f>
        <v>36</v>
      </c>
      <c r="AT14" s="80" t="s">
        <v>30</v>
      </c>
      <c r="AU14" s="57" t="n">
        <f aca="false">'[8]様式1-6'!B$40</f>
        <v>0</v>
      </c>
      <c r="AV14" s="25" t="n">
        <f aca="false">'[8]様式1-6'!C$40</f>
        <v>0</v>
      </c>
      <c r="AW14" s="25" t="n">
        <f aca="false">'[8]様式1-6'!F$40</f>
        <v>0</v>
      </c>
      <c r="AX14" s="25" t="n">
        <f aca="false">'[8]様式1-6'!G$40</f>
        <v>2</v>
      </c>
      <c r="AY14" s="25" t="n">
        <f aca="false">'[8]様式1-6'!H$40</f>
        <v>8</v>
      </c>
      <c r="AZ14" s="25" t="n">
        <f aca="false">'[8]様式1-6'!I$40</f>
        <v>15</v>
      </c>
      <c r="BA14" s="25" t="n">
        <f aca="false">'[8]様式1-6'!J$40</f>
        <v>10</v>
      </c>
      <c r="BB14" s="58" t="n">
        <f aca="false">SUM(AU14:BA14)</f>
        <v>35</v>
      </c>
      <c r="BC14" s="80" t="s">
        <v>30</v>
      </c>
      <c r="BD14" s="57" t="n">
        <f aca="false">'[8]様式1-6'!B$41</f>
        <v>0</v>
      </c>
      <c r="BE14" s="25" t="n">
        <f aca="false">'[8]様式1-6'!C$41</f>
        <v>0</v>
      </c>
      <c r="BF14" s="25" t="n">
        <f aca="false">'[8]様式1-6'!F$41</f>
        <v>0</v>
      </c>
      <c r="BG14" s="25" t="n">
        <f aca="false">'[8]様式1-6'!G$41</f>
        <v>0</v>
      </c>
      <c r="BH14" s="25" t="n">
        <f aca="false">'[8]様式1-6'!H$41</f>
        <v>0</v>
      </c>
      <c r="BI14" s="25" t="n">
        <f aca="false">'[8]様式1-6'!I$41</f>
        <v>1</v>
      </c>
      <c r="BJ14" s="25" t="n">
        <f aca="false">'[8]様式1-6'!J$41</f>
        <v>0</v>
      </c>
      <c r="BK14" s="58" t="n">
        <f aca="false">SUM(BD14:BJ14)</f>
        <v>1</v>
      </c>
      <c r="BL14" s="80" t="s">
        <v>30</v>
      </c>
      <c r="BM14" s="57" t="n">
        <f aca="false">'[8]様式1-6'!B$42</f>
        <v>0</v>
      </c>
      <c r="BN14" s="25" t="n">
        <f aca="false">'[8]様式1-6'!C$42</f>
        <v>0</v>
      </c>
      <c r="BO14" s="25" t="n">
        <f aca="false">'[8]様式1-6'!F$42</f>
        <v>0</v>
      </c>
      <c r="BP14" s="25" t="n">
        <f aca="false">'[8]様式1-6'!G$42</f>
        <v>0</v>
      </c>
      <c r="BQ14" s="25" t="n">
        <f aca="false">'[8]様式1-6'!H$42</f>
        <v>0</v>
      </c>
      <c r="BR14" s="25" t="n">
        <f aca="false">'[8]様式1-6'!I$42</f>
        <v>1</v>
      </c>
      <c r="BS14" s="25" t="n">
        <f aca="false">'[8]様式1-6'!J$42</f>
        <v>0</v>
      </c>
      <c r="BT14" s="58" t="n">
        <f aca="false">SUM(BM14:BS14)</f>
        <v>1</v>
      </c>
      <c r="BU14" s="80" t="s">
        <v>30</v>
      </c>
      <c r="BV14" s="57" t="n">
        <f aca="false">'[8]様式1-6'!B$43</f>
        <v>0</v>
      </c>
      <c r="BW14" s="25" t="n">
        <f aca="false">'[8]様式1-6'!C$43</f>
        <v>0</v>
      </c>
      <c r="BX14" s="25" t="n">
        <f aca="false">'[8]様式1-6'!F$43</f>
        <v>0</v>
      </c>
      <c r="BY14" s="25" t="n">
        <f aca="false">'[8]様式1-6'!G$43</f>
        <v>0</v>
      </c>
      <c r="BZ14" s="25" t="n">
        <f aca="false">'[8]様式1-6'!H$43</f>
        <v>0</v>
      </c>
      <c r="CA14" s="25" t="n">
        <f aca="false">'[8]様式1-6'!I$43</f>
        <v>1</v>
      </c>
      <c r="CB14" s="25" t="n">
        <f aca="false">'[8]様式1-6'!J$43</f>
        <v>0</v>
      </c>
      <c r="CC14" s="58" t="n">
        <f aca="false">SUM(BV14:CB14)</f>
        <v>1</v>
      </c>
      <c r="CD14" s="80" t="s">
        <v>30</v>
      </c>
      <c r="CE14" s="57" t="n">
        <f aca="false">'[8]様式1-6'!B$44</f>
        <v>0</v>
      </c>
      <c r="CF14" s="25" t="n">
        <f aca="false">'[8]様式1-6'!C$44</f>
        <v>0</v>
      </c>
      <c r="CG14" s="25" t="n">
        <f aca="false">'[8]様式1-6'!F$44</f>
        <v>0</v>
      </c>
      <c r="CH14" s="25" t="n">
        <f aca="false">'[8]様式1-6'!G$44</f>
        <v>0</v>
      </c>
      <c r="CI14" s="25" t="n">
        <f aca="false">'[8]様式1-6'!H$44</f>
        <v>0</v>
      </c>
      <c r="CJ14" s="25" t="n">
        <f aca="false">'[8]様式1-6'!I$44</f>
        <v>0</v>
      </c>
      <c r="CK14" s="25" t="n">
        <f aca="false">'[8]様式1-6'!J$44</f>
        <v>0</v>
      </c>
      <c r="CL14" s="58" t="n">
        <f aca="false">SUM(CE14:CK14)</f>
        <v>0</v>
      </c>
    </row>
    <row r="15" customFormat="false" ht="16.5" hidden="false" customHeight="true" outlineLevel="0" collapsed="false">
      <c r="A15" s="80" t="s">
        <v>31</v>
      </c>
      <c r="B15" s="57" t="n">
        <f aca="false">'[9]様式1-6'!B$45</f>
        <v>0</v>
      </c>
      <c r="C15" s="25" t="n">
        <f aca="false">'[9]様式1-6'!C$45</f>
        <v>0</v>
      </c>
      <c r="D15" s="25" t="n">
        <f aca="false">'[9]様式1-6'!F$45</f>
        <v>0</v>
      </c>
      <c r="E15" s="25" t="n">
        <f aca="false">'[9]様式1-6'!G$45</f>
        <v>1</v>
      </c>
      <c r="F15" s="25" t="n">
        <f aca="false">'[9]様式1-6'!H$45</f>
        <v>9</v>
      </c>
      <c r="G15" s="25" t="n">
        <f aca="false">'[9]様式1-6'!I$45</f>
        <v>25</v>
      </c>
      <c r="H15" s="25" t="n">
        <f aca="false">'[9]様式1-6'!J$45</f>
        <v>32</v>
      </c>
      <c r="I15" s="58" t="n">
        <f aca="false">SUM(B15:H15)</f>
        <v>67</v>
      </c>
      <c r="J15" s="80" t="s">
        <v>31</v>
      </c>
      <c r="K15" s="57" t="n">
        <f aca="false">'[9]様式1-6'!B$36</f>
        <v>0</v>
      </c>
      <c r="L15" s="25" t="n">
        <f aca="false">'[9]様式1-6'!C$36</f>
        <v>0</v>
      </c>
      <c r="M15" s="25" t="n">
        <f aca="false">'[9]様式1-6'!F$36</f>
        <v>0</v>
      </c>
      <c r="N15" s="25" t="n">
        <f aca="false">'[9]様式1-6'!G$36</f>
        <v>0</v>
      </c>
      <c r="O15" s="25" t="n">
        <f aca="false">'[9]様式1-6'!H$36</f>
        <v>4</v>
      </c>
      <c r="P15" s="25" t="n">
        <f aca="false">'[9]様式1-6'!I$36</f>
        <v>15</v>
      </c>
      <c r="Q15" s="25" t="n">
        <f aca="false">'[9]様式1-6'!J$36</f>
        <v>22</v>
      </c>
      <c r="R15" s="58" t="n">
        <f aca="false">SUM(K15:Q15)</f>
        <v>41</v>
      </c>
      <c r="S15" s="80" t="s">
        <v>31</v>
      </c>
      <c r="T15" s="57" t="n">
        <f aca="false">'[9]様式1-6'!B$37</f>
        <v>0</v>
      </c>
      <c r="U15" s="25" t="n">
        <f aca="false">'[9]様式1-6'!C$37</f>
        <v>0</v>
      </c>
      <c r="V15" s="25" t="n">
        <f aca="false">'[9]様式1-6'!F$37</f>
        <v>0</v>
      </c>
      <c r="W15" s="25" t="n">
        <f aca="false">'[9]様式1-6'!G$37</f>
        <v>0</v>
      </c>
      <c r="X15" s="25" t="n">
        <f aca="false">'[9]様式1-6'!H$37</f>
        <v>4</v>
      </c>
      <c r="Y15" s="25" t="n">
        <f aca="false">'[9]様式1-6'!I$37</f>
        <v>15</v>
      </c>
      <c r="Z15" s="25" t="n">
        <f aca="false">'[9]様式1-6'!J$37</f>
        <v>22</v>
      </c>
      <c r="AA15" s="58" t="n">
        <f aca="false">SUM(T15:Z15)</f>
        <v>41</v>
      </c>
      <c r="AB15" s="80" t="s">
        <v>31</v>
      </c>
      <c r="AC15" s="57" t="n">
        <f aca="false">'[9]様式1-6'!B$38</f>
        <v>0</v>
      </c>
      <c r="AD15" s="25" t="n">
        <f aca="false">'[9]様式1-6'!C$38</f>
        <v>0</v>
      </c>
      <c r="AE15" s="25" t="n">
        <f aca="false">'[9]様式1-6'!F$38</f>
        <v>0</v>
      </c>
      <c r="AF15" s="25" t="n">
        <f aca="false">'[9]様式1-6'!G$38</f>
        <v>0</v>
      </c>
      <c r="AG15" s="25" t="n">
        <f aca="false">'[9]様式1-6'!H$38</f>
        <v>0</v>
      </c>
      <c r="AH15" s="25" t="n">
        <f aca="false">'[9]様式1-6'!I$38</f>
        <v>0</v>
      </c>
      <c r="AI15" s="25" t="n">
        <f aca="false">'[9]様式1-6'!J$38</f>
        <v>0</v>
      </c>
      <c r="AJ15" s="58" t="n">
        <f aca="false">SUM(AC15:AI15)</f>
        <v>0</v>
      </c>
      <c r="AK15" s="80" t="s">
        <v>31</v>
      </c>
      <c r="AL15" s="57" t="n">
        <f aca="false">'[9]様式1-6'!B$39</f>
        <v>0</v>
      </c>
      <c r="AM15" s="25" t="n">
        <f aca="false">'[9]様式1-6'!C$39</f>
        <v>0</v>
      </c>
      <c r="AN15" s="25" t="n">
        <f aca="false">'[9]様式1-6'!F$39</f>
        <v>0</v>
      </c>
      <c r="AO15" s="25" t="n">
        <f aca="false">'[9]様式1-6'!G$39</f>
        <v>1</v>
      </c>
      <c r="AP15" s="25" t="n">
        <f aca="false">'[9]様式1-6'!H$39</f>
        <v>4</v>
      </c>
      <c r="AQ15" s="25" t="n">
        <f aca="false">'[9]様式1-6'!I$39</f>
        <v>5</v>
      </c>
      <c r="AR15" s="25" t="n">
        <f aca="false">'[9]様式1-6'!J$39</f>
        <v>5</v>
      </c>
      <c r="AS15" s="58" t="n">
        <f aca="false">SUM(AL15:AR15)</f>
        <v>15</v>
      </c>
      <c r="AT15" s="80" t="s">
        <v>31</v>
      </c>
      <c r="AU15" s="57" t="n">
        <f aca="false">'[9]様式1-6'!B$40</f>
        <v>0</v>
      </c>
      <c r="AV15" s="25" t="n">
        <f aca="false">'[9]様式1-6'!C$40</f>
        <v>0</v>
      </c>
      <c r="AW15" s="25" t="n">
        <f aca="false">'[9]様式1-6'!F$40</f>
        <v>0</v>
      </c>
      <c r="AX15" s="25" t="n">
        <f aca="false">'[9]様式1-6'!G$40</f>
        <v>1</v>
      </c>
      <c r="AY15" s="25" t="n">
        <f aca="false">'[9]様式1-6'!H$40</f>
        <v>4</v>
      </c>
      <c r="AZ15" s="25" t="n">
        <f aca="false">'[9]様式1-6'!I$40</f>
        <v>5</v>
      </c>
      <c r="BA15" s="25" t="n">
        <f aca="false">'[9]様式1-6'!J$40</f>
        <v>5</v>
      </c>
      <c r="BB15" s="58" t="n">
        <f aca="false">SUM(AU15:BA15)</f>
        <v>15</v>
      </c>
      <c r="BC15" s="80" t="s">
        <v>31</v>
      </c>
      <c r="BD15" s="57" t="n">
        <f aca="false">'[9]様式1-6'!B$41</f>
        <v>0</v>
      </c>
      <c r="BE15" s="25" t="n">
        <f aca="false">'[9]様式1-6'!C$41</f>
        <v>0</v>
      </c>
      <c r="BF15" s="25" t="n">
        <f aca="false">'[9]様式1-6'!F$41</f>
        <v>0</v>
      </c>
      <c r="BG15" s="25" t="n">
        <f aca="false">'[9]様式1-6'!G$41</f>
        <v>0</v>
      </c>
      <c r="BH15" s="25" t="n">
        <f aca="false">'[9]様式1-6'!H$41</f>
        <v>0</v>
      </c>
      <c r="BI15" s="25" t="n">
        <f aca="false">'[9]様式1-6'!I$41</f>
        <v>0</v>
      </c>
      <c r="BJ15" s="25" t="n">
        <f aca="false">'[9]様式1-6'!J$41</f>
        <v>0</v>
      </c>
      <c r="BK15" s="58" t="n">
        <f aca="false">SUM(BD15:BJ15)</f>
        <v>0</v>
      </c>
      <c r="BL15" s="80" t="s">
        <v>31</v>
      </c>
      <c r="BM15" s="57" t="n">
        <f aca="false">'[9]様式1-6'!B$42</f>
        <v>0</v>
      </c>
      <c r="BN15" s="25" t="n">
        <f aca="false">'[9]様式1-6'!C$42</f>
        <v>0</v>
      </c>
      <c r="BO15" s="25" t="n">
        <f aca="false">'[9]様式1-6'!F$42</f>
        <v>0</v>
      </c>
      <c r="BP15" s="25" t="n">
        <f aca="false">'[9]様式1-6'!G$42</f>
        <v>0</v>
      </c>
      <c r="BQ15" s="25" t="n">
        <f aca="false">'[9]様式1-6'!H$42</f>
        <v>1</v>
      </c>
      <c r="BR15" s="25" t="n">
        <f aca="false">'[9]様式1-6'!I$42</f>
        <v>5</v>
      </c>
      <c r="BS15" s="25" t="n">
        <f aca="false">'[9]様式1-6'!J$42</f>
        <v>5</v>
      </c>
      <c r="BT15" s="58" t="n">
        <f aca="false">SUM(BM15:BS15)</f>
        <v>11</v>
      </c>
      <c r="BU15" s="80" t="s">
        <v>31</v>
      </c>
      <c r="BV15" s="57" t="n">
        <f aca="false">'[9]様式1-6'!B$43</f>
        <v>0</v>
      </c>
      <c r="BW15" s="25" t="n">
        <f aca="false">'[9]様式1-6'!C$43</f>
        <v>0</v>
      </c>
      <c r="BX15" s="25" t="n">
        <f aca="false">'[9]様式1-6'!F$43</f>
        <v>0</v>
      </c>
      <c r="BY15" s="25" t="n">
        <f aca="false">'[9]様式1-6'!G$43</f>
        <v>0</v>
      </c>
      <c r="BZ15" s="25" t="n">
        <f aca="false">'[9]様式1-6'!H$43</f>
        <v>1</v>
      </c>
      <c r="CA15" s="25" t="n">
        <f aca="false">'[9]様式1-6'!I$43</f>
        <v>5</v>
      </c>
      <c r="CB15" s="25" t="n">
        <f aca="false">'[9]様式1-6'!J$43</f>
        <v>5</v>
      </c>
      <c r="CC15" s="58" t="n">
        <f aca="false">SUM(BV15:CB15)</f>
        <v>11</v>
      </c>
      <c r="CD15" s="80" t="s">
        <v>31</v>
      </c>
      <c r="CE15" s="57" t="n">
        <f aca="false">'[9]様式1-6'!B$44</f>
        <v>0</v>
      </c>
      <c r="CF15" s="25" t="n">
        <f aca="false">'[9]様式1-6'!C$44</f>
        <v>0</v>
      </c>
      <c r="CG15" s="25" t="n">
        <f aca="false">'[9]様式1-6'!F$44</f>
        <v>0</v>
      </c>
      <c r="CH15" s="25" t="n">
        <f aca="false">'[9]様式1-6'!G$44</f>
        <v>0</v>
      </c>
      <c r="CI15" s="25" t="n">
        <f aca="false">'[9]様式1-6'!H$44</f>
        <v>0</v>
      </c>
      <c r="CJ15" s="25" t="n">
        <f aca="false">'[9]様式1-6'!I$44</f>
        <v>0</v>
      </c>
      <c r="CK15" s="25" t="n">
        <f aca="false">'[9]様式1-6'!J$44</f>
        <v>0</v>
      </c>
      <c r="CL15" s="58" t="n">
        <f aca="false">SUM(CE15:CK15)</f>
        <v>0</v>
      </c>
    </row>
    <row r="16" customFormat="false" ht="16.5" hidden="false" customHeight="true" outlineLevel="0" collapsed="false">
      <c r="A16" s="80" t="s">
        <v>32</v>
      </c>
      <c r="B16" s="57" t="n">
        <f aca="false">'[10]様式1-6'!B$45</f>
        <v>0</v>
      </c>
      <c r="C16" s="25" t="n">
        <f aca="false">'[10]様式1-6'!C$45</f>
        <v>0</v>
      </c>
      <c r="D16" s="25" t="n">
        <f aca="false">'[10]様式1-6'!F$45</f>
        <v>0</v>
      </c>
      <c r="E16" s="25" t="n">
        <f aca="false">'[10]様式1-6'!G$45</f>
        <v>2</v>
      </c>
      <c r="F16" s="25" t="n">
        <f aca="false">'[10]様式1-6'!H$45</f>
        <v>1</v>
      </c>
      <c r="G16" s="25" t="n">
        <f aca="false">'[10]様式1-6'!I$45</f>
        <v>8</v>
      </c>
      <c r="H16" s="25" t="n">
        <f aca="false">'[10]様式1-6'!J$45</f>
        <v>3</v>
      </c>
      <c r="I16" s="58" t="n">
        <f aca="false">SUM(B16:H16)</f>
        <v>14</v>
      </c>
      <c r="J16" s="80" t="s">
        <v>32</v>
      </c>
      <c r="K16" s="57" t="n">
        <f aca="false">'[10]様式1-6'!B$36</f>
        <v>0</v>
      </c>
      <c r="L16" s="25" t="n">
        <f aca="false">'[10]様式1-6'!C$36</f>
        <v>0</v>
      </c>
      <c r="M16" s="25" t="n">
        <f aca="false">'[10]様式1-6'!F$36</f>
        <v>0</v>
      </c>
      <c r="N16" s="25" t="n">
        <f aca="false">'[10]様式1-6'!G$36</f>
        <v>0</v>
      </c>
      <c r="O16" s="25" t="n">
        <f aca="false">'[10]様式1-6'!H$36</f>
        <v>0</v>
      </c>
      <c r="P16" s="25" t="n">
        <f aca="false">'[10]様式1-6'!I$36</f>
        <v>2</v>
      </c>
      <c r="Q16" s="25" t="n">
        <f aca="false">'[10]様式1-6'!J$36</f>
        <v>2</v>
      </c>
      <c r="R16" s="58" t="n">
        <f aca="false">SUM(K16:Q16)</f>
        <v>4</v>
      </c>
      <c r="S16" s="80" t="s">
        <v>32</v>
      </c>
      <c r="T16" s="57" t="n">
        <f aca="false">'[10]様式1-6'!B$37</f>
        <v>0</v>
      </c>
      <c r="U16" s="25" t="n">
        <f aca="false">'[10]様式1-6'!C$37</f>
        <v>0</v>
      </c>
      <c r="V16" s="25" t="n">
        <f aca="false">'[10]様式1-6'!F$37</f>
        <v>0</v>
      </c>
      <c r="W16" s="25" t="n">
        <f aca="false">'[10]様式1-6'!G$37</f>
        <v>0</v>
      </c>
      <c r="X16" s="25" t="n">
        <f aca="false">'[10]様式1-6'!H$37</f>
        <v>0</v>
      </c>
      <c r="Y16" s="25" t="n">
        <f aca="false">'[10]様式1-6'!I$37</f>
        <v>2</v>
      </c>
      <c r="Z16" s="25" t="n">
        <f aca="false">'[10]様式1-6'!J$37</f>
        <v>2</v>
      </c>
      <c r="AA16" s="58" t="n">
        <f aca="false">SUM(T16:Z16)</f>
        <v>4</v>
      </c>
      <c r="AB16" s="80" t="s">
        <v>32</v>
      </c>
      <c r="AC16" s="57" t="n">
        <f aca="false">'[10]様式1-6'!B$38</f>
        <v>0</v>
      </c>
      <c r="AD16" s="25" t="n">
        <f aca="false">'[10]様式1-6'!C$38</f>
        <v>0</v>
      </c>
      <c r="AE16" s="25" t="n">
        <f aca="false">'[10]様式1-6'!F$38</f>
        <v>0</v>
      </c>
      <c r="AF16" s="25" t="n">
        <f aca="false">'[10]様式1-6'!G$38</f>
        <v>0</v>
      </c>
      <c r="AG16" s="25" t="n">
        <f aca="false">'[10]様式1-6'!H$38</f>
        <v>0</v>
      </c>
      <c r="AH16" s="25" t="n">
        <f aca="false">'[10]様式1-6'!I$38</f>
        <v>0</v>
      </c>
      <c r="AI16" s="25" t="n">
        <f aca="false">'[10]様式1-6'!J$38</f>
        <v>0</v>
      </c>
      <c r="AJ16" s="58" t="n">
        <f aca="false">SUM(AC16:AI16)</f>
        <v>0</v>
      </c>
      <c r="AK16" s="80" t="s">
        <v>32</v>
      </c>
      <c r="AL16" s="57" t="n">
        <f aca="false">'[10]様式1-6'!B$39</f>
        <v>0</v>
      </c>
      <c r="AM16" s="25" t="n">
        <f aca="false">'[10]様式1-6'!C$39</f>
        <v>0</v>
      </c>
      <c r="AN16" s="25" t="n">
        <f aca="false">'[10]様式1-6'!F$39</f>
        <v>0</v>
      </c>
      <c r="AO16" s="25" t="n">
        <f aca="false">'[10]様式1-6'!G$39</f>
        <v>2</v>
      </c>
      <c r="AP16" s="25" t="n">
        <f aca="false">'[10]様式1-6'!H$39</f>
        <v>1</v>
      </c>
      <c r="AQ16" s="25" t="n">
        <f aca="false">'[10]様式1-6'!I$39</f>
        <v>5</v>
      </c>
      <c r="AR16" s="25" t="n">
        <f aca="false">'[10]様式1-6'!J$39</f>
        <v>0</v>
      </c>
      <c r="AS16" s="58" t="n">
        <f aca="false">SUM(AL16:AR16)</f>
        <v>8</v>
      </c>
      <c r="AT16" s="80" t="s">
        <v>32</v>
      </c>
      <c r="AU16" s="57" t="n">
        <f aca="false">'[10]様式1-6'!B$40</f>
        <v>0</v>
      </c>
      <c r="AV16" s="25" t="n">
        <f aca="false">'[10]様式1-6'!C$40</f>
        <v>0</v>
      </c>
      <c r="AW16" s="25" t="n">
        <f aca="false">'[10]様式1-6'!F$40</f>
        <v>0</v>
      </c>
      <c r="AX16" s="25" t="n">
        <f aca="false">'[10]様式1-6'!G$40</f>
        <v>2</v>
      </c>
      <c r="AY16" s="25" t="n">
        <f aca="false">'[10]様式1-6'!H$40</f>
        <v>1</v>
      </c>
      <c r="AZ16" s="25" t="n">
        <f aca="false">'[10]様式1-6'!I$40</f>
        <v>5</v>
      </c>
      <c r="BA16" s="25" t="n">
        <f aca="false">'[10]様式1-6'!J$40</f>
        <v>0</v>
      </c>
      <c r="BB16" s="58" t="n">
        <f aca="false">SUM(AU16:BA16)</f>
        <v>8</v>
      </c>
      <c r="BC16" s="80" t="s">
        <v>32</v>
      </c>
      <c r="BD16" s="57" t="n">
        <f aca="false">'[10]様式1-6'!B$41</f>
        <v>0</v>
      </c>
      <c r="BE16" s="25" t="n">
        <f aca="false">'[10]様式1-6'!C$41</f>
        <v>0</v>
      </c>
      <c r="BF16" s="25" t="n">
        <f aca="false">'[10]様式1-6'!F$41</f>
        <v>0</v>
      </c>
      <c r="BG16" s="25" t="n">
        <f aca="false">'[10]様式1-6'!G$41</f>
        <v>0</v>
      </c>
      <c r="BH16" s="25" t="n">
        <f aca="false">'[10]様式1-6'!H$41</f>
        <v>0</v>
      </c>
      <c r="BI16" s="25" t="n">
        <f aca="false">'[10]様式1-6'!I$41</f>
        <v>0</v>
      </c>
      <c r="BJ16" s="25" t="n">
        <f aca="false">'[10]様式1-6'!J$41</f>
        <v>0</v>
      </c>
      <c r="BK16" s="58" t="n">
        <f aca="false">SUM(BD16:BJ16)</f>
        <v>0</v>
      </c>
      <c r="BL16" s="80" t="s">
        <v>32</v>
      </c>
      <c r="BM16" s="57" t="n">
        <f aca="false">'[10]様式1-6'!B$42</f>
        <v>0</v>
      </c>
      <c r="BN16" s="25" t="n">
        <f aca="false">'[10]様式1-6'!C$42</f>
        <v>0</v>
      </c>
      <c r="BO16" s="25" t="n">
        <f aca="false">'[10]様式1-6'!F$42</f>
        <v>0</v>
      </c>
      <c r="BP16" s="25" t="n">
        <f aca="false">'[10]様式1-6'!G$42</f>
        <v>0</v>
      </c>
      <c r="BQ16" s="25" t="n">
        <f aca="false">'[10]様式1-6'!H$42</f>
        <v>0</v>
      </c>
      <c r="BR16" s="25" t="n">
        <f aca="false">'[10]様式1-6'!I$42</f>
        <v>1</v>
      </c>
      <c r="BS16" s="25" t="n">
        <f aca="false">'[10]様式1-6'!J$42</f>
        <v>1</v>
      </c>
      <c r="BT16" s="58" t="n">
        <f aca="false">SUM(BM16:BS16)</f>
        <v>2</v>
      </c>
      <c r="BU16" s="80" t="s">
        <v>32</v>
      </c>
      <c r="BV16" s="57" t="n">
        <f aca="false">'[10]様式1-6'!B$43</f>
        <v>0</v>
      </c>
      <c r="BW16" s="25" t="n">
        <f aca="false">'[10]様式1-6'!C$43</f>
        <v>0</v>
      </c>
      <c r="BX16" s="25" t="n">
        <f aca="false">'[10]様式1-6'!F$43</f>
        <v>0</v>
      </c>
      <c r="BY16" s="25" t="n">
        <f aca="false">'[10]様式1-6'!G$43</f>
        <v>0</v>
      </c>
      <c r="BZ16" s="25" t="n">
        <f aca="false">'[10]様式1-6'!H$43</f>
        <v>0</v>
      </c>
      <c r="CA16" s="25" t="n">
        <f aca="false">'[10]様式1-6'!I$43</f>
        <v>1</v>
      </c>
      <c r="CB16" s="25" t="n">
        <f aca="false">'[10]様式1-6'!J$43</f>
        <v>1</v>
      </c>
      <c r="CC16" s="58" t="n">
        <f aca="false">SUM(BV16:CB16)</f>
        <v>2</v>
      </c>
      <c r="CD16" s="80" t="s">
        <v>32</v>
      </c>
      <c r="CE16" s="57" t="n">
        <f aca="false">'[10]様式1-6'!B$44</f>
        <v>0</v>
      </c>
      <c r="CF16" s="25" t="n">
        <f aca="false">'[10]様式1-6'!C$44</f>
        <v>0</v>
      </c>
      <c r="CG16" s="25" t="n">
        <f aca="false">'[10]様式1-6'!F$44</f>
        <v>0</v>
      </c>
      <c r="CH16" s="25" t="n">
        <f aca="false">'[10]様式1-6'!G$44</f>
        <v>0</v>
      </c>
      <c r="CI16" s="25" t="n">
        <f aca="false">'[10]様式1-6'!H$44</f>
        <v>0</v>
      </c>
      <c r="CJ16" s="25" t="n">
        <f aca="false">'[10]様式1-6'!I$44</f>
        <v>0</v>
      </c>
      <c r="CK16" s="25" t="n">
        <f aca="false">'[10]様式1-6'!J$44</f>
        <v>0</v>
      </c>
      <c r="CL16" s="58" t="n">
        <f aca="false">SUM(CE16:CK16)</f>
        <v>0</v>
      </c>
    </row>
    <row r="17" customFormat="false" ht="16.5" hidden="false" customHeight="true" outlineLevel="0" collapsed="false">
      <c r="A17" s="80" t="s">
        <v>33</v>
      </c>
      <c r="B17" s="57" t="n">
        <f aca="false">'[11]様式1-6'!B$45</f>
        <v>0</v>
      </c>
      <c r="C17" s="25" t="n">
        <f aca="false">'[11]様式1-6'!C$45</f>
        <v>0</v>
      </c>
      <c r="D17" s="25" t="n">
        <f aca="false">'[11]様式1-6'!F$45</f>
        <v>2</v>
      </c>
      <c r="E17" s="25" t="n">
        <f aca="false">'[11]様式1-6'!G$45</f>
        <v>7</v>
      </c>
      <c r="F17" s="25" t="n">
        <f aca="false">'[11]様式1-6'!H$45</f>
        <v>13</v>
      </c>
      <c r="G17" s="25" t="n">
        <f aca="false">'[11]様式1-6'!I$45</f>
        <v>12</v>
      </c>
      <c r="H17" s="25" t="n">
        <f aca="false">'[11]様式1-6'!J$45</f>
        <v>9</v>
      </c>
      <c r="I17" s="58" t="n">
        <f aca="false">SUM(B17:H17)</f>
        <v>43</v>
      </c>
      <c r="J17" s="80" t="s">
        <v>33</v>
      </c>
      <c r="K17" s="57" t="n">
        <f aca="false">'[11]様式1-6'!B$36</f>
        <v>0</v>
      </c>
      <c r="L17" s="25" t="n">
        <f aca="false">'[11]様式1-6'!C$36</f>
        <v>0</v>
      </c>
      <c r="M17" s="25" t="n">
        <f aca="false">'[11]様式1-6'!F$36</f>
        <v>0</v>
      </c>
      <c r="N17" s="25" t="n">
        <f aca="false">'[11]様式1-6'!G$36</f>
        <v>4</v>
      </c>
      <c r="O17" s="25" t="n">
        <f aca="false">'[11]様式1-6'!H$36</f>
        <v>12</v>
      </c>
      <c r="P17" s="25" t="n">
        <f aca="false">'[11]様式1-6'!I$36</f>
        <v>12</v>
      </c>
      <c r="Q17" s="25" t="n">
        <f aca="false">'[11]様式1-6'!J$36</f>
        <v>8</v>
      </c>
      <c r="R17" s="58" t="n">
        <f aca="false">SUM(K17:Q17)</f>
        <v>36</v>
      </c>
      <c r="S17" s="80" t="s">
        <v>33</v>
      </c>
      <c r="T17" s="57" t="n">
        <f aca="false">'[11]様式1-6'!B$37</f>
        <v>0</v>
      </c>
      <c r="U17" s="25" t="n">
        <f aca="false">'[11]様式1-6'!C$37</f>
        <v>0</v>
      </c>
      <c r="V17" s="25" t="n">
        <f aca="false">'[11]様式1-6'!F$37</f>
        <v>0</v>
      </c>
      <c r="W17" s="25" t="n">
        <f aca="false">'[11]様式1-6'!G$37</f>
        <v>4</v>
      </c>
      <c r="X17" s="25" t="n">
        <f aca="false">'[11]様式1-6'!H$37</f>
        <v>12</v>
      </c>
      <c r="Y17" s="25" t="n">
        <f aca="false">'[11]様式1-6'!I$37</f>
        <v>12</v>
      </c>
      <c r="Z17" s="25" t="n">
        <f aca="false">'[11]様式1-6'!J$37</f>
        <v>8</v>
      </c>
      <c r="AA17" s="58" t="n">
        <f aca="false">SUM(T17:Z17)</f>
        <v>36</v>
      </c>
      <c r="AB17" s="80" t="s">
        <v>33</v>
      </c>
      <c r="AC17" s="57" t="n">
        <f aca="false">'[11]様式1-6'!B$38</f>
        <v>0</v>
      </c>
      <c r="AD17" s="25" t="n">
        <f aca="false">'[11]様式1-6'!C$38</f>
        <v>0</v>
      </c>
      <c r="AE17" s="25" t="n">
        <f aca="false">'[11]様式1-6'!F$38</f>
        <v>0</v>
      </c>
      <c r="AF17" s="25" t="n">
        <f aca="false">'[11]様式1-6'!G$38</f>
        <v>0</v>
      </c>
      <c r="AG17" s="25" t="n">
        <f aca="false">'[11]様式1-6'!H$38</f>
        <v>0</v>
      </c>
      <c r="AH17" s="25" t="n">
        <f aca="false">'[11]様式1-6'!I$38</f>
        <v>0</v>
      </c>
      <c r="AI17" s="25" t="n">
        <f aca="false">'[11]様式1-6'!J$38</f>
        <v>0</v>
      </c>
      <c r="AJ17" s="58" t="n">
        <f aca="false">SUM(AC17:AI17)</f>
        <v>0</v>
      </c>
      <c r="AK17" s="80" t="s">
        <v>33</v>
      </c>
      <c r="AL17" s="57" t="n">
        <f aca="false">'[11]様式1-6'!B$39</f>
        <v>0</v>
      </c>
      <c r="AM17" s="25" t="n">
        <f aca="false">'[11]様式1-6'!C$39</f>
        <v>0</v>
      </c>
      <c r="AN17" s="25" t="n">
        <f aca="false">'[11]様式1-6'!F$39</f>
        <v>2</v>
      </c>
      <c r="AO17" s="25" t="n">
        <f aca="false">'[11]様式1-6'!G$39</f>
        <v>3</v>
      </c>
      <c r="AP17" s="25" t="n">
        <f aca="false">'[11]様式1-6'!H$39</f>
        <v>1</v>
      </c>
      <c r="AQ17" s="25" t="n">
        <f aca="false">'[11]様式1-6'!I$39</f>
        <v>0</v>
      </c>
      <c r="AR17" s="25" t="n">
        <f aca="false">'[11]様式1-6'!J$39</f>
        <v>1</v>
      </c>
      <c r="AS17" s="58" t="n">
        <f aca="false">SUM(AL17:AR17)</f>
        <v>7</v>
      </c>
      <c r="AT17" s="80" t="s">
        <v>33</v>
      </c>
      <c r="AU17" s="57" t="n">
        <f aca="false">'[11]様式1-6'!B$40</f>
        <v>0</v>
      </c>
      <c r="AV17" s="25" t="n">
        <f aca="false">'[11]様式1-6'!C$40</f>
        <v>0</v>
      </c>
      <c r="AW17" s="25" t="n">
        <f aca="false">'[11]様式1-6'!F$40</f>
        <v>2</v>
      </c>
      <c r="AX17" s="25" t="n">
        <f aca="false">'[11]様式1-6'!G$40</f>
        <v>3</v>
      </c>
      <c r="AY17" s="25" t="n">
        <f aca="false">'[11]様式1-6'!H$40</f>
        <v>1</v>
      </c>
      <c r="AZ17" s="25" t="n">
        <f aca="false">'[11]様式1-6'!I$40</f>
        <v>0</v>
      </c>
      <c r="BA17" s="25" t="n">
        <f aca="false">'[11]様式1-6'!J$40</f>
        <v>1</v>
      </c>
      <c r="BB17" s="58" t="n">
        <f aca="false">SUM(AU17:BA17)</f>
        <v>7</v>
      </c>
      <c r="BC17" s="80" t="s">
        <v>33</v>
      </c>
      <c r="BD17" s="57" t="n">
        <f aca="false">'[11]様式1-6'!B$41</f>
        <v>0</v>
      </c>
      <c r="BE17" s="25" t="n">
        <f aca="false">'[11]様式1-6'!C$41</f>
        <v>0</v>
      </c>
      <c r="BF17" s="25" t="n">
        <f aca="false">'[11]様式1-6'!F$41</f>
        <v>0</v>
      </c>
      <c r="BG17" s="25" t="n">
        <f aca="false">'[11]様式1-6'!G$41</f>
        <v>0</v>
      </c>
      <c r="BH17" s="25" t="n">
        <f aca="false">'[11]様式1-6'!H$41</f>
        <v>0</v>
      </c>
      <c r="BI17" s="25" t="n">
        <f aca="false">'[11]様式1-6'!I$41</f>
        <v>0</v>
      </c>
      <c r="BJ17" s="25" t="n">
        <f aca="false">'[11]様式1-6'!J$41</f>
        <v>0</v>
      </c>
      <c r="BK17" s="58" t="n">
        <f aca="false">SUM(BD17:BJ17)</f>
        <v>0</v>
      </c>
      <c r="BL17" s="80" t="s">
        <v>33</v>
      </c>
      <c r="BM17" s="57" t="n">
        <f aca="false">'[11]様式1-6'!B$42</f>
        <v>0</v>
      </c>
      <c r="BN17" s="25" t="n">
        <f aca="false">'[11]様式1-6'!C$42</f>
        <v>0</v>
      </c>
      <c r="BO17" s="25" t="n">
        <f aca="false">'[11]様式1-6'!F$42</f>
        <v>0</v>
      </c>
      <c r="BP17" s="25" t="n">
        <f aca="false">'[11]様式1-6'!G$42</f>
        <v>0</v>
      </c>
      <c r="BQ17" s="25" t="n">
        <f aca="false">'[11]様式1-6'!H$42</f>
        <v>0</v>
      </c>
      <c r="BR17" s="25" t="n">
        <f aca="false">'[11]様式1-6'!I$42</f>
        <v>0</v>
      </c>
      <c r="BS17" s="25" t="n">
        <f aca="false">'[11]様式1-6'!J$42</f>
        <v>0</v>
      </c>
      <c r="BT17" s="58" t="n">
        <f aca="false">SUM(BM17:BS17)</f>
        <v>0</v>
      </c>
      <c r="BU17" s="80" t="s">
        <v>33</v>
      </c>
      <c r="BV17" s="57" t="n">
        <f aca="false">'[11]様式1-6'!B$43</f>
        <v>0</v>
      </c>
      <c r="BW17" s="25" t="n">
        <f aca="false">'[11]様式1-6'!C$43</f>
        <v>0</v>
      </c>
      <c r="BX17" s="25" t="n">
        <f aca="false">'[11]様式1-6'!F$43</f>
        <v>0</v>
      </c>
      <c r="BY17" s="25" t="n">
        <f aca="false">'[11]様式1-6'!G$43</f>
        <v>0</v>
      </c>
      <c r="BZ17" s="25" t="n">
        <f aca="false">'[11]様式1-6'!H$43</f>
        <v>0</v>
      </c>
      <c r="CA17" s="25" t="n">
        <f aca="false">'[11]様式1-6'!I$43</f>
        <v>0</v>
      </c>
      <c r="CB17" s="25" t="n">
        <f aca="false">'[11]様式1-6'!J$43</f>
        <v>0</v>
      </c>
      <c r="CC17" s="58" t="n">
        <f aca="false">SUM(BV17:CB17)</f>
        <v>0</v>
      </c>
      <c r="CD17" s="80" t="s">
        <v>33</v>
      </c>
      <c r="CE17" s="57" t="n">
        <f aca="false">'[11]様式1-6'!B$44</f>
        <v>0</v>
      </c>
      <c r="CF17" s="25" t="n">
        <f aca="false">'[11]様式1-6'!C$44</f>
        <v>0</v>
      </c>
      <c r="CG17" s="25" t="n">
        <f aca="false">'[11]様式1-6'!F$44</f>
        <v>0</v>
      </c>
      <c r="CH17" s="25" t="n">
        <f aca="false">'[11]様式1-6'!G$44</f>
        <v>0</v>
      </c>
      <c r="CI17" s="25" t="n">
        <f aca="false">'[11]様式1-6'!H$44</f>
        <v>0</v>
      </c>
      <c r="CJ17" s="25" t="n">
        <f aca="false">'[11]様式1-6'!I$44</f>
        <v>0</v>
      </c>
      <c r="CK17" s="25" t="n">
        <f aca="false">'[11]様式1-6'!J$44</f>
        <v>0</v>
      </c>
      <c r="CL17" s="58" t="n">
        <f aca="false">SUM(CE17:CK17)</f>
        <v>0</v>
      </c>
    </row>
    <row r="18" customFormat="false" ht="16.5" hidden="false" customHeight="true" outlineLevel="0" collapsed="false">
      <c r="A18" s="80" t="s">
        <v>34</v>
      </c>
      <c r="B18" s="57" t="n">
        <f aca="false">'[12]様式1-6'!B$45</f>
        <v>0</v>
      </c>
      <c r="C18" s="25" t="n">
        <f aca="false">'[12]様式1-6'!C$45</f>
        <v>0</v>
      </c>
      <c r="D18" s="25" t="n">
        <f aca="false">'[12]様式1-6'!F$45</f>
        <v>1</v>
      </c>
      <c r="E18" s="25" t="n">
        <f aca="false">'[12]様式1-6'!G$45</f>
        <v>12</v>
      </c>
      <c r="F18" s="25" t="n">
        <f aca="false">'[12]様式1-6'!H$45</f>
        <v>30</v>
      </c>
      <c r="G18" s="25" t="n">
        <f aca="false">'[12]様式1-6'!I$45</f>
        <v>108</v>
      </c>
      <c r="H18" s="25" t="n">
        <f aca="false">'[12]様式1-6'!J$45</f>
        <v>69</v>
      </c>
      <c r="I18" s="58" t="n">
        <f aca="false">SUM(B18:H18)</f>
        <v>220</v>
      </c>
      <c r="J18" s="80" t="s">
        <v>34</v>
      </c>
      <c r="K18" s="57" t="n">
        <f aca="false">'[12]様式1-6'!B$36</f>
        <v>0</v>
      </c>
      <c r="L18" s="25" t="n">
        <f aca="false">'[12]様式1-6'!C$36</f>
        <v>0</v>
      </c>
      <c r="M18" s="25" t="n">
        <f aca="false">'[12]様式1-6'!F$36</f>
        <v>0</v>
      </c>
      <c r="N18" s="25" t="n">
        <f aca="false">'[12]様式1-6'!G$36</f>
        <v>6</v>
      </c>
      <c r="O18" s="25" t="n">
        <f aca="false">'[12]様式1-6'!H$36</f>
        <v>18</v>
      </c>
      <c r="P18" s="25" t="n">
        <f aca="false">'[12]様式1-6'!I$36</f>
        <v>63</v>
      </c>
      <c r="Q18" s="25" t="n">
        <f aca="false">'[12]様式1-6'!J$36</f>
        <v>54</v>
      </c>
      <c r="R18" s="58" t="n">
        <f aca="false">SUM(K18:Q18)</f>
        <v>141</v>
      </c>
      <c r="S18" s="80" t="s">
        <v>34</v>
      </c>
      <c r="T18" s="57" t="n">
        <f aca="false">'[12]様式1-6'!B$37</f>
        <v>0</v>
      </c>
      <c r="U18" s="25" t="n">
        <f aca="false">'[12]様式1-6'!C$37</f>
        <v>0</v>
      </c>
      <c r="V18" s="25" t="n">
        <f aca="false">'[12]様式1-6'!F$37</f>
        <v>0</v>
      </c>
      <c r="W18" s="25" t="n">
        <f aca="false">'[12]様式1-6'!G$37</f>
        <v>6</v>
      </c>
      <c r="X18" s="25" t="n">
        <f aca="false">'[12]様式1-6'!H$37</f>
        <v>18</v>
      </c>
      <c r="Y18" s="25" t="n">
        <f aca="false">'[12]様式1-6'!I$37</f>
        <v>63</v>
      </c>
      <c r="Z18" s="25" t="n">
        <f aca="false">'[12]様式1-6'!J$37</f>
        <v>54</v>
      </c>
      <c r="AA18" s="58" t="n">
        <f aca="false">SUM(T18:Z18)</f>
        <v>141</v>
      </c>
      <c r="AB18" s="80" t="s">
        <v>34</v>
      </c>
      <c r="AC18" s="57" t="n">
        <f aca="false">'[12]様式1-6'!B$38</f>
        <v>0</v>
      </c>
      <c r="AD18" s="25" t="n">
        <f aca="false">'[12]様式1-6'!C$38</f>
        <v>0</v>
      </c>
      <c r="AE18" s="25" t="n">
        <f aca="false">'[12]様式1-6'!F$38</f>
        <v>0</v>
      </c>
      <c r="AF18" s="25" t="n">
        <f aca="false">'[12]様式1-6'!G$38</f>
        <v>0</v>
      </c>
      <c r="AG18" s="25" t="n">
        <f aca="false">'[12]様式1-6'!H$38</f>
        <v>0</v>
      </c>
      <c r="AH18" s="25" t="n">
        <f aca="false">'[12]様式1-6'!I$38</f>
        <v>0</v>
      </c>
      <c r="AI18" s="25" t="n">
        <f aca="false">'[12]様式1-6'!J$38</f>
        <v>0</v>
      </c>
      <c r="AJ18" s="58" t="n">
        <f aca="false">SUM(AC18:AI18)</f>
        <v>0</v>
      </c>
      <c r="AK18" s="80" t="s">
        <v>34</v>
      </c>
      <c r="AL18" s="57" t="n">
        <f aca="false">'[12]様式1-6'!B$39</f>
        <v>0</v>
      </c>
      <c r="AM18" s="25" t="n">
        <f aca="false">'[12]様式1-6'!C$39</f>
        <v>0</v>
      </c>
      <c r="AN18" s="25" t="n">
        <f aca="false">'[12]様式1-6'!F$39</f>
        <v>1</v>
      </c>
      <c r="AO18" s="25" t="n">
        <f aca="false">'[12]様式1-6'!G$39</f>
        <v>6</v>
      </c>
      <c r="AP18" s="25" t="n">
        <f aca="false">'[12]様式1-6'!H$39</f>
        <v>9</v>
      </c>
      <c r="AQ18" s="25" t="n">
        <f aca="false">'[12]様式1-6'!I$39</f>
        <v>17</v>
      </c>
      <c r="AR18" s="25" t="n">
        <f aca="false">'[12]様式1-6'!J$39</f>
        <v>4</v>
      </c>
      <c r="AS18" s="58" t="n">
        <f aca="false">SUM(AL18:AR18)</f>
        <v>37</v>
      </c>
      <c r="AT18" s="80" t="s">
        <v>34</v>
      </c>
      <c r="AU18" s="57" t="n">
        <f aca="false">'[12]様式1-6'!B$40</f>
        <v>0</v>
      </c>
      <c r="AV18" s="25" t="n">
        <f aca="false">'[12]様式1-6'!C$40</f>
        <v>0</v>
      </c>
      <c r="AW18" s="25" t="n">
        <f aca="false">'[12]様式1-6'!F$40</f>
        <v>1</v>
      </c>
      <c r="AX18" s="25" t="n">
        <f aca="false">'[12]様式1-6'!G$40</f>
        <v>6</v>
      </c>
      <c r="AY18" s="25" t="n">
        <f aca="false">'[12]様式1-6'!H$40</f>
        <v>9</v>
      </c>
      <c r="AZ18" s="25" t="n">
        <f aca="false">'[12]様式1-6'!I$40</f>
        <v>16</v>
      </c>
      <c r="BA18" s="25" t="n">
        <f aca="false">'[12]様式1-6'!J$40</f>
        <v>4</v>
      </c>
      <c r="BB18" s="58" t="n">
        <f aca="false">SUM(AU18:BA18)</f>
        <v>36</v>
      </c>
      <c r="BC18" s="80" t="s">
        <v>34</v>
      </c>
      <c r="BD18" s="57" t="n">
        <f aca="false">'[12]様式1-6'!B$41</f>
        <v>0</v>
      </c>
      <c r="BE18" s="25" t="n">
        <f aca="false">'[12]様式1-6'!C$41</f>
        <v>0</v>
      </c>
      <c r="BF18" s="25" t="n">
        <f aca="false">'[12]様式1-6'!F$41</f>
        <v>0</v>
      </c>
      <c r="BG18" s="25" t="n">
        <f aca="false">'[12]様式1-6'!G$41</f>
        <v>0</v>
      </c>
      <c r="BH18" s="25" t="n">
        <f aca="false">'[12]様式1-6'!H$41</f>
        <v>0</v>
      </c>
      <c r="BI18" s="25" t="n">
        <f aca="false">'[12]様式1-6'!I$41</f>
        <v>1</v>
      </c>
      <c r="BJ18" s="25" t="n">
        <f aca="false">'[12]様式1-6'!J$41</f>
        <v>0</v>
      </c>
      <c r="BK18" s="58" t="n">
        <f aca="false">SUM(BD18:BJ18)</f>
        <v>1</v>
      </c>
      <c r="BL18" s="80" t="s">
        <v>34</v>
      </c>
      <c r="BM18" s="57" t="n">
        <f aca="false">'[12]様式1-6'!B$42</f>
        <v>0</v>
      </c>
      <c r="BN18" s="25" t="n">
        <f aca="false">'[12]様式1-6'!C$42</f>
        <v>0</v>
      </c>
      <c r="BO18" s="25" t="n">
        <f aca="false">'[12]様式1-6'!F$42</f>
        <v>0</v>
      </c>
      <c r="BP18" s="25" t="n">
        <f aca="false">'[12]様式1-6'!G$42</f>
        <v>0</v>
      </c>
      <c r="BQ18" s="25" t="n">
        <f aca="false">'[12]様式1-6'!H$42</f>
        <v>3</v>
      </c>
      <c r="BR18" s="25" t="n">
        <f aca="false">'[12]様式1-6'!I$42</f>
        <v>28</v>
      </c>
      <c r="BS18" s="25" t="n">
        <f aca="false">'[12]様式1-6'!J$42</f>
        <v>11</v>
      </c>
      <c r="BT18" s="58" t="n">
        <f aca="false">SUM(BM18:BS18)</f>
        <v>42</v>
      </c>
      <c r="BU18" s="80" t="s">
        <v>34</v>
      </c>
      <c r="BV18" s="57" t="n">
        <f aca="false">'[12]様式1-6'!B$43</f>
        <v>0</v>
      </c>
      <c r="BW18" s="25" t="n">
        <f aca="false">'[12]様式1-6'!C$43</f>
        <v>0</v>
      </c>
      <c r="BX18" s="25" t="n">
        <f aca="false">'[12]様式1-6'!F$43</f>
        <v>0</v>
      </c>
      <c r="BY18" s="25" t="n">
        <f aca="false">'[12]様式1-6'!G$43</f>
        <v>0</v>
      </c>
      <c r="BZ18" s="25" t="n">
        <f aca="false">'[12]様式1-6'!H$43</f>
        <v>3</v>
      </c>
      <c r="CA18" s="25" t="n">
        <f aca="false">'[12]様式1-6'!I$43</f>
        <v>28</v>
      </c>
      <c r="CB18" s="25" t="n">
        <f aca="false">'[12]様式1-6'!J$43</f>
        <v>11</v>
      </c>
      <c r="CC18" s="58" t="n">
        <f aca="false">SUM(BV18:CB18)</f>
        <v>42</v>
      </c>
      <c r="CD18" s="80" t="s">
        <v>34</v>
      </c>
      <c r="CE18" s="57" t="n">
        <f aca="false">'[12]様式1-6'!B$44</f>
        <v>0</v>
      </c>
      <c r="CF18" s="25" t="n">
        <f aca="false">'[12]様式1-6'!C$44</f>
        <v>0</v>
      </c>
      <c r="CG18" s="25" t="n">
        <f aca="false">'[12]様式1-6'!F$44</f>
        <v>0</v>
      </c>
      <c r="CH18" s="25" t="n">
        <f aca="false">'[12]様式1-6'!G$44</f>
        <v>0</v>
      </c>
      <c r="CI18" s="25" t="n">
        <f aca="false">'[12]様式1-6'!H$44</f>
        <v>0</v>
      </c>
      <c r="CJ18" s="25" t="n">
        <f aca="false">'[12]様式1-6'!I$44</f>
        <v>0</v>
      </c>
      <c r="CK18" s="25" t="n">
        <f aca="false">'[12]様式1-6'!J$44</f>
        <v>0</v>
      </c>
      <c r="CL18" s="58" t="n">
        <f aca="false">SUM(CE18:CK18)</f>
        <v>0</v>
      </c>
    </row>
    <row r="19" customFormat="false" ht="16.5" hidden="false" customHeight="true" outlineLevel="0" collapsed="false">
      <c r="A19" s="80" t="s">
        <v>35</v>
      </c>
      <c r="B19" s="57" t="n">
        <f aca="false">'[13]様式1-6'!B$45</f>
        <v>0</v>
      </c>
      <c r="C19" s="25" t="n">
        <f aca="false">'[13]様式1-6'!C$45</f>
        <v>0</v>
      </c>
      <c r="D19" s="25" t="n">
        <f aca="false">'[13]様式1-6'!F$45</f>
        <v>1</v>
      </c>
      <c r="E19" s="25" t="n">
        <f aca="false">'[13]様式1-6'!G$45</f>
        <v>2</v>
      </c>
      <c r="F19" s="25" t="n">
        <f aca="false">'[13]様式1-6'!H$45</f>
        <v>14</v>
      </c>
      <c r="G19" s="25" t="n">
        <f aca="false">'[13]様式1-6'!I$45</f>
        <v>47</v>
      </c>
      <c r="H19" s="25" t="n">
        <f aca="false">'[13]様式1-6'!J$45</f>
        <v>33</v>
      </c>
      <c r="I19" s="58" t="n">
        <f aca="false">SUM(B19:H19)</f>
        <v>97</v>
      </c>
      <c r="J19" s="80" t="s">
        <v>35</v>
      </c>
      <c r="K19" s="57" t="n">
        <f aca="false">'[13]様式1-6'!B$36</f>
        <v>0</v>
      </c>
      <c r="L19" s="25" t="n">
        <f aca="false">'[13]様式1-6'!C$36</f>
        <v>0</v>
      </c>
      <c r="M19" s="25" t="n">
        <f aca="false">'[13]様式1-6'!F$36</f>
        <v>0</v>
      </c>
      <c r="N19" s="25" t="n">
        <f aca="false">'[13]様式1-6'!G$36</f>
        <v>1</v>
      </c>
      <c r="O19" s="25" t="n">
        <f aca="false">'[13]様式1-6'!H$36</f>
        <v>11</v>
      </c>
      <c r="P19" s="25" t="n">
        <f aca="false">'[13]様式1-6'!I$36</f>
        <v>28</v>
      </c>
      <c r="Q19" s="25" t="n">
        <f aca="false">'[13]様式1-6'!J$36</f>
        <v>18</v>
      </c>
      <c r="R19" s="58" t="n">
        <f aca="false">SUM(K19:Q19)</f>
        <v>58</v>
      </c>
      <c r="S19" s="80" t="s">
        <v>35</v>
      </c>
      <c r="T19" s="57" t="n">
        <f aca="false">'[13]様式1-6'!B$37</f>
        <v>0</v>
      </c>
      <c r="U19" s="25" t="n">
        <f aca="false">'[13]様式1-6'!C$37</f>
        <v>0</v>
      </c>
      <c r="V19" s="25" t="n">
        <f aca="false">'[13]様式1-6'!F$37</f>
        <v>0</v>
      </c>
      <c r="W19" s="25" t="n">
        <f aca="false">'[13]様式1-6'!G$37</f>
        <v>1</v>
      </c>
      <c r="X19" s="25" t="n">
        <f aca="false">'[13]様式1-6'!H$37</f>
        <v>9</v>
      </c>
      <c r="Y19" s="25" t="n">
        <f aca="false">'[13]様式1-6'!I$37</f>
        <v>26</v>
      </c>
      <c r="Z19" s="25" t="n">
        <f aca="false">'[13]様式1-6'!J$37</f>
        <v>18</v>
      </c>
      <c r="AA19" s="58" t="n">
        <f aca="false">SUM(T19:Z19)</f>
        <v>54</v>
      </c>
      <c r="AB19" s="80" t="s">
        <v>35</v>
      </c>
      <c r="AC19" s="57" t="n">
        <f aca="false">'[13]様式1-6'!B$38</f>
        <v>0</v>
      </c>
      <c r="AD19" s="25" t="n">
        <f aca="false">'[13]様式1-6'!C$38</f>
        <v>0</v>
      </c>
      <c r="AE19" s="25" t="n">
        <f aca="false">'[13]様式1-6'!F$38</f>
        <v>0</v>
      </c>
      <c r="AF19" s="25" t="n">
        <f aca="false">'[13]様式1-6'!G$38</f>
        <v>0</v>
      </c>
      <c r="AG19" s="25" t="n">
        <f aca="false">'[13]様式1-6'!H$38</f>
        <v>2</v>
      </c>
      <c r="AH19" s="25" t="n">
        <f aca="false">'[13]様式1-6'!I$38</f>
        <v>2</v>
      </c>
      <c r="AI19" s="25" t="n">
        <f aca="false">'[13]様式1-6'!J$38</f>
        <v>0</v>
      </c>
      <c r="AJ19" s="58" t="n">
        <f aca="false">SUM(AC19:AI19)</f>
        <v>4</v>
      </c>
      <c r="AK19" s="80" t="s">
        <v>35</v>
      </c>
      <c r="AL19" s="57" t="n">
        <f aca="false">'[13]様式1-6'!B$39</f>
        <v>0</v>
      </c>
      <c r="AM19" s="25" t="n">
        <f aca="false">'[13]様式1-6'!C$39</f>
        <v>0</v>
      </c>
      <c r="AN19" s="25" t="n">
        <f aca="false">'[13]様式1-6'!F$39</f>
        <v>1</v>
      </c>
      <c r="AO19" s="25" t="n">
        <f aca="false">'[13]様式1-6'!G$39</f>
        <v>1</v>
      </c>
      <c r="AP19" s="25" t="n">
        <f aca="false">'[13]様式1-6'!H$39</f>
        <v>1</v>
      </c>
      <c r="AQ19" s="25" t="n">
        <f aca="false">'[13]様式1-6'!I$39</f>
        <v>3</v>
      </c>
      <c r="AR19" s="25" t="n">
        <f aca="false">'[13]様式1-6'!J$39</f>
        <v>2</v>
      </c>
      <c r="AS19" s="58" t="n">
        <f aca="false">SUM(AL19:AR19)</f>
        <v>8</v>
      </c>
      <c r="AT19" s="80" t="s">
        <v>35</v>
      </c>
      <c r="AU19" s="57" t="n">
        <f aca="false">'[13]様式1-6'!B$40</f>
        <v>0</v>
      </c>
      <c r="AV19" s="25" t="n">
        <f aca="false">'[13]様式1-6'!C$40</f>
        <v>0</v>
      </c>
      <c r="AW19" s="25" t="n">
        <f aca="false">'[13]様式1-6'!F$40</f>
        <v>1</v>
      </c>
      <c r="AX19" s="25" t="n">
        <f aca="false">'[13]様式1-6'!G$40</f>
        <v>1</v>
      </c>
      <c r="AY19" s="25" t="n">
        <f aca="false">'[13]様式1-6'!H$40</f>
        <v>1</v>
      </c>
      <c r="AZ19" s="25" t="n">
        <f aca="false">'[13]様式1-6'!I$40</f>
        <v>3</v>
      </c>
      <c r="BA19" s="25" t="n">
        <f aca="false">'[13]様式1-6'!J$40</f>
        <v>2</v>
      </c>
      <c r="BB19" s="58" t="n">
        <f aca="false">SUM(AU19:BA19)</f>
        <v>8</v>
      </c>
      <c r="BC19" s="80" t="s">
        <v>35</v>
      </c>
      <c r="BD19" s="57" t="n">
        <f aca="false">'[13]様式1-6'!B$41</f>
        <v>0</v>
      </c>
      <c r="BE19" s="25" t="n">
        <f aca="false">'[13]様式1-6'!C$41</f>
        <v>0</v>
      </c>
      <c r="BF19" s="25" t="n">
        <f aca="false">'[13]様式1-6'!F$41</f>
        <v>0</v>
      </c>
      <c r="BG19" s="25" t="n">
        <f aca="false">'[13]様式1-6'!G$41</f>
        <v>0</v>
      </c>
      <c r="BH19" s="25" t="n">
        <f aca="false">'[13]様式1-6'!H$41</f>
        <v>0</v>
      </c>
      <c r="BI19" s="25" t="n">
        <f aca="false">'[13]様式1-6'!I$41</f>
        <v>0</v>
      </c>
      <c r="BJ19" s="25" t="n">
        <f aca="false">'[13]様式1-6'!J$41</f>
        <v>0</v>
      </c>
      <c r="BK19" s="58" t="n">
        <f aca="false">SUM(BD19:BJ19)</f>
        <v>0</v>
      </c>
      <c r="BL19" s="80" t="s">
        <v>35</v>
      </c>
      <c r="BM19" s="57" t="n">
        <f aca="false">'[13]様式1-6'!B$42</f>
        <v>0</v>
      </c>
      <c r="BN19" s="25" t="n">
        <f aca="false">'[13]様式1-6'!C$42</f>
        <v>0</v>
      </c>
      <c r="BO19" s="25" t="n">
        <f aca="false">'[13]様式1-6'!F$42</f>
        <v>0</v>
      </c>
      <c r="BP19" s="25" t="n">
        <f aca="false">'[13]様式1-6'!G$42</f>
        <v>0</v>
      </c>
      <c r="BQ19" s="25" t="n">
        <f aca="false">'[13]様式1-6'!H$42</f>
        <v>2</v>
      </c>
      <c r="BR19" s="25" t="n">
        <f aca="false">'[13]様式1-6'!I$42</f>
        <v>16</v>
      </c>
      <c r="BS19" s="25" t="n">
        <f aca="false">'[13]様式1-6'!J$42</f>
        <v>13</v>
      </c>
      <c r="BT19" s="58" t="n">
        <f aca="false">SUM(BM19:BS19)</f>
        <v>31</v>
      </c>
      <c r="BU19" s="80" t="s">
        <v>35</v>
      </c>
      <c r="BV19" s="57" t="n">
        <f aca="false">'[13]様式1-6'!B$43</f>
        <v>0</v>
      </c>
      <c r="BW19" s="25" t="n">
        <f aca="false">'[13]様式1-6'!C$43</f>
        <v>0</v>
      </c>
      <c r="BX19" s="25" t="n">
        <f aca="false">'[13]様式1-6'!F$43</f>
        <v>0</v>
      </c>
      <c r="BY19" s="25" t="n">
        <f aca="false">'[13]様式1-6'!G$43</f>
        <v>0</v>
      </c>
      <c r="BZ19" s="25" t="n">
        <f aca="false">'[13]様式1-6'!H$43</f>
        <v>2</v>
      </c>
      <c r="CA19" s="25" t="n">
        <f aca="false">'[13]様式1-6'!I$43</f>
        <v>16</v>
      </c>
      <c r="CB19" s="25" t="n">
        <f aca="false">'[13]様式1-6'!J$43</f>
        <v>13</v>
      </c>
      <c r="CC19" s="58" t="n">
        <f aca="false">SUM(BV19:CB19)</f>
        <v>31</v>
      </c>
      <c r="CD19" s="80" t="s">
        <v>35</v>
      </c>
      <c r="CE19" s="57" t="n">
        <f aca="false">'[13]様式1-6'!B$44</f>
        <v>0</v>
      </c>
      <c r="CF19" s="25" t="n">
        <f aca="false">'[13]様式1-6'!C$44</f>
        <v>0</v>
      </c>
      <c r="CG19" s="25" t="n">
        <f aca="false">'[13]様式1-6'!F$44</f>
        <v>0</v>
      </c>
      <c r="CH19" s="25" t="n">
        <f aca="false">'[13]様式1-6'!G$44</f>
        <v>0</v>
      </c>
      <c r="CI19" s="25" t="n">
        <f aca="false">'[13]様式1-6'!H$44</f>
        <v>0</v>
      </c>
      <c r="CJ19" s="25" t="n">
        <f aca="false">'[13]様式1-6'!I$44</f>
        <v>0</v>
      </c>
      <c r="CK19" s="25" t="n">
        <f aca="false">'[13]様式1-6'!J$44</f>
        <v>0</v>
      </c>
      <c r="CL19" s="58" t="n">
        <f aca="false">SUM(CE19:CK19)</f>
        <v>0</v>
      </c>
    </row>
    <row r="20" customFormat="false" ht="16.5" hidden="false" customHeight="true" outlineLevel="0" collapsed="false">
      <c r="A20" s="80" t="s">
        <v>36</v>
      </c>
      <c r="B20" s="57" t="n">
        <f aca="false">'[14]様式1-6'!B$45</f>
        <v>0</v>
      </c>
      <c r="C20" s="25" t="n">
        <f aca="false">'[14]様式1-6'!C$45</f>
        <v>0</v>
      </c>
      <c r="D20" s="25" t="n">
        <f aca="false">'[14]様式1-6'!F$45</f>
        <v>2</v>
      </c>
      <c r="E20" s="25" t="n">
        <f aca="false">'[14]様式1-6'!G$45</f>
        <v>9</v>
      </c>
      <c r="F20" s="25" t="n">
        <f aca="false">'[14]様式1-6'!H$45</f>
        <v>30</v>
      </c>
      <c r="G20" s="25" t="n">
        <f aca="false">'[14]様式1-6'!I$45</f>
        <v>55</v>
      </c>
      <c r="H20" s="25" t="n">
        <f aca="false">'[14]様式1-6'!J$45</f>
        <v>47</v>
      </c>
      <c r="I20" s="58" t="n">
        <f aca="false">SUM(B20:H20)</f>
        <v>143</v>
      </c>
      <c r="J20" s="80" t="s">
        <v>36</v>
      </c>
      <c r="K20" s="57" t="n">
        <f aca="false">'[14]様式1-6'!B$36</f>
        <v>0</v>
      </c>
      <c r="L20" s="25" t="n">
        <f aca="false">'[14]様式1-6'!C$36</f>
        <v>0</v>
      </c>
      <c r="M20" s="25" t="n">
        <f aca="false">'[14]様式1-6'!F$36</f>
        <v>0</v>
      </c>
      <c r="N20" s="25" t="n">
        <f aca="false">'[14]様式1-6'!G$36</f>
        <v>1</v>
      </c>
      <c r="O20" s="25" t="n">
        <f aca="false">'[14]様式1-6'!H$36</f>
        <v>11</v>
      </c>
      <c r="P20" s="25" t="n">
        <f aca="false">'[14]様式1-6'!I$36</f>
        <v>27</v>
      </c>
      <c r="Q20" s="25" t="n">
        <f aca="false">'[14]様式1-6'!J$36</f>
        <v>27</v>
      </c>
      <c r="R20" s="58" t="n">
        <f aca="false">SUM(K20:Q20)</f>
        <v>66</v>
      </c>
      <c r="S20" s="80" t="s">
        <v>36</v>
      </c>
      <c r="T20" s="57" t="n">
        <f aca="false">'[14]様式1-6'!B$37</f>
        <v>0</v>
      </c>
      <c r="U20" s="25" t="n">
        <f aca="false">'[14]様式1-6'!C$37</f>
        <v>0</v>
      </c>
      <c r="V20" s="25" t="n">
        <f aca="false">'[14]様式1-6'!F$37</f>
        <v>0</v>
      </c>
      <c r="W20" s="25" t="n">
        <f aca="false">'[14]様式1-6'!G$37</f>
        <v>1</v>
      </c>
      <c r="X20" s="25" t="n">
        <f aca="false">'[14]様式1-6'!H$37</f>
        <v>11</v>
      </c>
      <c r="Y20" s="25" t="n">
        <f aca="false">'[14]様式1-6'!I$37</f>
        <v>27</v>
      </c>
      <c r="Z20" s="25" t="n">
        <f aca="false">'[14]様式1-6'!J$37</f>
        <v>27</v>
      </c>
      <c r="AA20" s="58" t="n">
        <f aca="false">SUM(T20:Z20)</f>
        <v>66</v>
      </c>
      <c r="AB20" s="80" t="s">
        <v>36</v>
      </c>
      <c r="AC20" s="57" t="n">
        <f aca="false">'[14]様式1-6'!B$38</f>
        <v>0</v>
      </c>
      <c r="AD20" s="25" t="n">
        <f aca="false">'[14]様式1-6'!C$38</f>
        <v>0</v>
      </c>
      <c r="AE20" s="25" t="n">
        <f aca="false">'[14]様式1-6'!F$38</f>
        <v>0</v>
      </c>
      <c r="AF20" s="25" t="n">
        <f aca="false">'[14]様式1-6'!G$38</f>
        <v>0</v>
      </c>
      <c r="AG20" s="25" t="n">
        <f aca="false">'[14]様式1-6'!H$38</f>
        <v>0</v>
      </c>
      <c r="AH20" s="25" t="n">
        <f aca="false">'[14]様式1-6'!I$38</f>
        <v>0</v>
      </c>
      <c r="AI20" s="25" t="n">
        <f aca="false">'[14]様式1-6'!J$38</f>
        <v>0</v>
      </c>
      <c r="AJ20" s="58" t="n">
        <f aca="false">SUM(AC20:AI20)</f>
        <v>0</v>
      </c>
      <c r="AK20" s="80" t="s">
        <v>36</v>
      </c>
      <c r="AL20" s="57" t="n">
        <f aca="false">'[14]様式1-6'!B$39</f>
        <v>0</v>
      </c>
      <c r="AM20" s="25" t="n">
        <f aca="false">'[14]様式1-6'!C$39</f>
        <v>0</v>
      </c>
      <c r="AN20" s="25" t="n">
        <f aca="false">'[14]様式1-6'!F$39</f>
        <v>2</v>
      </c>
      <c r="AO20" s="25" t="n">
        <f aca="false">'[14]様式1-6'!G$39</f>
        <v>8</v>
      </c>
      <c r="AP20" s="25" t="n">
        <f aca="false">'[14]様式1-6'!H$39</f>
        <v>17</v>
      </c>
      <c r="AQ20" s="25" t="n">
        <f aca="false">'[14]様式1-6'!I$39</f>
        <v>27</v>
      </c>
      <c r="AR20" s="25" t="n">
        <f aca="false">'[14]様式1-6'!J$39</f>
        <v>17</v>
      </c>
      <c r="AS20" s="58" t="n">
        <f aca="false">SUM(AL20:AR20)</f>
        <v>71</v>
      </c>
      <c r="AT20" s="80" t="s">
        <v>36</v>
      </c>
      <c r="AU20" s="57" t="n">
        <f aca="false">'[14]様式1-6'!B$40</f>
        <v>0</v>
      </c>
      <c r="AV20" s="25" t="n">
        <f aca="false">'[14]様式1-6'!C$40</f>
        <v>0</v>
      </c>
      <c r="AW20" s="25" t="n">
        <f aca="false">'[14]様式1-6'!F$40</f>
        <v>2</v>
      </c>
      <c r="AX20" s="25" t="n">
        <f aca="false">'[14]様式1-6'!G$40</f>
        <v>8</v>
      </c>
      <c r="AY20" s="25" t="n">
        <f aca="false">'[14]様式1-6'!H$40</f>
        <v>17</v>
      </c>
      <c r="AZ20" s="25" t="n">
        <f aca="false">'[14]様式1-6'!I$40</f>
        <v>26</v>
      </c>
      <c r="BA20" s="25" t="n">
        <f aca="false">'[14]様式1-6'!J$40</f>
        <v>17</v>
      </c>
      <c r="BB20" s="58" t="n">
        <f aca="false">SUM(AU20:BA20)</f>
        <v>70</v>
      </c>
      <c r="BC20" s="80" t="s">
        <v>36</v>
      </c>
      <c r="BD20" s="57" t="n">
        <f aca="false">'[14]様式1-6'!B$41</f>
        <v>0</v>
      </c>
      <c r="BE20" s="25" t="n">
        <f aca="false">'[14]様式1-6'!C$41</f>
        <v>0</v>
      </c>
      <c r="BF20" s="25" t="n">
        <f aca="false">'[14]様式1-6'!F$41</f>
        <v>0</v>
      </c>
      <c r="BG20" s="25" t="n">
        <f aca="false">'[14]様式1-6'!G$41</f>
        <v>0</v>
      </c>
      <c r="BH20" s="25" t="n">
        <f aca="false">'[14]様式1-6'!H$41</f>
        <v>0</v>
      </c>
      <c r="BI20" s="25" t="n">
        <f aca="false">'[14]様式1-6'!I$41</f>
        <v>1</v>
      </c>
      <c r="BJ20" s="25" t="n">
        <f aca="false">'[14]様式1-6'!J$41</f>
        <v>0</v>
      </c>
      <c r="BK20" s="58" t="n">
        <f aca="false">SUM(BD20:BJ20)</f>
        <v>1</v>
      </c>
      <c r="BL20" s="80" t="s">
        <v>36</v>
      </c>
      <c r="BM20" s="57" t="n">
        <f aca="false">'[14]様式1-6'!B$42</f>
        <v>0</v>
      </c>
      <c r="BN20" s="25" t="n">
        <f aca="false">'[14]様式1-6'!C$42</f>
        <v>0</v>
      </c>
      <c r="BO20" s="25" t="n">
        <f aca="false">'[14]様式1-6'!F$42</f>
        <v>0</v>
      </c>
      <c r="BP20" s="25" t="n">
        <f aca="false">'[14]様式1-6'!G$42</f>
        <v>0</v>
      </c>
      <c r="BQ20" s="25" t="n">
        <f aca="false">'[14]様式1-6'!H$42</f>
        <v>2</v>
      </c>
      <c r="BR20" s="25" t="n">
        <f aca="false">'[14]様式1-6'!I$42</f>
        <v>1</v>
      </c>
      <c r="BS20" s="25" t="n">
        <f aca="false">'[14]様式1-6'!J$42</f>
        <v>3</v>
      </c>
      <c r="BT20" s="58" t="n">
        <f aca="false">SUM(BM20:BS20)</f>
        <v>6</v>
      </c>
      <c r="BU20" s="80" t="s">
        <v>36</v>
      </c>
      <c r="BV20" s="57" t="n">
        <f aca="false">'[14]様式1-6'!B$43</f>
        <v>0</v>
      </c>
      <c r="BW20" s="25" t="n">
        <f aca="false">'[14]様式1-6'!C$43</f>
        <v>0</v>
      </c>
      <c r="BX20" s="25" t="n">
        <f aca="false">'[14]様式1-6'!F$43</f>
        <v>0</v>
      </c>
      <c r="BY20" s="25" t="n">
        <f aca="false">'[14]様式1-6'!G$43</f>
        <v>0</v>
      </c>
      <c r="BZ20" s="25" t="n">
        <f aca="false">'[14]様式1-6'!H$43</f>
        <v>2</v>
      </c>
      <c r="CA20" s="25" t="n">
        <f aca="false">'[14]様式1-6'!I$43</f>
        <v>1</v>
      </c>
      <c r="CB20" s="25" t="n">
        <f aca="false">'[14]様式1-6'!J$43</f>
        <v>2</v>
      </c>
      <c r="CC20" s="58" t="n">
        <f aca="false">SUM(BV20:CB20)</f>
        <v>5</v>
      </c>
      <c r="CD20" s="80" t="s">
        <v>36</v>
      </c>
      <c r="CE20" s="57" t="n">
        <f aca="false">'[14]様式1-6'!B$44</f>
        <v>0</v>
      </c>
      <c r="CF20" s="25" t="n">
        <f aca="false">'[14]様式1-6'!C$44</f>
        <v>0</v>
      </c>
      <c r="CG20" s="25" t="n">
        <f aca="false">'[14]様式1-6'!F$44</f>
        <v>0</v>
      </c>
      <c r="CH20" s="25" t="n">
        <f aca="false">'[14]様式1-6'!G$44</f>
        <v>0</v>
      </c>
      <c r="CI20" s="25" t="n">
        <f aca="false">'[14]様式1-6'!H$44</f>
        <v>0</v>
      </c>
      <c r="CJ20" s="25" t="n">
        <f aca="false">'[14]様式1-6'!I$44</f>
        <v>0</v>
      </c>
      <c r="CK20" s="25" t="n">
        <f aca="false">'[14]様式1-6'!J$44</f>
        <v>1</v>
      </c>
      <c r="CL20" s="58" t="n">
        <f aca="false">SUM(CE20:CK20)</f>
        <v>1</v>
      </c>
    </row>
    <row r="21" customFormat="false" ht="16.5" hidden="false" customHeight="true" outlineLevel="0" collapsed="false">
      <c r="A21" s="80" t="s">
        <v>37</v>
      </c>
      <c r="B21" s="57" t="n">
        <f aca="false">'[15]様式1-6'!B$45</f>
        <v>0</v>
      </c>
      <c r="C21" s="25" t="n">
        <f aca="false">'[15]様式1-6'!C$45</f>
        <v>0</v>
      </c>
      <c r="D21" s="25" t="n">
        <f aca="false">'[15]様式1-6'!F$45</f>
        <v>3</v>
      </c>
      <c r="E21" s="25" t="n">
        <f aca="false">'[15]様式1-6'!G$45</f>
        <v>9</v>
      </c>
      <c r="F21" s="25" t="n">
        <f aca="false">'[15]様式1-6'!H$45</f>
        <v>24</v>
      </c>
      <c r="G21" s="25" t="n">
        <f aca="false">'[15]様式1-6'!I$45</f>
        <v>41</v>
      </c>
      <c r="H21" s="25" t="n">
        <f aca="false">'[15]様式1-6'!J$45</f>
        <v>33</v>
      </c>
      <c r="I21" s="58" t="n">
        <f aca="false">SUM(B21:H21)</f>
        <v>110</v>
      </c>
      <c r="J21" s="80" t="s">
        <v>37</v>
      </c>
      <c r="K21" s="57" t="n">
        <f aca="false">'[15]様式1-6'!B$36</f>
        <v>0</v>
      </c>
      <c r="L21" s="25" t="n">
        <f aca="false">'[15]様式1-6'!C$36</f>
        <v>0</v>
      </c>
      <c r="M21" s="25" t="n">
        <f aca="false">'[15]様式1-6'!F$36</f>
        <v>0</v>
      </c>
      <c r="N21" s="25" t="n">
        <f aca="false">'[15]様式1-6'!G$36</f>
        <v>0</v>
      </c>
      <c r="O21" s="25" t="n">
        <f aca="false">'[15]様式1-6'!H$36</f>
        <v>7</v>
      </c>
      <c r="P21" s="25" t="n">
        <f aca="false">'[15]様式1-6'!I$36</f>
        <v>26</v>
      </c>
      <c r="Q21" s="25" t="n">
        <f aca="false">'[15]様式1-6'!J$36</f>
        <v>17</v>
      </c>
      <c r="R21" s="58" t="n">
        <f aca="false">SUM(K21:Q21)</f>
        <v>50</v>
      </c>
      <c r="S21" s="80" t="s">
        <v>37</v>
      </c>
      <c r="T21" s="57" t="n">
        <f aca="false">'[15]様式1-6'!B$37</f>
        <v>0</v>
      </c>
      <c r="U21" s="25" t="n">
        <f aca="false">'[15]様式1-6'!C$37</f>
        <v>0</v>
      </c>
      <c r="V21" s="25" t="n">
        <f aca="false">'[15]様式1-6'!F$37</f>
        <v>0</v>
      </c>
      <c r="W21" s="25" t="n">
        <f aca="false">'[15]様式1-6'!G$37</f>
        <v>0</v>
      </c>
      <c r="X21" s="25" t="n">
        <f aca="false">'[15]様式1-6'!H$37</f>
        <v>7</v>
      </c>
      <c r="Y21" s="25" t="n">
        <f aca="false">'[15]様式1-6'!I$37</f>
        <v>26</v>
      </c>
      <c r="Z21" s="25" t="n">
        <f aca="false">'[15]様式1-6'!J$37</f>
        <v>17</v>
      </c>
      <c r="AA21" s="58" t="n">
        <f aca="false">SUM(T21:Z21)</f>
        <v>50</v>
      </c>
      <c r="AB21" s="80" t="s">
        <v>37</v>
      </c>
      <c r="AC21" s="57" t="n">
        <f aca="false">'[15]様式1-6'!B$38</f>
        <v>0</v>
      </c>
      <c r="AD21" s="25" t="n">
        <f aca="false">'[15]様式1-6'!C$38</f>
        <v>0</v>
      </c>
      <c r="AE21" s="25" t="n">
        <f aca="false">'[15]様式1-6'!F$38</f>
        <v>0</v>
      </c>
      <c r="AF21" s="25" t="n">
        <f aca="false">'[15]様式1-6'!G$38</f>
        <v>0</v>
      </c>
      <c r="AG21" s="25" t="n">
        <f aca="false">'[15]様式1-6'!H$38</f>
        <v>0</v>
      </c>
      <c r="AH21" s="25" t="n">
        <f aca="false">'[15]様式1-6'!I$38</f>
        <v>0</v>
      </c>
      <c r="AI21" s="25" t="n">
        <f aca="false">'[15]様式1-6'!J$38</f>
        <v>0</v>
      </c>
      <c r="AJ21" s="58" t="n">
        <f aca="false">SUM(AC21:AI21)</f>
        <v>0</v>
      </c>
      <c r="AK21" s="80" t="s">
        <v>37</v>
      </c>
      <c r="AL21" s="57" t="n">
        <f aca="false">'[15]様式1-6'!B$39</f>
        <v>0</v>
      </c>
      <c r="AM21" s="25" t="n">
        <f aca="false">'[15]様式1-6'!C$39</f>
        <v>0</v>
      </c>
      <c r="AN21" s="25" t="n">
        <f aca="false">'[15]様式1-6'!F$39</f>
        <v>3</v>
      </c>
      <c r="AO21" s="25" t="n">
        <f aca="false">'[15]様式1-6'!G$39</f>
        <v>9</v>
      </c>
      <c r="AP21" s="25" t="n">
        <f aca="false">'[15]様式1-6'!H$39</f>
        <v>16</v>
      </c>
      <c r="AQ21" s="25" t="n">
        <f aca="false">'[15]様式1-6'!I$39</f>
        <v>14</v>
      </c>
      <c r="AR21" s="25" t="n">
        <f aca="false">'[15]様式1-6'!J$39</f>
        <v>16</v>
      </c>
      <c r="AS21" s="58" t="n">
        <f aca="false">SUM(AL21:AR21)</f>
        <v>58</v>
      </c>
      <c r="AT21" s="80" t="s">
        <v>37</v>
      </c>
      <c r="AU21" s="57" t="n">
        <f aca="false">'[15]様式1-6'!B$40</f>
        <v>0</v>
      </c>
      <c r="AV21" s="25" t="n">
        <f aca="false">'[15]様式1-6'!C$40</f>
        <v>0</v>
      </c>
      <c r="AW21" s="25" t="n">
        <f aca="false">'[15]様式1-6'!F$40</f>
        <v>3</v>
      </c>
      <c r="AX21" s="25" t="n">
        <f aca="false">'[15]様式1-6'!G$40</f>
        <v>9</v>
      </c>
      <c r="AY21" s="25" t="n">
        <f aca="false">'[15]様式1-6'!H$40</f>
        <v>16</v>
      </c>
      <c r="AZ21" s="25" t="n">
        <f aca="false">'[15]様式1-6'!I$40</f>
        <v>14</v>
      </c>
      <c r="BA21" s="25" t="n">
        <f aca="false">'[15]様式1-6'!J$40</f>
        <v>15</v>
      </c>
      <c r="BB21" s="58" t="n">
        <f aca="false">SUM(AU21:BA21)</f>
        <v>57</v>
      </c>
      <c r="BC21" s="80" t="s">
        <v>37</v>
      </c>
      <c r="BD21" s="57" t="n">
        <f aca="false">'[15]様式1-6'!B$41</f>
        <v>0</v>
      </c>
      <c r="BE21" s="25" t="n">
        <f aca="false">'[15]様式1-6'!C$41</f>
        <v>0</v>
      </c>
      <c r="BF21" s="25" t="n">
        <f aca="false">'[15]様式1-6'!F$41</f>
        <v>0</v>
      </c>
      <c r="BG21" s="25" t="n">
        <f aca="false">'[15]様式1-6'!G$41</f>
        <v>0</v>
      </c>
      <c r="BH21" s="25" t="n">
        <f aca="false">'[15]様式1-6'!H$41</f>
        <v>0</v>
      </c>
      <c r="BI21" s="25" t="n">
        <f aca="false">'[15]様式1-6'!I$41</f>
        <v>0</v>
      </c>
      <c r="BJ21" s="25" t="n">
        <f aca="false">'[15]様式1-6'!J$41</f>
        <v>1</v>
      </c>
      <c r="BK21" s="58" t="n">
        <f aca="false">SUM(BD21:BJ21)</f>
        <v>1</v>
      </c>
      <c r="BL21" s="80" t="s">
        <v>37</v>
      </c>
      <c r="BM21" s="57" t="n">
        <f aca="false">'[15]様式1-6'!B$42</f>
        <v>0</v>
      </c>
      <c r="BN21" s="25" t="n">
        <f aca="false">'[15]様式1-6'!C$42</f>
        <v>0</v>
      </c>
      <c r="BO21" s="25" t="n">
        <f aca="false">'[15]様式1-6'!F$42</f>
        <v>0</v>
      </c>
      <c r="BP21" s="25" t="n">
        <f aca="false">'[15]様式1-6'!G$42</f>
        <v>0</v>
      </c>
      <c r="BQ21" s="25" t="n">
        <f aca="false">'[15]様式1-6'!H$42</f>
        <v>1</v>
      </c>
      <c r="BR21" s="25" t="n">
        <f aca="false">'[15]様式1-6'!I$42</f>
        <v>1</v>
      </c>
      <c r="BS21" s="25" t="n">
        <f aca="false">'[15]様式1-6'!J$42</f>
        <v>0</v>
      </c>
      <c r="BT21" s="58" t="n">
        <f aca="false">SUM(BM21:BS21)</f>
        <v>2</v>
      </c>
      <c r="BU21" s="80" t="s">
        <v>37</v>
      </c>
      <c r="BV21" s="57" t="n">
        <f aca="false">'[15]様式1-6'!B$43</f>
        <v>0</v>
      </c>
      <c r="BW21" s="25" t="n">
        <f aca="false">'[15]様式1-6'!C$43</f>
        <v>0</v>
      </c>
      <c r="BX21" s="25" t="n">
        <f aca="false">'[15]様式1-6'!F$43</f>
        <v>0</v>
      </c>
      <c r="BY21" s="25" t="n">
        <f aca="false">'[15]様式1-6'!G$43</f>
        <v>0</v>
      </c>
      <c r="BZ21" s="25" t="n">
        <f aca="false">'[15]様式1-6'!H$43</f>
        <v>1</v>
      </c>
      <c r="CA21" s="25" t="n">
        <f aca="false">'[15]様式1-6'!I$43</f>
        <v>1</v>
      </c>
      <c r="CB21" s="25" t="n">
        <f aca="false">'[15]様式1-6'!J$43</f>
        <v>0</v>
      </c>
      <c r="CC21" s="58" t="n">
        <f aca="false">SUM(BV21:CB21)</f>
        <v>2</v>
      </c>
      <c r="CD21" s="80" t="s">
        <v>37</v>
      </c>
      <c r="CE21" s="57" t="n">
        <f aca="false">'[15]様式1-6'!B$44</f>
        <v>0</v>
      </c>
      <c r="CF21" s="25" t="n">
        <f aca="false">'[15]様式1-6'!C$44</f>
        <v>0</v>
      </c>
      <c r="CG21" s="25" t="n">
        <f aca="false">'[15]様式1-6'!F$44</f>
        <v>0</v>
      </c>
      <c r="CH21" s="25" t="n">
        <f aca="false">'[15]様式1-6'!G$44</f>
        <v>0</v>
      </c>
      <c r="CI21" s="25" t="n">
        <f aca="false">'[15]様式1-6'!H$44</f>
        <v>0</v>
      </c>
      <c r="CJ21" s="25" t="n">
        <f aca="false">'[15]様式1-6'!I$44</f>
        <v>0</v>
      </c>
      <c r="CK21" s="25" t="n">
        <f aca="false">'[15]様式1-6'!J$44</f>
        <v>0</v>
      </c>
      <c r="CL21" s="58" t="n">
        <f aca="false">SUM(CE21:CK21)</f>
        <v>0</v>
      </c>
    </row>
    <row r="22" customFormat="false" ht="16.5" hidden="false" customHeight="true" outlineLevel="0" collapsed="false">
      <c r="A22" s="80" t="s">
        <v>38</v>
      </c>
      <c r="B22" s="57" t="n">
        <f aca="false">'[16]様式1-6'!B$45</f>
        <v>0</v>
      </c>
      <c r="C22" s="25" t="n">
        <f aca="false">'[16]様式1-6'!C$45</f>
        <v>0</v>
      </c>
      <c r="D22" s="25" t="n">
        <f aca="false">'[16]様式1-6'!F$45</f>
        <v>8</v>
      </c>
      <c r="E22" s="25" t="n">
        <f aca="false">'[16]様式1-6'!G$45</f>
        <v>11</v>
      </c>
      <c r="F22" s="25" t="n">
        <f aca="false">'[16]様式1-6'!H$45</f>
        <v>33</v>
      </c>
      <c r="G22" s="25" t="n">
        <f aca="false">'[16]様式1-6'!I$45</f>
        <v>65</v>
      </c>
      <c r="H22" s="25" t="n">
        <f aca="false">'[16]様式1-6'!J$45</f>
        <v>48</v>
      </c>
      <c r="I22" s="58" t="n">
        <f aca="false">SUM(B22:H22)</f>
        <v>165</v>
      </c>
      <c r="J22" s="80" t="s">
        <v>38</v>
      </c>
      <c r="K22" s="57" t="n">
        <f aca="false">'[16]様式1-6'!B$36</f>
        <v>0</v>
      </c>
      <c r="L22" s="25" t="n">
        <f aca="false">'[16]様式1-6'!C$36</f>
        <v>0</v>
      </c>
      <c r="M22" s="25" t="n">
        <f aca="false">'[16]様式1-6'!F$36</f>
        <v>0</v>
      </c>
      <c r="N22" s="25" t="n">
        <f aca="false">'[16]様式1-6'!G$36</f>
        <v>0</v>
      </c>
      <c r="O22" s="25" t="n">
        <f aca="false">'[16]様式1-6'!H$36</f>
        <v>5</v>
      </c>
      <c r="P22" s="25" t="n">
        <f aca="false">'[16]様式1-6'!I$36</f>
        <v>18</v>
      </c>
      <c r="Q22" s="25" t="n">
        <f aca="false">'[16]様式1-6'!J$36</f>
        <v>16</v>
      </c>
      <c r="R22" s="58" t="n">
        <f aca="false">SUM(K22:Q22)</f>
        <v>39</v>
      </c>
      <c r="S22" s="80" t="s">
        <v>38</v>
      </c>
      <c r="T22" s="57" t="n">
        <f aca="false">'[16]様式1-6'!B$37</f>
        <v>0</v>
      </c>
      <c r="U22" s="25" t="n">
        <f aca="false">'[16]様式1-6'!C$37</f>
        <v>0</v>
      </c>
      <c r="V22" s="25" t="n">
        <f aca="false">'[16]様式1-6'!F$37</f>
        <v>0</v>
      </c>
      <c r="W22" s="25" t="n">
        <f aca="false">'[16]様式1-6'!G$37</f>
        <v>0</v>
      </c>
      <c r="X22" s="25" t="n">
        <f aca="false">'[16]様式1-6'!H$37</f>
        <v>5</v>
      </c>
      <c r="Y22" s="25" t="n">
        <f aca="false">'[16]様式1-6'!I$37</f>
        <v>18</v>
      </c>
      <c r="Z22" s="25" t="n">
        <f aca="false">'[16]様式1-6'!J$37</f>
        <v>16</v>
      </c>
      <c r="AA22" s="58" t="n">
        <f aca="false">SUM(T22:Z22)</f>
        <v>39</v>
      </c>
      <c r="AB22" s="80" t="s">
        <v>38</v>
      </c>
      <c r="AC22" s="57" t="n">
        <f aca="false">'[16]様式1-6'!B$38</f>
        <v>0</v>
      </c>
      <c r="AD22" s="25" t="n">
        <f aca="false">'[16]様式1-6'!C$38</f>
        <v>0</v>
      </c>
      <c r="AE22" s="25" t="n">
        <f aca="false">'[16]様式1-6'!F$38</f>
        <v>0</v>
      </c>
      <c r="AF22" s="25" t="n">
        <f aca="false">'[16]様式1-6'!G$38</f>
        <v>0</v>
      </c>
      <c r="AG22" s="25" t="n">
        <f aca="false">'[16]様式1-6'!H$38</f>
        <v>0</v>
      </c>
      <c r="AH22" s="25" t="n">
        <f aca="false">'[16]様式1-6'!I$38</f>
        <v>0</v>
      </c>
      <c r="AI22" s="25" t="n">
        <f aca="false">'[16]様式1-6'!J$38</f>
        <v>0</v>
      </c>
      <c r="AJ22" s="58" t="n">
        <f aca="false">SUM(AC22:AI22)</f>
        <v>0</v>
      </c>
      <c r="AK22" s="80" t="s">
        <v>38</v>
      </c>
      <c r="AL22" s="57" t="n">
        <f aca="false">'[16]様式1-6'!B$39</f>
        <v>0</v>
      </c>
      <c r="AM22" s="25" t="n">
        <f aca="false">'[16]様式1-6'!C$39</f>
        <v>0</v>
      </c>
      <c r="AN22" s="25" t="n">
        <f aca="false">'[16]様式1-6'!F$39</f>
        <v>8</v>
      </c>
      <c r="AO22" s="25" t="n">
        <f aca="false">'[16]様式1-6'!G$39</f>
        <v>11</v>
      </c>
      <c r="AP22" s="25" t="n">
        <f aca="false">'[16]様式1-6'!H$39</f>
        <v>28</v>
      </c>
      <c r="AQ22" s="25" t="n">
        <f aca="false">'[16]様式1-6'!I$39</f>
        <v>47</v>
      </c>
      <c r="AR22" s="25" t="n">
        <f aca="false">'[16]様式1-6'!J$39</f>
        <v>31</v>
      </c>
      <c r="AS22" s="58" t="n">
        <f aca="false">SUM(AL22:AR22)</f>
        <v>125</v>
      </c>
      <c r="AT22" s="80" t="s">
        <v>38</v>
      </c>
      <c r="AU22" s="57" t="n">
        <f aca="false">'[16]様式1-6'!B$40</f>
        <v>0</v>
      </c>
      <c r="AV22" s="25" t="n">
        <f aca="false">'[16]様式1-6'!C$40</f>
        <v>0</v>
      </c>
      <c r="AW22" s="25" t="n">
        <f aca="false">'[16]様式1-6'!F$40</f>
        <v>8</v>
      </c>
      <c r="AX22" s="25" t="n">
        <f aca="false">'[16]様式1-6'!G$40</f>
        <v>11</v>
      </c>
      <c r="AY22" s="25" t="n">
        <f aca="false">'[16]様式1-6'!H$40</f>
        <v>27</v>
      </c>
      <c r="AZ22" s="25" t="n">
        <f aca="false">'[16]様式1-6'!I$40</f>
        <v>47</v>
      </c>
      <c r="BA22" s="25" t="n">
        <f aca="false">'[16]様式1-6'!J$40</f>
        <v>31</v>
      </c>
      <c r="BB22" s="58" t="n">
        <f aca="false">SUM(AU22:BA22)</f>
        <v>124</v>
      </c>
      <c r="BC22" s="80" t="s">
        <v>38</v>
      </c>
      <c r="BD22" s="57" t="n">
        <f aca="false">'[16]様式1-6'!B$41</f>
        <v>0</v>
      </c>
      <c r="BE22" s="25" t="n">
        <f aca="false">'[16]様式1-6'!C$41</f>
        <v>0</v>
      </c>
      <c r="BF22" s="25" t="n">
        <f aca="false">'[16]様式1-6'!F$41</f>
        <v>0</v>
      </c>
      <c r="BG22" s="25" t="n">
        <f aca="false">'[16]様式1-6'!G$41</f>
        <v>0</v>
      </c>
      <c r="BH22" s="25" t="n">
        <f aca="false">'[16]様式1-6'!H$41</f>
        <v>1</v>
      </c>
      <c r="BI22" s="25" t="n">
        <f aca="false">'[16]様式1-6'!I$41</f>
        <v>0</v>
      </c>
      <c r="BJ22" s="25" t="n">
        <f aca="false">'[16]様式1-6'!J$41</f>
        <v>0</v>
      </c>
      <c r="BK22" s="58" t="n">
        <f aca="false">SUM(BD22:BJ22)</f>
        <v>1</v>
      </c>
      <c r="BL22" s="80" t="s">
        <v>38</v>
      </c>
      <c r="BM22" s="57" t="n">
        <f aca="false">'[16]様式1-6'!B$42</f>
        <v>0</v>
      </c>
      <c r="BN22" s="25" t="n">
        <f aca="false">'[16]様式1-6'!C$42</f>
        <v>0</v>
      </c>
      <c r="BO22" s="25" t="n">
        <f aca="false">'[16]様式1-6'!F$42</f>
        <v>0</v>
      </c>
      <c r="BP22" s="25" t="n">
        <f aca="false">'[16]様式1-6'!G$42</f>
        <v>0</v>
      </c>
      <c r="BQ22" s="25" t="n">
        <f aca="false">'[16]様式1-6'!H$42</f>
        <v>0</v>
      </c>
      <c r="BR22" s="25" t="n">
        <f aca="false">'[16]様式1-6'!I$42</f>
        <v>0</v>
      </c>
      <c r="BS22" s="25" t="n">
        <f aca="false">'[16]様式1-6'!J$42</f>
        <v>1</v>
      </c>
      <c r="BT22" s="58" t="n">
        <f aca="false">SUM(BM22:BS22)</f>
        <v>1</v>
      </c>
      <c r="BU22" s="80" t="s">
        <v>38</v>
      </c>
      <c r="BV22" s="57" t="n">
        <f aca="false">'[16]様式1-6'!B$43</f>
        <v>0</v>
      </c>
      <c r="BW22" s="25" t="n">
        <f aca="false">'[16]様式1-6'!C$43</f>
        <v>0</v>
      </c>
      <c r="BX22" s="25" t="n">
        <f aca="false">'[16]様式1-6'!F$43</f>
        <v>0</v>
      </c>
      <c r="BY22" s="25" t="n">
        <f aca="false">'[16]様式1-6'!G$43</f>
        <v>0</v>
      </c>
      <c r="BZ22" s="25" t="n">
        <f aca="false">'[16]様式1-6'!H$43</f>
        <v>0</v>
      </c>
      <c r="CA22" s="25" t="n">
        <f aca="false">'[16]様式1-6'!I$43</f>
        <v>0</v>
      </c>
      <c r="CB22" s="25" t="n">
        <f aca="false">'[16]様式1-6'!J$43</f>
        <v>1</v>
      </c>
      <c r="CC22" s="58" t="n">
        <f aca="false">SUM(BV22:CB22)</f>
        <v>1</v>
      </c>
      <c r="CD22" s="80" t="s">
        <v>38</v>
      </c>
      <c r="CE22" s="57" t="n">
        <f aca="false">'[16]様式1-6'!B$44</f>
        <v>0</v>
      </c>
      <c r="CF22" s="25" t="n">
        <f aca="false">'[16]様式1-6'!C$44</f>
        <v>0</v>
      </c>
      <c r="CG22" s="25" t="n">
        <f aca="false">'[16]様式1-6'!F$44</f>
        <v>0</v>
      </c>
      <c r="CH22" s="25" t="n">
        <f aca="false">'[16]様式1-6'!G$44</f>
        <v>0</v>
      </c>
      <c r="CI22" s="25" t="n">
        <f aca="false">'[16]様式1-6'!H$44</f>
        <v>0</v>
      </c>
      <c r="CJ22" s="25" t="n">
        <f aca="false">'[16]様式1-6'!I$44</f>
        <v>0</v>
      </c>
      <c r="CK22" s="25" t="n">
        <f aca="false">'[16]様式1-6'!J$44</f>
        <v>0</v>
      </c>
      <c r="CL22" s="58" t="n">
        <f aca="false">SUM(CE22:CK22)</f>
        <v>0</v>
      </c>
    </row>
    <row r="23" customFormat="false" ht="16.5" hidden="false" customHeight="true" outlineLevel="0" collapsed="false">
      <c r="A23" s="80" t="s">
        <v>39</v>
      </c>
      <c r="B23" s="57" t="n">
        <f aca="false">'[17]様式1-6'!B$45</f>
        <v>0</v>
      </c>
      <c r="C23" s="25" t="n">
        <f aca="false">'[17]様式1-6'!C$45</f>
        <v>0</v>
      </c>
      <c r="D23" s="25" t="n">
        <f aca="false">'[17]様式1-6'!F$45</f>
        <v>10</v>
      </c>
      <c r="E23" s="25" t="n">
        <f aca="false">'[17]様式1-6'!G$45</f>
        <v>23</v>
      </c>
      <c r="F23" s="25" t="n">
        <f aca="false">'[17]様式1-6'!H$45</f>
        <v>69</v>
      </c>
      <c r="G23" s="25" t="n">
        <f aca="false">'[17]様式1-6'!I$45</f>
        <v>116</v>
      </c>
      <c r="H23" s="25" t="n">
        <f aca="false">'[17]様式1-6'!J$45</f>
        <v>74</v>
      </c>
      <c r="I23" s="58" t="n">
        <f aca="false">SUM(B23:H23)</f>
        <v>292</v>
      </c>
      <c r="J23" s="80" t="s">
        <v>39</v>
      </c>
      <c r="K23" s="57" t="n">
        <f aca="false">'[17]様式1-6'!B$36</f>
        <v>0</v>
      </c>
      <c r="L23" s="25" t="n">
        <f aca="false">'[17]様式1-6'!C$36</f>
        <v>0</v>
      </c>
      <c r="M23" s="25" t="n">
        <f aca="false">'[17]様式1-6'!F$36</f>
        <v>0</v>
      </c>
      <c r="N23" s="25" t="n">
        <f aca="false">'[17]様式1-6'!G$36</f>
        <v>6</v>
      </c>
      <c r="O23" s="25" t="n">
        <f aca="false">'[17]様式1-6'!H$36</f>
        <v>29</v>
      </c>
      <c r="P23" s="25" t="n">
        <f aca="false">'[17]様式1-6'!I$36</f>
        <v>54</v>
      </c>
      <c r="Q23" s="25" t="n">
        <f aca="false">'[17]様式1-6'!J$36</f>
        <v>46</v>
      </c>
      <c r="R23" s="58" t="n">
        <f aca="false">SUM(K23:Q23)</f>
        <v>135</v>
      </c>
      <c r="S23" s="80" t="s">
        <v>39</v>
      </c>
      <c r="T23" s="57" t="n">
        <f aca="false">'[17]様式1-6'!B$37</f>
        <v>0</v>
      </c>
      <c r="U23" s="25" t="n">
        <f aca="false">'[17]様式1-6'!C$37</f>
        <v>0</v>
      </c>
      <c r="V23" s="25" t="n">
        <f aca="false">'[17]様式1-6'!F$37</f>
        <v>0</v>
      </c>
      <c r="W23" s="25" t="n">
        <f aca="false">'[17]様式1-6'!G$37</f>
        <v>6</v>
      </c>
      <c r="X23" s="25" t="n">
        <f aca="false">'[17]様式1-6'!H$37</f>
        <v>29</v>
      </c>
      <c r="Y23" s="25" t="n">
        <f aca="false">'[17]様式1-6'!I$37</f>
        <v>53</v>
      </c>
      <c r="Z23" s="25" t="n">
        <f aca="false">'[17]様式1-6'!J$37</f>
        <v>45</v>
      </c>
      <c r="AA23" s="58" t="n">
        <f aca="false">SUM(T23:Z23)</f>
        <v>133</v>
      </c>
      <c r="AB23" s="80" t="s">
        <v>39</v>
      </c>
      <c r="AC23" s="57" t="n">
        <f aca="false">'[17]様式1-6'!B$38</f>
        <v>0</v>
      </c>
      <c r="AD23" s="25" t="n">
        <f aca="false">'[17]様式1-6'!C$38</f>
        <v>0</v>
      </c>
      <c r="AE23" s="25" t="n">
        <f aca="false">'[17]様式1-6'!F$38</f>
        <v>0</v>
      </c>
      <c r="AF23" s="25" t="n">
        <f aca="false">'[17]様式1-6'!G$38</f>
        <v>0</v>
      </c>
      <c r="AG23" s="25" t="n">
        <f aca="false">'[17]様式1-6'!H$38</f>
        <v>0</v>
      </c>
      <c r="AH23" s="25" t="n">
        <f aca="false">'[17]様式1-6'!I$38</f>
        <v>1</v>
      </c>
      <c r="AI23" s="25" t="n">
        <f aca="false">'[17]様式1-6'!J$38</f>
        <v>1</v>
      </c>
      <c r="AJ23" s="58" t="n">
        <f aca="false">SUM(AC23:AI23)</f>
        <v>2</v>
      </c>
      <c r="AK23" s="80" t="s">
        <v>39</v>
      </c>
      <c r="AL23" s="57" t="n">
        <f aca="false">'[17]様式1-6'!B$39</f>
        <v>0</v>
      </c>
      <c r="AM23" s="25" t="n">
        <f aca="false">'[17]様式1-6'!C$39</f>
        <v>0</v>
      </c>
      <c r="AN23" s="25" t="n">
        <f aca="false">'[17]様式1-6'!F$39</f>
        <v>10</v>
      </c>
      <c r="AO23" s="25" t="n">
        <f aca="false">'[17]様式1-6'!G$39</f>
        <v>17</v>
      </c>
      <c r="AP23" s="25" t="n">
        <f aca="false">'[17]様式1-6'!H$39</f>
        <v>40</v>
      </c>
      <c r="AQ23" s="25" t="n">
        <f aca="false">'[17]様式1-6'!I$39</f>
        <v>60</v>
      </c>
      <c r="AR23" s="25" t="n">
        <f aca="false">'[17]様式1-6'!J$39</f>
        <v>28</v>
      </c>
      <c r="AS23" s="58" t="n">
        <f aca="false">SUM(AL23:AR23)</f>
        <v>155</v>
      </c>
      <c r="AT23" s="80" t="s">
        <v>39</v>
      </c>
      <c r="AU23" s="57" t="n">
        <f aca="false">'[17]様式1-6'!B$40</f>
        <v>0</v>
      </c>
      <c r="AV23" s="25" t="n">
        <f aca="false">'[17]様式1-6'!C$40</f>
        <v>0</v>
      </c>
      <c r="AW23" s="25" t="n">
        <f aca="false">'[17]様式1-6'!F$40</f>
        <v>9</v>
      </c>
      <c r="AX23" s="25" t="n">
        <f aca="false">'[17]様式1-6'!G$40</f>
        <v>16</v>
      </c>
      <c r="AY23" s="25" t="n">
        <f aca="false">'[17]様式1-6'!H$40</f>
        <v>40</v>
      </c>
      <c r="AZ23" s="25" t="n">
        <f aca="false">'[17]様式1-6'!I$40</f>
        <v>58</v>
      </c>
      <c r="BA23" s="25" t="n">
        <f aca="false">'[17]様式1-6'!J$40</f>
        <v>28</v>
      </c>
      <c r="BB23" s="58" t="n">
        <f aca="false">SUM(AU23:BA23)</f>
        <v>151</v>
      </c>
      <c r="BC23" s="80" t="s">
        <v>39</v>
      </c>
      <c r="BD23" s="57" t="n">
        <f aca="false">'[17]様式1-6'!B$41</f>
        <v>0</v>
      </c>
      <c r="BE23" s="25" t="n">
        <f aca="false">'[17]様式1-6'!C$41</f>
        <v>0</v>
      </c>
      <c r="BF23" s="25" t="n">
        <f aca="false">'[17]様式1-6'!F$41</f>
        <v>1</v>
      </c>
      <c r="BG23" s="25" t="n">
        <f aca="false">'[17]様式1-6'!G$41</f>
        <v>1</v>
      </c>
      <c r="BH23" s="25" t="n">
        <f aca="false">'[17]様式1-6'!H$41</f>
        <v>0</v>
      </c>
      <c r="BI23" s="25" t="n">
        <f aca="false">'[17]様式1-6'!I$41</f>
        <v>2</v>
      </c>
      <c r="BJ23" s="25" t="n">
        <f aca="false">'[17]様式1-6'!J$41</f>
        <v>0</v>
      </c>
      <c r="BK23" s="58" t="n">
        <f aca="false">SUM(BD23:BJ23)</f>
        <v>4</v>
      </c>
      <c r="BL23" s="80" t="s">
        <v>39</v>
      </c>
      <c r="BM23" s="57" t="n">
        <f aca="false">'[17]様式1-6'!B$42</f>
        <v>0</v>
      </c>
      <c r="BN23" s="25" t="n">
        <f aca="false">'[17]様式1-6'!C$42</f>
        <v>0</v>
      </c>
      <c r="BO23" s="25" t="n">
        <f aca="false">'[17]様式1-6'!F$42</f>
        <v>0</v>
      </c>
      <c r="BP23" s="25" t="n">
        <f aca="false">'[17]様式1-6'!G$42</f>
        <v>0</v>
      </c>
      <c r="BQ23" s="25" t="n">
        <f aca="false">'[17]様式1-6'!H$42</f>
        <v>0</v>
      </c>
      <c r="BR23" s="25" t="n">
        <f aca="false">'[17]様式1-6'!I$42</f>
        <v>2</v>
      </c>
      <c r="BS23" s="25" t="n">
        <f aca="false">'[17]様式1-6'!J$42</f>
        <v>0</v>
      </c>
      <c r="BT23" s="58" t="n">
        <f aca="false">SUM(BM23:BS23)</f>
        <v>2</v>
      </c>
      <c r="BU23" s="80" t="s">
        <v>39</v>
      </c>
      <c r="BV23" s="57" t="n">
        <f aca="false">'[17]様式1-6'!B$43</f>
        <v>0</v>
      </c>
      <c r="BW23" s="25" t="n">
        <f aca="false">'[17]様式1-6'!C$43</f>
        <v>0</v>
      </c>
      <c r="BX23" s="25" t="n">
        <f aca="false">'[17]様式1-6'!F$43</f>
        <v>0</v>
      </c>
      <c r="BY23" s="25" t="n">
        <f aca="false">'[17]様式1-6'!G$43</f>
        <v>0</v>
      </c>
      <c r="BZ23" s="25" t="n">
        <f aca="false">'[17]様式1-6'!H$43</f>
        <v>0</v>
      </c>
      <c r="CA23" s="25" t="n">
        <f aca="false">'[17]様式1-6'!I$43</f>
        <v>2</v>
      </c>
      <c r="CB23" s="25" t="n">
        <f aca="false">'[17]様式1-6'!J$43</f>
        <v>0</v>
      </c>
      <c r="CC23" s="58" t="n">
        <f aca="false">SUM(BV23:CB23)</f>
        <v>2</v>
      </c>
      <c r="CD23" s="80" t="s">
        <v>39</v>
      </c>
      <c r="CE23" s="57" t="n">
        <f aca="false">'[17]様式1-6'!B$44</f>
        <v>0</v>
      </c>
      <c r="CF23" s="25" t="n">
        <f aca="false">'[17]様式1-6'!C$44</f>
        <v>0</v>
      </c>
      <c r="CG23" s="25" t="n">
        <f aca="false">'[17]様式1-6'!F$44</f>
        <v>0</v>
      </c>
      <c r="CH23" s="25" t="n">
        <f aca="false">'[17]様式1-6'!G$44</f>
        <v>0</v>
      </c>
      <c r="CI23" s="25" t="n">
        <f aca="false">'[17]様式1-6'!H$44</f>
        <v>0</v>
      </c>
      <c r="CJ23" s="25" t="n">
        <f aca="false">'[17]様式1-6'!I$44</f>
        <v>0</v>
      </c>
      <c r="CK23" s="25" t="n">
        <f aca="false">'[17]様式1-6'!J$44</f>
        <v>0</v>
      </c>
      <c r="CL23" s="58" t="n">
        <f aca="false">SUM(CE23:CK23)</f>
        <v>0</v>
      </c>
    </row>
    <row r="24" customFormat="false" ht="16.5" hidden="false" customHeight="true" outlineLevel="0" collapsed="false">
      <c r="A24" s="80" t="s">
        <v>40</v>
      </c>
      <c r="B24" s="57" t="n">
        <f aca="false">'[18]様式1-6'!B$45</f>
        <v>0</v>
      </c>
      <c r="C24" s="25" t="n">
        <f aca="false">'[18]様式1-6'!C$45</f>
        <v>0</v>
      </c>
      <c r="D24" s="25" t="n">
        <f aca="false">'[18]様式1-6'!F$45</f>
        <v>3</v>
      </c>
      <c r="E24" s="25" t="n">
        <f aca="false">'[18]様式1-6'!G$45</f>
        <v>15</v>
      </c>
      <c r="F24" s="25" t="n">
        <f aca="false">'[18]様式1-6'!H$45</f>
        <v>35</v>
      </c>
      <c r="G24" s="25" t="n">
        <f aca="false">'[18]様式1-6'!I$45</f>
        <v>94</v>
      </c>
      <c r="H24" s="25" t="n">
        <f aca="false">'[18]様式1-6'!J$45</f>
        <v>70</v>
      </c>
      <c r="I24" s="58" t="n">
        <f aca="false">SUM(B24:H24)</f>
        <v>217</v>
      </c>
      <c r="J24" s="80" t="s">
        <v>40</v>
      </c>
      <c r="K24" s="57" t="n">
        <f aca="false">'[18]様式1-6'!B$36</f>
        <v>0</v>
      </c>
      <c r="L24" s="25" t="n">
        <f aca="false">'[18]様式1-6'!C$36</f>
        <v>0</v>
      </c>
      <c r="M24" s="25" t="n">
        <f aca="false">'[18]様式1-6'!F$36</f>
        <v>0</v>
      </c>
      <c r="N24" s="25" t="n">
        <f aca="false">'[18]様式1-6'!G$36</f>
        <v>1</v>
      </c>
      <c r="O24" s="25" t="n">
        <f aca="false">'[18]様式1-6'!H$36</f>
        <v>18</v>
      </c>
      <c r="P24" s="25" t="n">
        <f aca="false">'[18]様式1-6'!I$36</f>
        <v>57</v>
      </c>
      <c r="Q24" s="25" t="n">
        <f aca="false">'[18]様式1-6'!J$36</f>
        <v>50</v>
      </c>
      <c r="R24" s="58" t="n">
        <f aca="false">SUM(K24:Q24)</f>
        <v>126</v>
      </c>
      <c r="S24" s="80" t="s">
        <v>40</v>
      </c>
      <c r="T24" s="57" t="n">
        <f aca="false">'[18]様式1-6'!B$37</f>
        <v>0</v>
      </c>
      <c r="U24" s="25" t="n">
        <f aca="false">'[18]様式1-6'!C$37</f>
        <v>0</v>
      </c>
      <c r="V24" s="25" t="n">
        <f aca="false">'[18]様式1-6'!F$37</f>
        <v>0</v>
      </c>
      <c r="W24" s="25" t="n">
        <f aca="false">'[18]様式1-6'!G$37</f>
        <v>1</v>
      </c>
      <c r="X24" s="25" t="n">
        <f aca="false">'[18]様式1-6'!H$37</f>
        <v>18</v>
      </c>
      <c r="Y24" s="25" t="n">
        <f aca="false">'[18]様式1-6'!I$37</f>
        <v>55</v>
      </c>
      <c r="Z24" s="25" t="n">
        <f aca="false">'[18]様式1-6'!J$37</f>
        <v>50</v>
      </c>
      <c r="AA24" s="58" t="n">
        <f aca="false">SUM(T24:Z24)</f>
        <v>124</v>
      </c>
      <c r="AB24" s="80" t="s">
        <v>40</v>
      </c>
      <c r="AC24" s="57" t="n">
        <f aca="false">'[18]様式1-6'!B$38</f>
        <v>0</v>
      </c>
      <c r="AD24" s="25" t="n">
        <f aca="false">'[18]様式1-6'!C$38</f>
        <v>0</v>
      </c>
      <c r="AE24" s="25" t="n">
        <f aca="false">'[18]様式1-6'!F$38</f>
        <v>0</v>
      </c>
      <c r="AF24" s="25" t="n">
        <f aca="false">'[18]様式1-6'!G$38</f>
        <v>0</v>
      </c>
      <c r="AG24" s="25" t="n">
        <f aca="false">'[18]様式1-6'!H$38</f>
        <v>0</v>
      </c>
      <c r="AH24" s="25" t="n">
        <f aca="false">'[18]様式1-6'!I$38</f>
        <v>2</v>
      </c>
      <c r="AI24" s="25" t="n">
        <f aca="false">'[18]様式1-6'!J$38</f>
        <v>0</v>
      </c>
      <c r="AJ24" s="58" t="n">
        <f aca="false">SUM(AC24:AI24)</f>
        <v>2</v>
      </c>
      <c r="AK24" s="80" t="s">
        <v>40</v>
      </c>
      <c r="AL24" s="57" t="n">
        <f aca="false">'[18]様式1-6'!B$39</f>
        <v>0</v>
      </c>
      <c r="AM24" s="25" t="n">
        <f aca="false">'[18]様式1-6'!C$39</f>
        <v>0</v>
      </c>
      <c r="AN24" s="25" t="n">
        <f aca="false">'[18]様式1-6'!F$39</f>
        <v>3</v>
      </c>
      <c r="AO24" s="25" t="n">
        <f aca="false">'[18]様式1-6'!G$39</f>
        <v>14</v>
      </c>
      <c r="AP24" s="25" t="n">
        <f aca="false">'[18]様式1-6'!H$39</f>
        <v>17</v>
      </c>
      <c r="AQ24" s="25" t="n">
        <f aca="false">'[18]様式1-6'!I$39</f>
        <v>37</v>
      </c>
      <c r="AR24" s="25" t="n">
        <f aca="false">'[18]様式1-6'!J$39</f>
        <v>20</v>
      </c>
      <c r="AS24" s="58" t="n">
        <f aca="false">SUM(AL24:AR24)</f>
        <v>91</v>
      </c>
      <c r="AT24" s="80" t="s">
        <v>40</v>
      </c>
      <c r="AU24" s="57" t="n">
        <f aca="false">'[18]様式1-6'!B$40</f>
        <v>0</v>
      </c>
      <c r="AV24" s="25" t="n">
        <f aca="false">'[18]様式1-6'!C$40</f>
        <v>0</v>
      </c>
      <c r="AW24" s="25" t="n">
        <f aca="false">'[18]様式1-6'!F$40</f>
        <v>3</v>
      </c>
      <c r="AX24" s="25" t="n">
        <f aca="false">'[18]様式1-6'!G$40</f>
        <v>14</v>
      </c>
      <c r="AY24" s="25" t="n">
        <f aca="false">'[18]様式1-6'!H$40</f>
        <v>17</v>
      </c>
      <c r="AZ24" s="25" t="n">
        <f aca="false">'[18]様式1-6'!I$40</f>
        <v>37</v>
      </c>
      <c r="BA24" s="25" t="n">
        <f aca="false">'[18]様式1-6'!J$40</f>
        <v>19</v>
      </c>
      <c r="BB24" s="58" t="n">
        <f aca="false">SUM(AU24:BA24)</f>
        <v>90</v>
      </c>
      <c r="BC24" s="80" t="s">
        <v>40</v>
      </c>
      <c r="BD24" s="57" t="n">
        <f aca="false">'[18]様式1-6'!B$41</f>
        <v>0</v>
      </c>
      <c r="BE24" s="25" t="n">
        <f aca="false">'[18]様式1-6'!C$41</f>
        <v>0</v>
      </c>
      <c r="BF24" s="25" t="n">
        <f aca="false">'[18]様式1-6'!F$41</f>
        <v>0</v>
      </c>
      <c r="BG24" s="25" t="n">
        <f aca="false">'[18]様式1-6'!G$41</f>
        <v>0</v>
      </c>
      <c r="BH24" s="25" t="n">
        <f aca="false">'[18]様式1-6'!H$41</f>
        <v>0</v>
      </c>
      <c r="BI24" s="25" t="n">
        <f aca="false">'[18]様式1-6'!I$41</f>
        <v>0</v>
      </c>
      <c r="BJ24" s="25" t="n">
        <f aca="false">'[18]様式1-6'!J$41</f>
        <v>1</v>
      </c>
      <c r="BK24" s="58" t="n">
        <f aca="false">SUM(BD24:BJ24)</f>
        <v>1</v>
      </c>
      <c r="BL24" s="80" t="s">
        <v>40</v>
      </c>
      <c r="BM24" s="57" t="n">
        <f aca="false">'[18]様式1-6'!B$42</f>
        <v>0</v>
      </c>
      <c r="BN24" s="25" t="n">
        <f aca="false">'[18]様式1-6'!C$42</f>
        <v>0</v>
      </c>
      <c r="BO24" s="25" t="n">
        <f aca="false">'[18]様式1-6'!F$42</f>
        <v>0</v>
      </c>
      <c r="BP24" s="25" t="n">
        <f aca="false">'[18]様式1-6'!G$42</f>
        <v>0</v>
      </c>
      <c r="BQ24" s="25" t="n">
        <f aca="false">'[18]様式1-6'!H$42</f>
        <v>0</v>
      </c>
      <c r="BR24" s="25" t="n">
        <f aca="false">'[18]様式1-6'!I$42</f>
        <v>0</v>
      </c>
      <c r="BS24" s="25" t="n">
        <f aca="false">'[18]様式1-6'!J$42</f>
        <v>0</v>
      </c>
      <c r="BT24" s="58" t="n">
        <f aca="false">SUM(BM24:BS24)</f>
        <v>0</v>
      </c>
      <c r="BU24" s="80" t="s">
        <v>40</v>
      </c>
      <c r="BV24" s="57" t="n">
        <f aca="false">'[18]様式1-6'!B$43</f>
        <v>0</v>
      </c>
      <c r="BW24" s="25" t="n">
        <f aca="false">'[18]様式1-6'!C$43</f>
        <v>0</v>
      </c>
      <c r="BX24" s="25" t="n">
        <f aca="false">'[18]様式1-6'!F$43</f>
        <v>0</v>
      </c>
      <c r="BY24" s="25" t="n">
        <f aca="false">'[18]様式1-6'!G$43</f>
        <v>0</v>
      </c>
      <c r="BZ24" s="25" t="n">
        <f aca="false">'[18]様式1-6'!H$43</f>
        <v>0</v>
      </c>
      <c r="CA24" s="25" t="n">
        <f aca="false">'[18]様式1-6'!I$43</f>
        <v>0</v>
      </c>
      <c r="CB24" s="25" t="n">
        <f aca="false">'[18]様式1-6'!J$43</f>
        <v>0</v>
      </c>
      <c r="CC24" s="58" t="n">
        <f aca="false">SUM(BV24:CB24)</f>
        <v>0</v>
      </c>
      <c r="CD24" s="80" t="s">
        <v>40</v>
      </c>
      <c r="CE24" s="57" t="n">
        <f aca="false">'[18]様式1-6'!B$44</f>
        <v>0</v>
      </c>
      <c r="CF24" s="25" t="n">
        <f aca="false">'[18]様式1-6'!C$44</f>
        <v>0</v>
      </c>
      <c r="CG24" s="25" t="n">
        <f aca="false">'[18]様式1-6'!F$44</f>
        <v>0</v>
      </c>
      <c r="CH24" s="25" t="n">
        <f aca="false">'[18]様式1-6'!G$44</f>
        <v>0</v>
      </c>
      <c r="CI24" s="25" t="n">
        <f aca="false">'[18]様式1-6'!H$44</f>
        <v>0</v>
      </c>
      <c r="CJ24" s="25" t="n">
        <f aca="false">'[18]様式1-6'!I$44</f>
        <v>0</v>
      </c>
      <c r="CK24" s="25" t="n">
        <f aca="false">'[18]様式1-6'!J$44</f>
        <v>0</v>
      </c>
      <c r="CL24" s="58" t="n">
        <f aca="false">SUM(CE24:CK24)</f>
        <v>0</v>
      </c>
    </row>
    <row r="25" customFormat="false" ht="16.5" hidden="false" customHeight="true" outlineLevel="0" collapsed="false">
      <c r="A25" s="80" t="s">
        <v>41</v>
      </c>
      <c r="B25" s="57" t="n">
        <f aca="false">'[19]様式1-6'!B$45</f>
        <v>0</v>
      </c>
      <c r="C25" s="25" t="n">
        <f aca="false">'[19]様式1-6'!C$45</f>
        <v>0</v>
      </c>
      <c r="D25" s="25" t="n">
        <f aca="false">'[19]様式1-6'!F$45</f>
        <v>3</v>
      </c>
      <c r="E25" s="25" t="n">
        <f aca="false">'[19]様式1-6'!G$45</f>
        <v>27</v>
      </c>
      <c r="F25" s="25" t="n">
        <f aca="false">'[19]様式1-6'!H$45</f>
        <v>77</v>
      </c>
      <c r="G25" s="25" t="n">
        <f aca="false">'[19]様式1-6'!I$45</f>
        <v>172</v>
      </c>
      <c r="H25" s="25" t="n">
        <f aca="false">'[19]様式1-6'!J$45</f>
        <v>110</v>
      </c>
      <c r="I25" s="58" t="n">
        <f aca="false">SUM(B25:H25)</f>
        <v>389</v>
      </c>
      <c r="J25" s="80" t="s">
        <v>41</v>
      </c>
      <c r="K25" s="57" t="n">
        <f aca="false">'[19]様式1-6'!B$36</f>
        <v>0</v>
      </c>
      <c r="L25" s="25" t="n">
        <f aca="false">'[19]様式1-6'!C$36</f>
        <v>0</v>
      </c>
      <c r="M25" s="25" t="n">
        <f aca="false">'[19]様式1-6'!F$36</f>
        <v>0</v>
      </c>
      <c r="N25" s="25" t="n">
        <f aca="false">'[19]様式1-6'!G$36</f>
        <v>2</v>
      </c>
      <c r="O25" s="25" t="n">
        <f aca="false">'[19]様式1-6'!H$36</f>
        <v>38</v>
      </c>
      <c r="P25" s="25" t="n">
        <f aca="false">'[19]様式1-6'!I$36</f>
        <v>110</v>
      </c>
      <c r="Q25" s="25" t="n">
        <f aca="false">'[19]様式1-6'!J$36</f>
        <v>74</v>
      </c>
      <c r="R25" s="58" t="n">
        <f aca="false">SUM(K25:Q25)</f>
        <v>224</v>
      </c>
      <c r="S25" s="80" t="s">
        <v>41</v>
      </c>
      <c r="T25" s="57" t="n">
        <f aca="false">'[19]様式1-6'!B$37</f>
        <v>0</v>
      </c>
      <c r="U25" s="25" t="n">
        <f aca="false">'[19]様式1-6'!C$37</f>
        <v>0</v>
      </c>
      <c r="V25" s="25" t="n">
        <f aca="false">'[19]様式1-6'!F$37</f>
        <v>0</v>
      </c>
      <c r="W25" s="25" t="n">
        <f aca="false">'[19]様式1-6'!G$37</f>
        <v>2</v>
      </c>
      <c r="X25" s="25" t="n">
        <f aca="false">'[19]様式1-6'!H$37</f>
        <v>38</v>
      </c>
      <c r="Y25" s="25" t="n">
        <f aca="false">'[19]様式1-6'!I$37</f>
        <v>110</v>
      </c>
      <c r="Z25" s="25" t="n">
        <f aca="false">'[19]様式1-6'!J$37</f>
        <v>72</v>
      </c>
      <c r="AA25" s="58" t="n">
        <f aca="false">SUM(T25:Z25)</f>
        <v>222</v>
      </c>
      <c r="AB25" s="80" t="s">
        <v>41</v>
      </c>
      <c r="AC25" s="57" t="n">
        <f aca="false">'[19]様式1-6'!B$38</f>
        <v>0</v>
      </c>
      <c r="AD25" s="25" t="n">
        <f aca="false">'[19]様式1-6'!C$38</f>
        <v>0</v>
      </c>
      <c r="AE25" s="25" t="n">
        <f aca="false">'[19]様式1-6'!F$38</f>
        <v>0</v>
      </c>
      <c r="AF25" s="25" t="n">
        <f aca="false">'[19]様式1-6'!G$38</f>
        <v>0</v>
      </c>
      <c r="AG25" s="25" t="n">
        <f aca="false">'[19]様式1-6'!H$38</f>
        <v>0</v>
      </c>
      <c r="AH25" s="25" t="n">
        <f aca="false">'[19]様式1-6'!I$38</f>
        <v>0</v>
      </c>
      <c r="AI25" s="25" t="n">
        <f aca="false">'[19]様式1-6'!J$38</f>
        <v>2</v>
      </c>
      <c r="AJ25" s="58" t="n">
        <f aca="false">SUM(AC25:AI25)</f>
        <v>2</v>
      </c>
      <c r="AK25" s="80" t="s">
        <v>41</v>
      </c>
      <c r="AL25" s="57" t="n">
        <f aca="false">'[19]様式1-6'!B$39</f>
        <v>0</v>
      </c>
      <c r="AM25" s="25" t="n">
        <f aca="false">'[19]様式1-6'!C$39</f>
        <v>0</v>
      </c>
      <c r="AN25" s="25" t="n">
        <f aca="false">'[19]様式1-6'!F$39</f>
        <v>3</v>
      </c>
      <c r="AO25" s="25" t="n">
        <f aca="false">'[19]様式1-6'!G$39</f>
        <v>25</v>
      </c>
      <c r="AP25" s="25" t="n">
        <f aca="false">'[19]様式1-6'!H$39</f>
        <v>39</v>
      </c>
      <c r="AQ25" s="25" t="n">
        <f aca="false">'[19]様式1-6'!I$39</f>
        <v>62</v>
      </c>
      <c r="AR25" s="25" t="n">
        <f aca="false">'[19]様式1-6'!J$39</f>
        <v>36</v>
      </c>
      <c r="AS25" s="58" t="n">
        <f aca="false">SUM(AL25:AR25)</f>
        <v>165</v>
      </c>
      <c r="AT25" s="80" t="s">
        <v>41</v>
      </c>
      <c r="AU25" s="57" t="n">
        <f aca="false">'[19]様式1-6'!B$40</f>
        <v>0</v>
      </c>
      <c r="AV25" s="25" t="n">
        <f aca="false">'[19]様式1-6'!C$40</f>
        <v>0</v>
      </c>
      <c r="AW25" s="25" t="n">
        <f aca="false">'[19]様式1-6'!F$40</f>
        <v>3</v>
      </c>
      <c r="AX25" s="25" t="n">
        <f aca="false">'[19]様式1-6'!G$40</f>
        <v>25</v>
      </c>
      <c r="AY25" s="25" t="n">
        <f aca="false">'[19]様式1-6'!H$40</f>
        <v>36</v>
      </c>
      <c r="AZ25" s="25" t="n">
        <f aca="false">'[19]様式1-6'!I$40</f>
        <v>59</v>
      </c>
      <c r="BA25" s="25" t="n">
        <f aca="false">'[19]様式1-6'!J$40</f>
        <v>36</v>
      </c>
      <c r="BB25" s="58" t="n">
        <f aca="false">SUM(AU25:BA25)</f>
        <v>159</v>
      </c>
      <c r="BC25" s="80" t="s">
        <v>41</v>
      </c>
      <c r="BD25" s="57" t="n">
        <f aca="false">'[19]様式1-6'!B$41</f>
        <v>0</v>
      </c>
      <c r="BE25" s="25" t="n">
        <f aca="false">'[19]様式1-6'!C$41</f>
        <v>0</v>
      </c>
      <c r="BF25" s="25" t="n">
        <f aca="false">'[19]様式1-6'!F$41</f>
        <v>0</v>
      </c>
      <c r="BG25" s="25" t="n">
        <f aca="false">'[19]様式1-6'!G$41</f>
        <v>0</v>
      </c>
      <c r="BH25" s="25" t="n">
        <f aca="false">'[19]様式1-6'!H$41</f>
        <v>3</v>
      </c>
      <c r="BI25" s="25" t="n">
        <f aca="false">'[19]様式1-6'!I$41</f>
        <v>3</v>
      </c>
      <c r="BJ25" s="25" t="n">
        <f aca="false">'[19]様式1-6'!J$41</f>
        <v>0</v>
      </c>
      <c r="BK25" s="58" t="n">
        <f aca="false">SUM(BD25:BJ25)</f>
        <v>6</v>
      </c>
      <c r="BL25" s="80" t="s">
        <v>41</v>
      </c>
      <c r="BM25" s="57" t="n">
        <f aca="false">'[19]様式1-6'!B$42</f>
        <v>0</v>
      </c>
      <c r="BN25" s="25" t="n">
        <f aca="false">'[19]様式1-6'!C$42</f>
        <v>0</v>
      </c>
      <c r="BO25" s="25" t="n">
        <f aca="false">'[19]様式1-6'!F$42</f>
        <v>0</v>
      </c>
      <c r="BP25" s="25" t="n">
        <f aca="false">'[19]様式1-6'!G$42</f>
        <v>0</v>
      </c>
      <c r="BQ25" s="25" t="n">
        <f aca="false">'[19]様式1-6'!H$42</f>
        <v>0</v>
      </c>
      <c r="BR25" s="25" t="n">
        <f aca="false">'[19]様式1-6'!I$42</f>
        <v>0</v>
      </c>
      <c r="BS25" s="25" t="n">
        <f aca="false">'[19]様式1-6'!J$42</f>
        <v>0</v>
      </c>
      <c r="BT25" s="58" t="n">
        <f aca="false">SUM(BM25:BS25)</f>
        <v>0</v>
      </c>
      <c r="BU25" s="80" t="s">
        <v>41</v>
      </c>
      <c r="BV25" s="57" t="n">
        <f aca="false">'[19]様式1-6'!B$43</f>
        <v>0</v>
      </c>
      <c r="BW25" s="25" t="n">
        <f aca="false">'[19]様式1-6'!C$43</f>
        <v>0</v>
      </c>
      <c r="BX25" s="25" t="n">
        <f aca="false">'[19]様式1-6'!F$43</f>
        <v>0</v>
      </c>
      <c r="BY25" s="25" t="n">
        <f aca="false">'[19]様式1-6'!G$43</f>
        <v>0</v>
      </c>
      <c r="BZ25" s="25" t="n">
        <f aca="false">'[19]様式1-6'!H$43</f>
        <v>0</v>
      </c>
      <c r="CA25" s="25" t="n">
        <f aca="false">'[19]様式1-6'!I$43</f>
        <v>0</v>
      </c>
      <c r="CB25" s="25" t="n">
        <f aca="false">'[19]様式1-6'!J$43</f>
        <v>0</v>
      </c>
      <c r="CC25" s="58" t="n">
        <f aca="false">SUM(BV25:CB25)</f>
        <v>0</v>
      </c>
      <c r="CD25" s="80" t="s">
        <v>41</v>
      </c>
      <c r="CE25" s="57" t="n">
        <f aca="false">'[19]様式1-6'!B$44</f>
        <v>0</v>
      </c>
      <c r="CF25" s="25" t="n">
        <f aca="false">'[19]様式1-6'!C$44</f>
        <v>0</v>
      </c>
      <c r="CG25" s="25" t="n">
        <f aca="false">'[19]様式1-6'!F$44</f>
        <v>0</v>
      </c>
      <c r="CH25" s="25" t="n">
        <f aca="false">'[19]様式1-6'!G$44</f>
        <v>0</v>
      </c>
      <c r="CI25" s="25" t="n">
        <f aca="false">'[19]様式1-6'!H$44</f>
        <v>0</v>
      </c>
      <c r="CJ25" s="25" t="n">
        <f aca="false">'[19]様式1-6'!I$44</f>
        <v>0</v>
      </c>
      <c r="CK25" s="25" t="n">
        <f aca="false">'[19]様式1-6'!J$44</f>
        <v>0</v>
      </c>
      <c r="CL25" s="58" t="n">
        <f aca="false">SUM(CE25:CK25)</f>
        <v>0</v>
      </c>
    </row>
    <row r="26" customFormat="false" ht="16.5" hidden="false" customHeight="true" outlineLevel="0" collapsed="false">
      <c r="A26" s="80" t="s">
        <v>42</v>
      </c>
      <c r="B26" s="57" t="n">
        <f aca="false">'[20]様式1-6'!B$45</f>
        <v>0</v>
      </c>
      <c r="C26" s="25" t="n">
        <f aca="false">'[20]様式1-6'!C$45</f>
        <v>0</v>
      </c>
      <c r="D26" s="25" t="n">
        <f aca="false">'[20]様式1-6'!F$45</f>
        <v>2</v>
      </c>
      <c r="E26" s="25" t="n">
        <f aca="false">'[20]様式1-6'!G$45</f>
        <v>11</v>
      </c>
      <c r="F26" s="25" t="n">
        <f aca="false">'[20]様式1-6'!H$45</f>
        <v>13</v>
      </c>
      <c r="G26" s="25" t="n">
        <f aca="false">'[20]様式1-6'!I$45</f>
        <v>69</v>
      </c>
      <c r="H26" s="25" t="n">
        <f aca="false">'[20]様式1-6'!J$45</f>
        <v>21</v>
      </c>
      <c r="I26" s="58" t="n">
        <f aca="false">SUM(B26:H26)</f>
        <v>116</v>
      </c>
      <c r="J26" s="80" t="s">
        <v>42</v>
      </c>
      <c r="K26" s="57" t="n">
        <f aca="false">'[20]様式1-6'!B$36</f>
        <v>0</v>
      </c>
      <c r="L26" s="25" t="n">
        <f aca="false">'[20]様式1-6'!C$36</f>
        <v>0</v>
      </c>
      <c r="M26" s="25" t="n">
        <f aca="false">'[20]様式1-6'!F$36</f>
        <v>1</v>
      </c>
      <c r="N26" s="25" t="n">
        <f aca="false">'[20]様式1-6'!G$36</f>
        <v>2</v>
      </c>
      <c r="O26" s="25" t="n">
        <f aca="false">'[20]様式1-6'!H$36</f>
        <v>6</v>
      </c>
      <c r="P26" s="25" t="n">
        <f aca="false">'[20]様式1-6'!I$36</f>
        <v>44</v>
      </c>
      <c r="Q26" s="25" t="n">
        <f aca="false">'[20]様式1-6'!J$36</f>
        <v>9</v>
      </c>
      <c r="R26" s="58" t="n">
        <f aca="false">SUM(K26:Q26)</f>
        <v>62</v>
      </c>
      <c r="S26" s="80" t="s">
        <v>42</v>
      </c>
      <c r="T26" s="57" t="n">
        <f aca="false">'[20]様式1-6'!B$37</f>
        <v>0</v>
      </c>
      <c r="U26" s="25" t="n">
        <f aca="false">'[20]様式1-6'!C$37</f>
        <v>0</v>
      </c>
      <c r="V26" s="25" t="n">
        <f aca="false">'[20]様式1-6'!F$37</f>
        <v>1</v>
      </c>
      <c r="W26" s="25" t="n">
        <f aca="false">'[20]様式1-6'!G$37</f>
        <v>2</v>
      </c>
      <c r="X26" s="25" t="n">
        <f aca="false">'[20]様式1-6'!H$37</f>
        <v>6</v>
      </c>
      <c r="Y26" s="25" t="n">
        <f aca="false">'[20]様式1-6'!I$37</f>
        <v>44</v>
      </c>
      <c r="Z26" s="25" t="n">
        <f aca="false">'[20]様式1-6'!J$37</f>
        <v>9</v>
      </c>
      <c r="AA26" s="58" t="n">
        <f aca="false">SUM(T26:Z26)</f>
        <v>62</v>
      </c>
      <c r="AB26" s="80" t="s">
        <v>42</v>
      </c>
      <c r="AC26" s="57" t="n">
        <f aca="false">'[20]様式1-6'!B$38</f>
        <v>0</v>
      </c>
      <c r="AD26" s="25" t="n">
        <f aca="false">'[20]様式1-6'!C$38</f>
        <v>0</v>
      </c>
      <c r="AE26" s="25" t="n">
        <f aca="false">'[20]様式1-6'!F$38</f>
        <v>0</v>
      </c>
      <c r="AF26" s="25" t="n">
        <f aca="false">'[20]様式1-6'!G$38</f>
        <v>0</v>
      </c>
      <c r="AG26" s="25" t="n">
        <f aca="false">'[20]様式1-6'!H$38</f>
        <v>0</v>
      </c>
      <c r="AH26" s="25" t="n">
        <f aca="false">'[20]様式1-6'!I$38</f>
        <v>0</v>
      </c>
      <c r="AI26" s="25" t="n">
        <f aca="false">'[20]様式1-6'!J$38</f>
        <v>0</v>
      </c>
      <c r="AJ26" s="58" t="n">
        <f aca="false">SUM(AC26:AI26)</f>
        <v>0</v>
      </c>
      <c r="AK26" s="80" t="s">
        <v>42</v>
      </c>
      <c r="AL26" s="57" t="n">
        <f aca="false">'[20]様式1-6'!B$39</f>
        <v>0</v>
      </c>
      <c r="AM26" s="25" t="n">
        <f aca="false">'[20]様式1-6'!C$39</f>
        <v>0</v>
      </c>
      <c r="AN26" s="25" t="n">
        <f aca="false">'[20]様式1-6'!F$39</f>
        <v>1</v>
      </c>
      <c r="AO26" s="25" t="n">
        <f aca="false">'[20]様式1-6'!G$39</f>
        <v>9</v>
      </c>
      <c r="AP26" s="25" t="n">
        <f aca="false">'[20]様式1-6'!H$39</f>
        <v>7</v>
      </c>
      <c r="AQ26" s="25" t="n">
        <f aca="false">'[20]様式1-6'!I$39</f>
        <v>24</v>
      </c>
      <c r="AR26" s="25" t="n">
        <f aca="false">'[20]様式1-6'!J$39</f>
        <v>12</v>
      </c>
      <c r="AS26" s="58" t="n">
        <f aca="false">SUM(AL26:AR26)</f>
        <v>53</v>
      </c>
      <c r="AT26" s="80" t="s">
        <v>42</v>
      </c>
      <c r="AU26" s="57" t="n">
        <f aca="false">'[20]様式1-6'!B$40</f>
        <v>0</v>
      </c>
      <c r="AV26" s="25" t="n">
        <f aca="false">'[20]様式1-6'!C$40</f>
        <v>0</v>
      </c>
      <c r="AW26" s="25" t="n">
        <f aca="false">'[20]様式1-6'!F$40</f>
        <v>1</v>
      </c>
      <c r="AX26" s="25" t="n">
        <f aca="false">'[20]様式1-6'!G$40</f>
        <v>9</v>
      </c>
      <c r="AY26" s="25" t="n">
        <f aca="false">'[20]様式1-6'!H$40</f>
        <v>7</v>
      </c>
      <c r="AZ26" s="25" t="n">
        <f aca="false">'[20]様式1-6'!I$40</f>
        <v>23</v>
      </c>
      <c r="BA26" s="25" t="n">
        <f aca="false">'[20]様式1-6'!J$40</f>
        <v>12</v>
      </c>
      <c r="BB26" s="58" t="n">
        <f aca="false">SUM(AU26:BA26)</f>
        <v>52</v>
      </c>
      <c r="BC26" s="80" t="s">
        <v>42</v>
      </c>
      <c r="BD26" s="57" t="n">
        <f aca="false">'[20]様式1-6'!B$41</f>
        <v>0</v>
      </c>
      <c r="BE26" s="25" t="n">
        <f aca="false">'[20]様式1-6'!C$41</f>
        <v>0</v>
      </c>
      <c r="BF26" s="25" t="n">
        <f aca="false">'[20]様式1-6'!F$41</f>
        <v>0</v>
      </c>
      <c r="BG26" s="25" t="n">
        <f aca="false">'[20]様式1-6'!G$41</f>
        <v>0</v>
      </c>
      <c r="BH26" s="25" t="n">
        <f aca="false">'[20]様式1-6'!H$41</f>
        <v>0</v>
      </c>
      <c r="BI26" s="25" t="n">
        <f aca="false">'[20]様式1-6'!I$41</f>
        <v>1</v>
      </c>
      <c r="BJ26" s="25" t="n">
        <f aca="false">'[20]様式1-6'!J$41</f>
        <v>0</v>
      </c>
      <c r="BK26" s="58" t="n">
        <f aca="false">SUM(BD26:BJ26)</f>
        <v>1</v>
      </c>
      <c r="BL26" s="80" t="s">
        <v>42</v>
      </c>
      <c r="BM26" s="57" t="n">
        <f aca="false">'[20]様式1-6'!B$42</f>
        <v>0</v>
      </c>
      <c r="BN26" s="25" t="n">
        <f aca="false">'[20]様式1-6'!C$42</f>
        <v>0</v>
      </c>
      <c r="BO26" s="25" t="n">
        <f aca="false">'[20]様式1-6'!F$42</f>
        <v>0</v>
      </c>
      <c r="BP26" s="25" t="n">
        <f aca="false">'[20]様式1-6'!G$42</f>
        <v>0</v>
      </c>
      <c r="BQ26" s="25" t="n">
        <f aca="false">'[20]様式1-6'!H$42</f>
        <v>0</v>
      </c>
      <c r="BR26" s="25" t="n">
        <f aca="false">'[20]様式1-6'!I$42</f>
        <v>1</v>
      </c>
      <c r="BS26" s="25" t="n">
        <f aca="false">'[20]様式1-6'!J$42</f>
        <v>0</v>
      </c>
      <c r="BT26" s="58" t="n">
        <f aca="false">SUM(BM26:BS26)</f>
        <v>1</v>
      </c>
      <c r="BU26" s="80" t="s">
        <v>42</v>
      </c>
      <c r="BV26" s="57" t="n">
        <f aca="false">'[20]様式1-6'!B$43</f>
        <v>0</v>
      </c>
      <c r="BW26" s="25" t="n">
        <f aca="false">'[20]様式1-6'!C$43</f>
        <v>0</v>
      </c>
      <c r="BX26" s="25" t="n">
        <f aca="false">'[20]様式1-6'!F$43</f>
        <v>0</v>
      </c>
      <c r="BY26" s="25" t="n">
        <f aca="false">'[20]様式1-6'!G$43</f>
        <v>0</v>
      </c>
      <c r="BZ26" s="25" t="n">
        <f aca="false">'[20]様式1-6'!H$43</f>
        <v>0</v>
      </c>
      <c r="CA26" s="25" t="n">
        <f aca="false">'[20]様式1-6'!I$43</f>
        <v>1</v>
      </c>
      <c r="CB26" s="25" t="n">
        <f aca="false">'[20]様式1-6'!J$43</f>
        <v>0</v>
      </c>
      <c r="CC26" s="58" t="n">
        <f aca="false">SUM(BV26:CB26)</f>
        <v>1</v>
      </c>
      <c r="CD26" s="80" t="s">
        <v>42</v>
      </c>
      <c r="CE26" s="57" t="n">
        <f aca="false">'[20]様式1-6'!B$44</f>
        <v>0</v>
      </c>
      <c r="CF26" s="25" t="n">
        <f aca="false">'[20]様式1-6'!C$44</f>
        <v>0</v>
      </c>
      <c r="CG26" s="25" t="n">
        <f aca="false">'[20]様式1-6'!F$44</f>
        <v>0</v>
      </c>
      <c r="CH26" s="25" t="n">
        <f aca="false">'[20]様式1-6'!G$44</f>
        <v>0</v>
      </c>
      <c r="CI26" s="25" t="n">
        <f aca="false">'[20]様式1-6'!H$44</f>
        <v>0</v>
      </c>
      <c r="CJ26" s="25" t="n">
        <f aca="false">'[20]様式1-6'!I$44</f>
        <v>0</v>
      </c>
      <c r="CK26" s="25" t="n">
        <f aca="false">'[20]様式1-6'!J$44</f>
        <v>0</v>
      </c>
      <c r="CL26" s="58" t="n">
        <f aca="false">SUM(CE26:CK26)</f>
        <v>0</v>
      </c>
    </row>
    <row r="27" customFormat="false" ht="16.5" hidden="false" customHeight="true" outlineLevel="0" collapsed="false">
      <c r="A27" s="80" t="s">
        <v>43</v>
      </c>
      <c r="B27" s="57" t="n">
        <f aca="false">'[21]様式1-6'!B$45</f>
        <v>0</v>
      </c>
      <c r="C27" s="25" t="n">
        <f aca="false">'[21]様式1-6'!C$45</f>
        <v>0</v>
      </c>
      <c r="D27" s="25" t="n">
        <f aca="false">'[21]様式1-6'!F$45</f>
        <v>1</v>
      </c>
      <c r="E27" s="25" t="n">
        <f aca="false">'[21]様式1-6'!G$45</f>
        <v>19</v>
      </c>
      <c r="F27" s="25" t="n">
        <f aca="false">'[21]様式1-6'!H$45</f>
        <v>42</v>
      </c>
      <c r="G27" s="25" t="n">
        <f aca="false">'[21]様式1-6'!I$45</f>
        <v>67</v>
      </c>
      <c r="H27" s="25" t="n">
        <f aca="false">'[21]様式1-6'!J$45</f>
        <v>46</v>
      </c>
      <c r="I27" s="58" t="n">
        <f aca="false">SUM(B27:H27)</f>
        <v>175</v>
      </c>
      <c r="J27" s="80" t="s">
        <v>43</v>
      </c>
      <c r="K27" s="57" t="n">
        <f aca="false">'[21]様式1-6'!B$36</f>
        <v>0</v>
      </c>
      <c r="L27" s="25" t="n">
        <f aca="false">'[21]様式1-6'!C$36</f>
        <v>0</v>
      </c>
      <c r="M27" s="25" t="n">
        <f aca="false">'[21]様式1-6'!F$36</f>
        <v>0</v>
      </c>
      <c r="N27" s="25" t="n">
        <f aca="false">'[21]様式1-6'!G$36</f>
        <v>1</v>
      </c>
      <c r="O27" s="25" t="n">
        <f aca="false">'[21]様式1-6'!H$36</f>
        <v>17</v>
      </c>
      <c r="P27" s="25" t="n">
        <f aca="false">'[21]様式1-6'!I$36</f>
        <v>27</v>
      </c>
      <c r="Q27" s="25" t="n">
        <f aca="false">'[21]様式1-6'!J$36</f>
        <v>21</v>
      </c>
      <c r="R27" s="58" t="n">
        <f aca="false">SUM(K27:Q27)</f>
        <v>66</v>
      </c>
      <c r="S27" s="80" t="s">
        <v>43</v>
      </c>
      <c r="T27" s="57" t="n">
        <f aca="false">'[21]様式1-6'!B$37</f>
        <v>0</v>
      </c>
      <c r="U27" s="25" t="n">
        <f aca="false">'[21]様式1-6'!C$37</f>
        <v>0</v>
      </c>
      <c r="V27" s="25" t="n">
        <f aca="false">'[21]様式1-6'!F$37</f>
        <v>0</v>
      </c>
      <c r="W27" s="25" t="n">
        <f aca="false">'[21]様式1-6'!G$37</f>
        <v>1</v>
      </c>
      <c r="X27" s="25" t="n">
        <f aca="false">'[21]様式1-6'!H$37</f>
        <v>17</v>
      </c>
      <c r="Y27" s="25" t="n">
        <f aca="false">'[21]様式1-6'!I$37</f>
        <v>27</v>
      </c>
      <c r="Z27" s="25" t="n">
        <f aca="false">'[21]様式1-6'!J$37</f>
        <v>20</v>
      </c>
      <c r="AA27" s="58" t="n">
        <f aca="false">SUM(T27:Z27)</f>
        <v>65</v>
      </c>
      <c r="AB27" s="80" t="s">
        <v>43</v>
      </c>
      <c r="AC27" s="57" t="n">
        <f aca="false">'[21]様式1-6'!B$38</f>
        <v>0</v>
      </c>
      <c r="AD27" s="25" t="n">
        <f aca="false">'[21]様式1-6'!C$38</f>
        <v>0</v>
      </c>
      <c r="AE27" s="25" t="n">
        <f aca="false">'[21]様式1-6'!F$38</f>
        <v>0</v>
      </c>
      <c r="AF27" s="25" t="n">
        <f aca="false">'[21]様式1-6'!G$38</f>
        <v>0</v>
      </c>
      <c r="AG27" s="25" t="n">
        <f aca="false">'[21]様式1-6'!H$38</f>
        <v>0</v>
      </c>
      <c r="AH27" s="25" t="n">
        <f aca="false">'[21]様式1-6'!I$38</f>
        <v>0</v>
      </c>
      <c r="AI27" s="25" t="n">
        <f aca="false">'[21]様式1-6'!J$38</f>
        <v>1</v>
      </c>
      <c r="AJ27" s="58" t="n">
        <f aca="false">SUM(AC27:AI27)</f>
        <v>1</v>
      </c>
      <c r="AK27" s="80" t="s">
        <v>43</v>
      </c>
      <c r="AL27" s="57" t="n">
        <f aca="false">'[21]様式1-6'!B$39</f>
        <v>0</v>
      </c>
      <c r="AM27" s="25" t="n">
        <f aca="false">'[21]様式1-6'!C$39</f>
        <v>0</v>
      </c>
      <c r="AN27" s="25" t="n">
        <f aca="false">'[21]様式1-6'!F$39</f>
        <v>1</v>
      </c>
      <c r="AO27" s="25" t="n">
        <f aca="false">'[21]様式1-6'!G$39</f>
        <v>18</v>
      </c>
      <c r="AP27" s="25" t="n">
        <f aca="false">'[21]様式1-6'!H$39</f>
        <v>24</v>
      </c>
      <c r="AQ27" s="25" t="n">
        <f aca="false">'[21]様式1-6'!I$39</f>
        <v>39</v>
      </c>
      <c r="AR27" s="25" t="n">
        <f aca="false">'[21]様式1-6'!J$39</f>
        <v>21</v>
      </c>
      <c r="AS27" s="58" t="n">
        <f aca="false">SUM(AL27:AR27)</f>
        <v>103</v>
      </c>
      <c r="AT27" s="80" t="s">
        <v>43</v>
      </c>
      <c r="AU27" s="57" t="n">
        <f aca="false">'[21]様式1-6'!B$40</f>
        <v>0</v>
      </c>
      <c r="AV27" s="25" t="n">
        <f aca="false">'[21]様式1-6'!C$40</f>
        <v>0</v>
      </c>
      <c r="AW27" s="25" t="n">
        <f aca="false">'[21]様式1-6'!F$40</f>
        <v>1</v>
      </c>
      <c r="AX27" s="25" t="n">
        <f aca="false">'[21]様式1-6'!G$40</f>
        <v>18</v>
      </c>
      <c r="AY27" s="25" t="n">
        <f aca="false">'[21]様式1-6'!H$40</f>
        <v>24</v>
      </c>
      <c r="AZ27" s="25" t="n">
        <f aca="false">'[21]様式1-6'!I$40</f>
        <v>38</v>
      </c>
      <c r="BA27" s="25" t="n">
        <f aca="false">'[21]様式1-6'!J$40</f>
        <v>21</v>
      </c>
      <c r="BB27" s="58" t="n">
        <f aca="false">SUM(AU27:BA27)</f>
        <v>102</v>
      </c>
      <c r="BC27" s="80" t="s">
        <v>43</v>
      </c>
      <c r="BD27" s="57" t="n">
        <f aca="false">'[21]様式1-6'!B$41</f>
        <v>0</v>
      </c>
      <c r="BE27" s="25" t="n">
        <f aca="false">'[21]様式1-6'!C$41</f>
        <v>0</v>
      </c>
      <c r="BF27" s="25" t="n">
        <f aca="false">'[21]様式1-6'!F$41</f>
        <v>0</v>
      </c>
      <c r="BG27" s="25" t="n">
        <f aca="false">'[21]様式1-6'!G$41</f>
        <v>0</v>
      </c>
      <c r="BH27" s="25" t="n">
        <f aca="false">'[21]様式1-6'!H$41</f>
        <v>0</v>
      </c>
      <c r="BI27" s="25" t="n">
        <f aca="false">'[21]様式1-6'!I$41</f>
        <v>1</v>
      </c>
      <c r="BJ27" s="25" t="n">
        <f aca="false">'[21]様式1-6'!J$41</f>
        <v>0</v>
      </c>
      <c r="BK27" s="58" t="n">
        <f aca="false">SUM(BD27:BJ27)</f>
        <v>1</v>
      </c>
      <c r="BL27" s="80" t="s">
        <v>43</v>
      </c>
      <c r="BM27" s="57" t="n">
        <f aca="false">'[21]様式1-6'!B$42</f>
        <v>0</v>
      </c>
      <c r="BN27" s="25" t="n">
        <f aca="false">'[21]様式1-6'!C$42</f>
        <v>0</v>
      </c>
      <c r="BO27" s="25" t="n">
        <f aca="false">'[21]様式1-6'!F$42</f>
        <v>0</v>
      </c>
      <c r="BP27" s="25" t="n">
        <f aca="false">'[21]様式1-6'!G$42</f>
        <v>0</v>
      </c>
      <c r="BQ27" s="25" t="n">
        <f aca="false">'[21]様式1-6'!H$42</f>
        <v>1</v>
      </c>
      <c r="BR27" s="25" t="n">
        <f aca="false">'[21]様式1-6'!I$42</f>
        <v>1</v>
      </c>
      <c r="BS27" s="25" t="n">
        <f aca="false">'[21]様式1-6'!J$42</f>
        <v>4</v>
      </c>
      <c r="BT27" s="58" t="n">
        <f aca="false">SUM(BM27:BS27)</f>
        <v>6</v>
      </c>
      <c r="BU27" s="80" t="s">
        <v>43</v>
      </c>
      <c r="BV27" s="57" t="n">
        <f aca="false">'[21]様式1-6'!B$43</f>
        <v>0</v>
      </c>
      <c r="BW27" s="25" t="n">
        <f aca="false">'[21]様式1-6'!C$43</f>
        <v>0</v>
      </c>
      <c r="BX27" s="25" t="n">
        <f aca="false">'[21]様式1-6'!F$43</f>
        <v>0</v>
      </c>
      <c r="BY27" s="25" t="n">
        <f aca="false">'[21]様式1-6'!G$43</f>
        <v>0</v>
      </c>
      <c r="BZ27" s="25" t="n">
        <f aca="false">'[21]様式1-6'!H$43</f>
        <v>1</v>
      </c>
      <c r="CA27" s="25" t="n">
        <f aca="false">'[21]様式1-6'!I$43</f>
        <v>1</v>
      </c>
      <c r="CB27" s="25" t="n">
        <f aca="false">'[21]様式1-6'!J$43</f>
        <v>4</v>
      </c>
      <c r="CC27" s="58" t="n">
        <f aca="false">SUM(BV27:CB27)</f>
        <v>6</v>
      </c>
      <c r="CD27" s="80" t="s">
        <v>43</v>
      </c>
      <c r="CE27" s="57" t="n">
        <f aca="false">'[21]様式1-6'!B$44</f>
        <v>0</v>
      </c>
      <c r="CF27" s="25" t="n">
        <f aca="false">'[21]様式1-6'!C$44</f>
        <v>0</v>
      </c>
      <c r="CG27" s="25" t="n">
        <f aca="false">'[21]様式1-6'!F$44</f>
        <v>0</v>
      </c>
      <c r="CH27" s="25" t="n">
        <f aca="false">'[21]様式1-6'!G$44</f>
        <v>0</v>
      </c>
      <c r="CI27" s="25" t="n">
        <f aca="false">'[21]様式1-6'!H$44</f>
        <v>0</v>
      </c>
      <c r="CJ27" s="25" t="n">
        <f aca="false">'[21]様式1-6'!I$44</f>
        <v>0</v>
      </c>
      <c r="CK27" s="25" t="n">
        <f aca="false">'[21]様式1-6'!J$44</f>
        <v>0</v>
      </c>
      <c r="CL27" s="58" t="n">
        <f aca="false">SUM(CE27:CK27)</f>
        <v>0</v>
      </c>
    </row>
    <row r="28" customFormat="false" ht="16.5" hidden="false" customHeight="true" outlineLevel="0" collapsed="false">
      <c r="A28" s="80" t="s">
        <v>44</v>
      </c>
      <c r="B28" s="57" t="n">
        <f aca="false">'[22]様式1-6'!B$45</f>
        <v>0</v>
      </c>
      <c r="C28" s="25" t="n">
        <f aca="false">'[22]様式1-6'!C$45</f>
        <v>0</v>
      </c>
      <c r="D28" s="25" t="n">
        <f aca="false">'[22]様式1-6'!F$45</f>
        <v>0</v>
      </c>
      <c r="E28" s="25" t="n">
        <f aca="false">'[22]様式1-6'!G$45</f>
        <v>0</v>
      </c>
      <c r="F28" s="25" t="n">
        <f aca="false">'[22]様式1-6'!H$45</f>
        <v>0</v>
      </c>
      <c r="G28" s="25" t="n">
        <f aca="false">'[22]様式1-6'!I$45</f>
        <v>3</v>
      </c>
      <c r="H28" s="25" t="n">
        <f aca="false">'[22]様式1-6'!J$45</f>
        <v>0</v>
      </c>
      <c r="I28" s="58" t="n">
        <f aca="false">SUM(B28:H28)</f>
        <v>3</v>
      </c>
      <c r="J28" s="80" t="s">
        <v>44</v>
      </c>
      <c r="K28" s="57" t="n">
        <f aca="false">'[22]様式1-6'!B$36</f>
        <v>0</v>
      </c>
      <c r="L28" s="25" t="n">
        <f aca="false">'[22]様式1-6'!C$36</f>
        <v>0</v>
      </c>
      <c r="M28" s="25" t="n">
        <f aca="false">'[22]様式1-6'!F$36</f>
        <v>0</v>
      </c>
      <c r="N28" s="25" t="n">
        <f aca="false">'[22]様式1-6'!G$36</f>
        <v>0</v>
      </c>
      <c r="O28" s="25" t="n">
        <f aca="false">'[22]様式1-6'!H$36</f>
        <v>0</v>
      </c>
      <c r="P28" s="25" t="n">
        <f aca="false">'[22]様式1-6'!I$36</f>
        <v>2</v>
      </c>
      <c r="Q28" s="25" t="n">
        <f aca="false">'[22]様式1-6'!J$36</f>
        <v>0</v>
      </c>
      <c r="R28" s="58" t="n">
        <f aca="false">SUM(K28:Q28)</f>
        <v>2</v>
      </c>
      <c r="S28" s="80" t="s">
        <v>44</v>
      </c>
      <c r="T28" s="57" t="n">
        <f aca="false">'[22]様式1-6'!B$37</f>
        <v>0</v>
      </c>
      <c r="U28" s="25" t="n">
        <f aca="false">'[22]様式1-6'!C$37</f>
        <v>0</v>
      </c>
      <c r="V28" s="25" t="n">
        <f aca="false">'[22]様式1-6'!F$37</f>
        <v>0</v>
      </c>
      <c r="W28" s="25" t="n">
        <f aca="false">'[22]様式1-6'!G$37</f>
        <v>0</v>
      </c>
      <c r="X28" s="25" t="n">
        <f aca="false">'[22]様式1-6'!H$37</f>
        <v>0</v>
      </c>
      <c r="Y28" s="25" t="n">
        <f aca="false">'[22]様式1-6'!I$37</f>
        <v>2</v>
      </c>
      <c r="Z28" s="25" t="n">
        <f aca="false">'[22]様式1-6'!J$37</f>
        <v>0</v>
      </c>
      <c r="AA28" s="58" t="n">
        <f aca="false">SUM(T28:Z28)</f>
        <v>2</v>
      </c>
      <c r="AB28" s="80" t="s">
        <v>44</v>
      </c>
      <c r="AC28" s="57" t="n">
        <f aca="false">'[22]様式1-6'!B$38</f>
        <v>0</v>
      </c>
      <c r="AD28" s="25" t="n">
        <f aca="false">'[22]様式1-6'!C$38</f>
        <v>0</v>
      </c>
      <c r="AE28" s="25" t="n">
        <f aca="false">'[22]様式1-6'!F$38</f>
        <v>0</v>
      </c>
      <c r="AF28" s="25" t="n">
        <f aca="false">'[22]様式1-6'!G$38</f>
        <v>0</v>
      </c>
      <c r="AG28" s="25" t="n">
        <f aca="false">'[22]様式1-6'!H$38</f>
        <v>0</v>
      </c>
      <c r="AH28" s="25" t="n">
        <f aca="false">'[22]様式1-6'!I$38</f>
        <v>0</v>
      </c>
      <c r="AI28" s="25" t="n">
        <f aca="false">'[22]様式1-6'!J$38</f>
        <v>0</v>
      </c>
      <c r="AJ28" s="58" t="n">
        <f aca="false">SUM(AC28:AI28)</f>
        <v>0</v>
      </c>
      <c r="AK28" s="80" t="s">
        <v>44</v>
      </c>
      <c r="AL28" s="57" t="n">
        <f aca="false">'[22]様式1-6'!B$39</f>
        <v>0</v>
      </c>
      <c r="AM28" s="25" t="n">
        <f aca="false">'[22]様式1-6'!C$39</f>
        <v>0</v>
      </c>
      <c r="AN28" s="25" t="n">
        <f aca="false">'[22]様式1-6'!F$39</f>
        <v>0</v>
      </c>
      <c r="AO28" s="25" t="n">
        <f aca="false">'[22]様式1-6'!G$39</f>
        <v>0</v>
      </c>
      <c r="AP28" s="25" t="n">
        <f aca="false">'[22]様式1-6'!H$39</f>
        <v>0</v>
      </c>
      <c r="AQ28" s="25" t="n">
        <f aca="false">'[22]様式1-6'!I$39</f>
        <v>1</v>
      </c>
      <c r="AR28" s="25" t="n">
        <f aca="false">'[22]様式1-6'!J$39</f>
        <v>0</v>
      </c>
      <c r="AS28" s="58" t="n">
        <f aca="false">SUM(AL28:AR28)</f>
        <v>1</v>
      </c>
      <c r="AT28" s="80" t="s">
        <v>44</v>
      </c>
      <c r="AU28" s="57" t="n">
        <f aca="false">'[22]様式1-6'!B$40</f>
        <v>0</v>
      </c>
      <c r="AV28" s="25" t="n">
        <f aca="false">'[22]様式1-6'!C$40</f>
        <v>0</v>
      </c>
      <c r="AW28" s="25" t="n">
        <f aca="false">'[22]様式1-6'!F$40</f>
        <v>0</v>
      </c>
      <c r="AX28" s="25" t="n">
        <f aca="false">'[22]様式1-6'!G$40</f>
        <v>0</v>
      </c>
      <c r="AY28" s="25" t="n">
        <f aca="false">'[22]様式1-6'!H$40</f>
        <v>0</v>
      </c>
      <c r="AZ28" s="25" t="n">
        <f aca="false">'[22]様式1-6'!I$40</f>
        <v>1</v>
      </c>
      <c r="BA28" s="25" t="n">
        <f aca="false">'[22]様式1-6'!J$40</f>
        <v>0</v>
      </c>
      <c r="BB28" s="58" t="n">
        <f aca="false">SUM(AU28:BA28)</f>
        <v>1</v>
      </c>
      <c r="BC28" s="80" t="s">
        <v>44</v>
      </c>
      <c r="BD28" s="57" t="n">
        <f aca="false">'[22]様式1-6'!B$41</f>
        <v>0</v>
      </c>
      <c r="BE28" s="25" t="n">
        <f aca="false">'[22]様式1-6'!C$41</f>
        <v>0</v>
      </c>
      <c r="BF28" s="25" t="n">
        <f aca="false">'[22]様式1-6'!F$41</f>
        <v>0</v>
      </c>
      <c r="BG28" s="25" t="n">
        <f aca="false">'[22]様式1-6'!G$41</f>
        <v>0</v>
      </c>
      <c r="BH28" s="25" t="n">
        <f aca="false">'[22]様式1-6'!H$41</f>
        <v>0</v>
      </c>
      <c r="BI28" s="25" t="n">
        <f aca="false">'[22]様式1-6'!I$41</f>
        <v>0</v>
      </c>
      <c r="BJ28" s="25" t="n">
        <f aca="false">'[22]様式1-6'!J$41</f>
        <v>0</v>
      </c>
      <c r="BK28" s="58" t="n">
        <f aca="false">SUM(BD28:BJ28)</f>
        <v>0</v>
      </c>
      <c r="BL28" s="80" t="s">
        <v>44</v>
      </c>
      <c r="BM28" s="57" t="n">
        <f aca="false">'[22]様式1-6'!B$42</f>
        <v>0</v>
      </c>
      <c r="BN28" s="25" t="n">
        <f aca="false">'[22]様式1-6'!C$42</f>
        <v>0</v>
      </c>
      <c r="BO28" s="25" t="n">
        <f aca="false">'[22]様式1-6'!F$42</f>
        <v>0</v>
      </c>
      <c r="BP28" s="25" t="n">
        <f aca="false">'[22]様式1-6'!G$42</f>
        <v>0</v>
      </c>
      <c r="BQ28" s="25" t="n">
        <f aca="false">'[22]様式1-6'!H$42</f>
        <v>0</v>
      </c>
      <c r="BR28" s="25" t="n">
        <f aca="false">'[22]様式1-6'!I$42</f>
        <v>0</v>
      </c>
      <c r="BS28" s="25" t="n">
        <f aca="false">'[22]様式1-6'!J$42</f>
        <v>0</v>
      </c>
      <c r="BT28" s="58" t="n">
        <f aca="false">SUM(BM28:BS28)</f>
        <v>0</v>
      </c>
      <c r="BU28" s="80" t="s">
        <v>44</v>
      </c>
      <c r="BV28" s="57" t="n">
        <f aca="false">'[22]様式1-6'!B$43</f>
        <v>0</v>
      </c>
      <c r="BW28" s="25" t="n">
        <f aca="false">'[22]様式1-6'!C$43</f>
        <v>0</v>
      </c>
      <c r="BX28" s="25" t="n">
        <f aca="false">'[22]様式1-6'!F$43</f>
        <v>0</v>
      </c>
      <c r="BY28" s="25" t="n">
        <f aca="false">'[22]様式1-6'!G$43</f>
        <v>0</v>
      </c>
      <c r="BZ28" s="25" t="n">
        <f aca="false">'[22]様式1-6'!H$43</f>
        <v>0</v>
      </c>
      <c r="CA28" s="25" t="n">
        <f aca="false">'[22]様式1-6'!I$43</f>
        <v>0</v>
      </c>
      <c r="CB28" s="25" t="n">
        <f aca="false">'[22]様式1-6'!J$43</f>
        <v>0</v>
      </c>
      <c r="CC28" s="58" t="n">
        <f aca="false">SUM(BV28:CB28)</f>
        <v>0</v>
      </c>
      <c r="CD28" s="80" t="s">
        <v>44</v>
      </c>
      <c r="CE28" s="57" t="n">
        <f aca="false">'[22]様式1-6'!B$44</f>
        <v>0</v>
      </c>
      <c r="CF28" s="25" t="n">
        <f aca="false">'[22]様式1-6'!C$44</f>
        <v>0</v>
      </c>
      <c r="CG28" s="25" t="n">
        <f aca="false">'[22]様式1-6'!F$44</f>
        <v>0</v>
      </c>
      <c r="CH28" s="25" t="n">
        <f aca="false">'[22]様式1-6'!G$44</f>
        <v>0</v>
      </c>
      <c r="CI28" s="25" t="n">
        <f aca="false">'[22]様式1-6'!H$44</f>
        <v>0</v>
      </c>
      <c r="CJ28" s="25" t="n">
        <f aca="false">'[22]様式1-6'!I$44</f>
        <v>0</v>
      </c>
      <c r="CK28" s="25" t="n">
        <f aca="false">'[22]様式1-6'!J$44</f>
        <v>0</v>
      </c>
      <c r="CL28" s="58" t="n">
        <f aca="false">SUM(CE28:CK28)</f>
        <v>0</v>
      </c>
    </row>
    <row r="29" customFormat="false" ht="16.5" hidden="false" customHeight="true" outlineLevel="0" collapsed="false">
      <c r="A29" s="80" t="s">
        <v>45</v>
      </c>
      <c r="B29" s="57" t="n">
        <f aca="false">'[23]様式1-6'!B$45</f>
        <v>0</v>
      </c>
      <c r="C29" s="25" t="n">
        <f aca="false">'[23]様式1-6'!C$45</f>
        <v>0</v>
      </c>
      <c r="D29" s="25" t="n">
        <f aca="false">'[23]様式1-6'!F$45</f>
        <v>0</v>
      </c>
      <c r="E29" s="25" t="n">
        <f aca="false">'[23]様式1-6'!G$45</f>
        <v>1</v>
      </c>
      <c r="F29" s="25" t="n">
        <f aca="false">'[23]様式1-6'!H$45</f>
        <v>6</v>
      </c>
      <c r="G29" s="25" t="n">
        <f aca="false">'[23]様式1-6'!I$45</f>
        <v>4</v>
      </c>
      <c r="H29" s="25" t="n">
        <f aca="false">'[23]様式1-6'!J$45</f>
        <v>2</v>
      </c>
      <c r="I29" s="58" t="n">
        <f aca="false">SUM(B29:H29)</f>
        <v>13</v>
      </c>
      <c r="J29" s="80" t="s">
        <v>45</v>
      </c>
      <c r="K29" s="57" t="n">
        <f aca="false">'[23]様式1-6'!B$36</f>
        <v>0</v>
      </c>
      <c r="L29" s="25" t="n">
        <f aca="false">'[23]様式1-6'!C$36</f>
        <v>0</v>
      </c>
      <c r="M29" s="25" t="n">
        <f aca="false">'[23]様式1-6'!F$36</f>
        <v>0</v>
      </c>
      <c r="N29" s="25" t="n">
        <f aca="false">'[23]様式1-6'!G$36</f>
        <v>0</v>
      </c>
      <c r="O29" s="25" t="n">
        <f aca="false">'[23]様式1-6'!H$36</f>
        <v>1</v>
      </c>
      <c r="P29" s="25" t="n">
        <f aca="false">'[23]様式1-6'!I$36</f>
        <v>2</v>
      </c>
      <c r="Q29" s="25" t="n">
        <f aca="false">'[23]様式1-6'!J$36</f>
        <v>0</v>
      </c>
      <c r="R29" s="58" t="n">
        <f aca="false">SUM(K29:Q29)</f>
        <v>3</v>
      </c>
      <c r="S29" s="80" t="s">
        <v>45</v>
      </c>
      <c r="T29" s="57" t="n">
        <f aca="false">'[23]様式1-6'!B$37</f>
        <v>0</v>
      </c>
      <c r="U29" s="25" t="n">
        <f aca="false">'[23]様式1-6'!C$37</f>
        <v>0</v>
      </c>
      <c r="V29" s="25" t="n">
        <f aca="false">'[23]様式1-6'!F$37</f>
        <v>0</v>
      </c>
      <c r="W29" s="25" t="n">
        <f aca="false">'[23]様式1-6'!G$37</f>
        <v>0</v>
      </c>
      <c r="X29" s="25" t="n">
        <f aca="false">'[23]様式1-6'!H$37</f>
        <v>1</v>
      </c>
      <c r="Y29" s="25" t="n">
        <f aca="false">'[23]様式1-6'!I$37</f>
        <v>2</v>
      </c>
      <c r="Z29" s="25" t="n">
        <f aca="false">'[23]様式1-6'!J$37</f>
        <v>0</v>
      </c>
      <c r="AA29" s="58" t="n">
        <f aca="false">SUM(T29:Z29)</f>
        <v>3</v>
      </c>
      <c r="AB29" s="80" t="s">
        <v>45</v>
      </c>
      <c r="AC29" s="57" t="n">
        <f aca="false">'[23]様式1-6'!B$38</f>
        <v>0</v>
      </c>
      <c r="AD29" s="25" t="n">
        <f aca="false">'[23]様式1-6'!C$38</f>
        <v>0</v>
      </c>
      <c r="AE29" s="25" t="n">
        <f aca="false">'[23]様式1-6'!F$38</f>
        <v>0</v>
      </c>
      <c r="AF29" s="25" t="n">
        <f aca="false">'[23]様式1-6'!G$38</f>
        <v>0</v>
      </c>
      <c r="AG29" s="25" t="n">
        <f aca="false">'[23]様式1-6'!H$38</f>
        <v>0</v>
      </c>
      <c r="AH29" s="25" t="n">
        <f aca="false">'[23]様式1-6'!I$38</f>
        <v>0</v>
      </c>
      <c r="AI29" s="25" t="n">
        <f aca="false">'[23]様式1-6'!J$38</f>
        <v>0</v>
      </c>
      <c r="AJ29" s="58" t="n">
        <f aca="false">SUM(AC29:AI29)</f>
        <v>0</v>
      </c>
      <c r="AK29" s="80" t="s">
        <v>45</v>
      </c>
      <c r="AL29" s="57" t="n">
        <f aca="false">'[23]様式1-6'!B$39</f>
        <v>0</v>
      </c>
      <c r="AM29" s="25" t="n">
        <f aca="false">'[23]様式1-6'!C$39</f>
        <v>0</v>
      </c>
      <c r="AN29" s="25" t="n">
        <f aca="false">'[23]様式1-6'!F$39</f>
        <v>0</v>
      </c>
      <c r="AO29" s="25" t="n">
        <f aca="false">'[23]様式1-6'!G$39</f>
        <v>1</v>
      </c>
      <c r="AP29" s="25" t="n">
        <f aca="false">'[23]様式1-6'!H$39</f>
        <v>5</v>
      </c>
      <c r="AQ29" s="25" t="n">
        <f aca="false">'[23]様式1-6'!I$39</f>
        <v>2</v>
      </c>
      <c r="AR29" s="25" t="n">
        <f aca="false">'[23]様式1-6'!J$39</f>
        <v>2</v>
      </c>
      <c r="AS29" s="58" t="n">
        <f aca="false">SUM(AL29:AR29)</f>
        <v>10</v>
      </c>
      <c r="AT29" s="80" t="s">
        <v>45</v>
      </c>
      <c r="AU29" s="57" t="n">
        <f aca="false">'[23]様式1-6'!B$40</f>
        <v>0</v>
      </c>
      <c r="AV29" s="25" t="n">
        <f aca="false">'[23]様式1-6'!C$40</f>
        <v>0</v>
      </c>
      <c r="AW29" s="25" t="n">
        <f aca="false">'[23]様式1-6'!F$40</f>
        <v>0</v>
      </c>
      <c r="AX29" s="25" t="n">
        <f aca="false">'[23]様式1-6'!G$40</f>
        <v>1</v>
      </c>
      <c r="AY29" s="25" t="n">
        <f aca="false">'[23]様式1-6'!H$40</f>
        <v>5</v>
      </c>
      <c r="AZ29" s="25" t="n">
        <f aca="false">'[23]様式1-6'!I$40</f>
        <v>2</v>
      </c>
      <c r="BA29" s="25" t="n">
        <f aca="false">'[23]様式1-6'!J$40</f>
        <v>2</v>
      </c>
      <c r="BB29" s="58" t="n">
        <f aca="false">SUM(AU29:BA29)</f>
        <v>10</v>
      </c>
      <c r="BC29" s="80" t="s">
        <v>45</v>
      </c>
      <c r="BD29" s="57" t="n">
        <f aca="false">'[23]様式1-6'!B$41</f>
        <v>0</v>
      </c>
      <c r="BE29" s="25" t="n">
        <f aca="false">'[23]様式1-6'!C$41</f>
        <v>0</v>
      </c>
      <c r="BF29" s="25" t="n">
        <f aca="false">'[23]様式1-6'!F$41</f>
        <v>0</v>
      </c>
      <c r="BG29" s="25" t="n">
        <f aca="false">'[23]様式1-6'!G$41</f>
        <v>0</v>
      </c>
      <c r="BH29" s="25" t="n">
        <f aca="false">'[23]様式1-6'!H$41</f>
        <v>0</v>
      </c>
      <c r="BI29" s="25" t="n">
        <f aca="false">'[23]様式1-6'!I$41</f>
        <v>0</v>
      </c>
      <c r="BJ29" s="25" t="n">
        <f aca="false">'[23]様式1-6'!J$41</f>
        <v>0</v>
      </c>
      <c r="BK29" s="58" t="n">
        <f aca="false">SUM(BD29:BJ29)</f>
        <v>0</v>
      </c>
      <c r="BL29" s="80" t="s">
        <v>45</v>
      </c>
      <c r="BM29" s="57" t="n">
        <f aca="false">'[23]様式1-6'!B$42</f>
        <v>0</v>
      </c>
      <c r="BN29" s="25" t="n">
        <f aca="false">'[23]様式1-6'!C$42</f>
        <v>0</v>
      </c>
      <c r="BO29" s="25" t="n">
        <f aca="false">'[23]様式1-6'!F$42</f>
        <v>0</v>
      </c>
      <c r="BP29" s="25" t="n">
        <f aca="false">'[23]様式1-6'!G$42</f>
        <v>0</v>
      </c>
      <c r="BQ29" s="25" t="n">
        <f aca="false">'[23]様式1-6'!H$42</f>
        <v>0</v>
      </c>
      <c r="BR29" s="25" t="n">
        <f aca="false">'[23]様式1-6'!I$42</f>
        <v>0</v>
      </c>
      <c r="BS29" s="25" t="n">
        <f aca="false">'[23]様式1-6'!J$42</f>
        <v>0</v>
      </c>
      <c r="BT29" s="58" t="n">
        <f aca="false">SUM(BM29:BS29)</f>
        <v>0</v>
      </c>
      <c r="BU29" s="80" t="s">
        <v>45</v>
      </c>
      <c r="BV29" s="57" t="n">
        <f aca="false">'[23]様式1-6'!B$43</f>
        <v>0</v>
      </c>
      <c r="BW29" s="25" t="n">
        <f aca="false">'[23]様式1-6'!C$43</f>
        <v>0</v>
      </c>
      <c r="BX29" s="25" t="n">
        <f aca="false">'[23]様式1-6'!F$43</f>
        <v>0</v>
      </c>
      <c r="BY29" s="25" t="n">
        <f aca="false">'[23]様式1-6'!G$43</f>
        <v>0</v>
      </c>
      <c r="BZ29" s="25" t="n">
        <f aca="false">'[23]様式1-6'!H$43</f>
        <v>0</v>
      </c>
      <c r="CA29" s="25" t="n">
        <f aca="false">'[23]様式1-6'!I$43</f>
        <v>0</v>
      </c>
      <c r="CB29" s="25" t="n">
        <f aca="false">'[23]様式1-6'!J$43</f>
        <v>0</v>
      </c>
      <c r="CC29" s="58" t="n">
        <f aca="false">SUM(BV29:CB29)</f>
        <v>0</v>
      </c>
      <c r="CD29" s="80" t="s">
        <v>45</v>
      </c>
      <c r="CE29" s="57" t="n">
        <f aca="false">'[23]様式1-6'!B$44</f>
        <v>0</v>
      </c>
      <c r="CF29" s="25" t="n">
        <f aca="false">'[23]様式1-6'!C$44</f>
        <v>0</v>
      </c>
      <c r="CG29" s="25" t="n">
        <f aca="false">'[23]様式1-6'!F$44</f>
        <v>0</v>
      </c>
      <c r="CH29" s="25" t="n">
        <f aca="false">'[23]様式1-6'!G$44</f>
        <v>0</v>
      </c>
      <c r="CI29" s="25" t="n">
        <f aca="false">'[23]様式1-6'!H$44</f>
        <v>0</v>
      </c>
      <c r="CJ29" s="25" t="n">
        <f aca="false">'[23]様式1-6'!I$44</f>
        <v>0</v>
      </c>
      <c r="CK29" s="25" t="n">
        <f aca="false">'[23]様式1-6'!J$44</f>
        <v>0</v>
      </c>
      <c r="CL29" s="58" t="n">
        <f aca="false">SUM(CE29:CK29)</f>
        <v>0</v>
      </c>
    </row>
    <row r="30" customFormat="false" ht="16.5" hidden="false" customHeight="true" outlineLevel="0" collapsed="false">
      <c r="A30" s="80" t="s">
        <v>46</v>
      </c>
      <c r="B30" s="57" t="n">
        <f aca="false">'[24]様式1-6'!B$45</f>
        <v>0</v>
      </c>
      <c r="C30" s="25" t="n">
        <f aca="false">'[24]様式1-6'!C$45</f>
        <v>0</v>
      </c>
      <c r="D30" s="25" t="n">
        <f aca="false">'[24]様式1-6'!F$45</f>
        <v>0</v>
      </c>
      <c r="E30" s="25" t="n">
        <f aca="false">'[24]様式1-6'!G$45</f>
        <v>3</v>
      </c>
      <c r="F30" s="25" t="n">
        <f aca="false">'[24]様式1-6'!H$45</f>
        <v>11</v>
      </c>
      <c r="G30" s="25" t="n">
        <f aca="false">'[24]様式1-6'!I$45</f>
        <v>9</v>
      </c>
      <c r="H30" s="25" t="n">
        <f aca="false">'[24]様式1-6'!J$45</f>
        <v>7</v>
      </c>
      <c r="I30" s="58" t="n">
        <f aca="false">SUM(B30:H30)</f>
        <v>30</v>
      </c>
      <c r="J30" s="80" t="s">
        <v>46</v>
      </c>
      <c r="K30" s="57" t="n">
        <f aca="false">'[24]様式1-6'!B$36</f>
        <v>0</v>
      </c>
      <c r="L30" s="25" t="n">
        <f aca="false">'[24]様式1-6'!C$36</f>
        <v>0</v>
      </c>
      <c r="M30" s="25" t="n">
        <f aca="false">'[24]様式1-6'!F$36</f>
        <v>0</v>
      </c>
      <c r="N30" s="25" t="n">
        <f aca="false">'[24]様式1-6'!G$36</f>
        <v>3</v>
      </c>
      <c r="O30" s="25" t="n">
        <f aca="false">'[24]様式1-6'!H$36</f>
        <v>10</v>
      </c>
      <c r="P30" s="25" t="n">
        <f aca="false">'[24]様式1-6'!I$36</f>
        <v>8</v>
      </c>
      <c r="Q30" s="25" t="n">
        <f aca="false">'[24]様式1-6'!J$36</f>
        <v>7</v>
      </c>
      <c r="R30" s="58" t="n">
        <f aca="false">SUM(K30:Q30)</f>
        <v>28</v>
      </c>
      <c r="S30" s="80" t="s">
        <v>46</v>
      </c>
      <c r="T30" s="57" t="n">
        <f aca="false">'[24]様式1-6'!B$37</f>
        <v>0</v>
      </c>
      <c r="U30" s="25" t="n">
        <f aca="false">'[24]様式1-6'!C$37</f>
        <v>0</v>
      </c>
      <c r="V30" s="25" t="n">
        <f aca="false">'[24]様式1-6'!F$37</f>
        <v>0</v>
      </c>
      <c r="W30" s="25" t="n">
        <f aca="false">'[24]様式1-6'!G$37</f>
        <v>3</v>
      </c>
      <c r="X30" s="25" t="n">
        <f aca="false">'[24]様式1-6'!H$37</f>
        <v>10</v>
      </c>
      <c r="Y30" s="25" t="n">
        <f aca="false">'[24]様式1-6'!I$37</f>
        <v>8</v>
      </c>
      <c r="Z30" s="25" t="n">
        <f aca="false">'[24]様式1-6'!J$37</f>
        <v>7</v>
      </c>
      <c r="AA30" s="58" t="n">
        <f aca="false">SUM(T30:Z30)</f>
        <v>28</v>
      </c>
      <c r="AB30" s="80" t="s">
        <v>46</v>
      </c>
      <c r="AC30" s="57" t="n">
        <f aca="false">'[24]様式1-6'!B$38</f>
        <v>0</v>
      </c>
      <c r="AD30" s="25" t="n">
        <f aca="false">'[24]様式1-6'!C$38</f>
        <v>0</v>
      </c>
      <c r="AE30" s="25" t="n">
        <f aca="false">'[24]様式1-6'!F$38</f>
        <v>0</v>
      </c>
      <c r="AF30" s="25" t="n">
        <f aca="false">'[24]様式1-6'!G$38</f>
        <v>0</v>
      </c>
      <c r="AG30" s="25" t="n">
        <f aca="false">'[24]様式1-6'!H$38</f>
        <v>0</v>
      </c>
      <c r="AH30" s="25" t="n">
        <f aca="false">'[24]様式1-6'!I$38</f>
        <v>0</v>
      </c>
      <c r="AI30" s="25" t="n">
        <f aca="false">'[24]様式1-6'!J$38</f>
        <v>0</v>
      </c>
      <c r="AJ30" s="58" t="n">
        <f aca="false">SUM(AC30:AI30)</f>
        <v>0</v>
      </c>
      <c r="AK30" s="80" t="s">
        <v>46</v>
      </c>
      <c r="AL30" s="57" t="n">
        <f aca="false">'[24]様式1-6'!B$39</f>
        <v>0</v>
      </c>
      <c r="AM30" s="25" t="n">
        <f aca="false">'[24]様式1-6'!C$39</f>
        <v>0</v>
      </c>
      <c r="AN30" s="25" t="n">
        <f aca="false">'[24]様式1-6'!F$39</f>
        <v>0</v>
      </c>
      <c r="AO30" s="25" t="n">
        <f aca="false">'[24]様式1-6'!G$39</f>
        <v>0</v>
      </c>
      <c r="AP30" s="25" t="n">
        <f aca="false">'[24]様式1-6'!H$39</f>
        <v>1</v>
      </c>
      <c r="AQ30" s="25" t="n">
        <f aca="false">'[24]様式1-6'!I$39</f>
        <v>1</v>
      </c>
      <c r="AR30" s="25" t="n">
        <f aca="false">'[24]様式1-6'!J$39</f>
        <v>0</v>
      </c>
      <c r="AS30" s="58" t="n">
        <f aca="false">SUM(AL30:AR30)</f>
        <v>2</v>
      </c>
      <c r="AT30" s="80" t="s">
        <v>46</v>
      </c>
      <c r="AU30" s="57" t="n">
        <f aca="false">'[24]様式1-6'!B$40</f>
        <v>0</v>
      </c>
      <c r="AV30" s="25" t="n">
        <f aca="false">'[24]様式1-6'!C$40</f>
        <v>0</v>
      </c>
      <c r="AW30" s="25" t="n">
        <f aca="false">'[24]様式1-6'!F$40</f>
        <v>0</v>
      </c>
      <c r="AX30" s="25" t="n">
        <f aca="false">'[24]様式1-6'!G$40</f>
        <v>0</v>
      </c>
      <c r="AY30" s="25" t="n">
        <f aca="false">'[24]様式1-6'!H$40</f>
        <v>1</v>
      </c>
      <c r="AZ30" s="25" t="n">
        <f aca="false">'[24]様式1-6'!I$40</f>
        <v>1</v>
      </c>
      <c r="BA30" s="25" t="n">
        <f aca="false">'[24]様式1-6'!J$40</f>
        <v>0</v>
      </c>
      <c r="BB30" s="58" t="n">
        <f aca="false">SUM(AU30:BA30)</f>
        <v>2</v>
      </c>
      <c r="BC30" s="80" t="s">
        <v>46</v>
      </c>
      <c r="BD30" s="57" t="n">
        <f aca="false">'[24]様式1-6'!B$41</f>
        <v>0</v>
      </c>
      <c r="BE30" s="25" t="n">
        <f aca="false">'[24]様式1-6'!C$41</f>
        <v>0</v>
      </c>
      <c r="BF30" s="25" t="n">
        <f aca="false">'[24]様式1-6'!F$41</f>
        <v>0</v>
      </c>
      <c r="BG30" s="25" t="n">
        <f aca="false">'[24]様式1-6'!G$41</f>
        <v>0</v>
      </c>
      <c r="BH30" s="25" t="n">
        <f aca="false">'[24]様式1-6'!H$41</f>
        <v>0</v>
      </c>
      <c r="BI30" s="25" t="n">
        <f aca="false">'[24]様式1-6'!I$41</f>
        <v>0</v>
      </c>
      <c r="BJ30" s="25" t="n">
        <f aca="false">'[24]様式1-6'!J$41</f>
        <v>0</v>
      </c>
      <c r="BK30" s="58" t="n">
        <f aca="false">SUM(BD30:BJ30)</f>
        <v>0</v>
      </c>
      <c r="BL30" s="80" t="s">
        <v>46</v>
      </c>
      <c r="BM30" s="57" t="n">
        <f aca="false">'[24]様式1-6'!B$42</f>
        <v>0</v>
      </c>
      <c r="BN30" s="25" t="n">
        <f aca="false">'[24]様式1-6'!C$42</f>
        <v>0</v>
      </c>
      <c r="BO30" s="25" t="n">
        <f aca="false">'[24]様式1-6'!F$42</f>
        <v>0</v>
      </c>
      <c r="BP30" s="25" t="n">
        <f aca="false">'[24]様式1-6'!G$42</f>
        <v>0</v>
      </c>
      <c r="BQ30" s="25" t="n">
        <f aca="false">'[24]様式1-6'!H$42</f>
        <v>0</v>
      </c>
      <c r="BR30" s="25" t="n">
        <f aca="false">'[24]様式1-6'!I$42</f>
        <v>0</v>
      </c>
      <c r="BS30" s="25" t="n">
        <f aca="false">'[24]様式1-6'!J$42</f>
        <v>0</v>
      </c>
      <c r="BT30" s="58" t="n">
        <f aca="false">SUM(BM30:BS30)</f>
        <v>0</v>
      </c>
      <c r="BU30" s="80" t="s">
        <v>46</v>
      </c>
      <c r="BV30" s="57" t="n">
        <f aca="false">'[24]様式1-6'!B$43</f>
        <v>0</v>
      </c>
      <c r="BW30" s="25" t="n">
        <f aca="false">'[24]様式1-6'!C$43</f>
        <v>0</v>
      </c>
      <c r="BX30" s="25" t="n">
        <f aca="false">'[24]様式1-6'!F$43</f>
        <v>0</v>
      </c>
      <c r="BY30" s="25" t="n">
        <f aca="false">'[24]様式1-6'!G$43</f>
        <v>0</v>
      </c>
      <c r="BZ30" s="25" t="n">
        <f aca="false">'[24]様式1-6'!H$43</f>
        <v>0</v>
      </c>
      <c r="CA30" s="25" t="n">
        <f aca="false">'[24]様式1-6'!I$43</f>
        <v>0</v>
      </c>
      <c r="CB30" s="25" t="n">
        <f aca="false">'[24]様式1-6'!J$43</f>
        <v>0</v>
      </c>
      <c r="CC30" s="58" t="n">
        <f aca="false">SUM(BV30:CB30)</f>
        <v>0</v>
      </c>
      <c r="CD30" s="80" t="s">
        <v>46</v>
      </c>
      <c r="CE30" s="57" t="n">
        <f aca="false">'[24]様式1-6'!B$44</f>
        <v>0</v>
      </c>
      <c r="CF30" s="25" t="n">
        <f aca="false">'[24]様式1-6'!C$44</f>
        <v>0</v>
      </c>
      <c r="CG30" s="25" t="n">
        <f aca="false">'[24]様式1-6'!F$44</f>
        <v>0</v>
      </c>
      <c r="CH30" s="25" t="n">
        <f aca="false">'[24]様式1-6'!G$44</f>
        <v>0</v>
      </c>
      <c r="CI30" s="25" t="n">
        <f aca="false">'[24]様式1-6'!H$44</f>
        <v>0</v>
      </c>
      <c r="CJ30" s="25" t="n">
        <f aca="false">'[24]様式1-6'!I$44</f>
        <v>0</v>
      </c>
      <c r="CK30" s="25" t="n">
        <f aca="false">'[24]様式1-6'!J$44</f>
        <v>0</v>
      </c>
      <c r="CL30" s="58" t="n">
        <f aca="false">SUM(CE30:CK30)</f>
        <v>0</v>
      </c>
    </row>
    <row r="31" customFormat="false" ht="16.5" hidden="false" customHeight="true" outlineLevel="0" collapsed="false">
      <c r="A31" s="80" t="s">
        <v>47</v>
      </c>
      <c r="B31" s="57" t="n">
        <f aca="false">'[25]様式1-6'!B$45</f>
        <v>0</v>
      </c>
      <c r="C31" s="25" t="n">
        <f aca="false">'[25]様式1-6'!C$45</f>
        <v>0</v>
      </c>
      <c r="D31" s="25" t="n">
        <f aca="false">'[25]様式1-6'!F$45</f>
        <v>0</v>
      </c>
      <c r="E31" s="25" t="n">
        <f aca="false">'[25]様式1-6'!G$45</f>
        <v>0</v>
      </c>
      <c r="F31" s="25" t="n">
        <f aca="false">'[25]様式1-6'!H$45</f>
        <v>2</v>
      </c>
      <c r="G31" s="25" t="n">
        <f aca="false">'[25]様式1-6'!I$45</f>
        <v>6</v>
      </c>
      <c r="H31" s="25" t="n">
        <f aca="false">'[25]様式1-6'!J$45</f>
        <v>3</v>
      </c>
      <c r="I31" s="58" t="n">
        <f aca="false">SUM(B31:H31)</f>
        <v>11</v>
      </c>
      <c r="J31" s="80" t="s">
        <v>47</v>
      </c>
      <c r="K31" s="57" t="n">
        <f aca="false">'[25]様式1-6'!B$36</f>
        <v>0</v>
      </c>
      <c r="L31" s="25" t="n">
        <f aca="false">'[25]様式1-6'!C$36</f>
        <v>0</v>
      </c>
      <c r="M31" s="25" t="n">
        <f aca="false">'[25]様式1-6'!F$36</f>
        <v>0</v>
      </c>
      <c r="N31" s="25" t="n">
        <f aca="false">'[25]様式1-6'!G$36</f>
        <v>0</v>
      </c>
      <c r="O31" s="25" t="n">
        <f aca="false">'[25]様式1-6'!H$36</f>
        <v>1</v>
      </c>
      <c r="P31" s="25" t="n">
        <f aca="false">'[25]様式1-6'!I$36</f>
        <v>0</v>
      </c>
      <c r="Q31" s="25" t="n">
        <f aca="false">'[25]様式1-6'!J$36</f>
        <v>1</v>
      </c>
      <c r="R31" s="58" t="n">
        <f aca="false">SUM(K31:Q31)</f>
        <v>2</v>
      </c>
      <c r="S31" s="80" t="s">
        <v>47</v>
      </c>
      <c r="T31" s="57" t="n">
        <f aca="false">'[25]様式1-6'!B$37</f>
        <v>0</v>
      </c>
      <c r="U31" s="25" t="n">
        <f aca="false">'[25]様式1-6'!C$37</f>
        <v>0</v>
      </c>
      <c r="V31" s="25" t="n">
        <f aca="false">'[25]様式1-6'!F$37</f>
        <v>0</v>
      </c>
      <c r="W31" s="25" t="n">
        <f aca="false">'[25]様式1-6'!G$37</f>
        <v>0</v>
      </c>
      <c r="X31" s="25" t="n">
        <f aca="false">'[25]様式1-6'!H$37</f>
        <v>1</v>
      </c>
      <c r="Y31" s="25" t="n">
        <f aca="false">'[25]様式1-6'!I$37</f>
        <v>0</v>
      </c>
      <c r="Z31" s="25" t="n">
        <f aca="false">'[25]様式1-6'!J$37</f>
        <v>1</v>
      </c>
      <c r="AA31" s="58" t="n">
        <f aca="false">SUM(T31:Z31)</f>
        <v>2</v>
      </c>
      <c r="AB31" s="80" t="s">
        <v>47</v>
      </c>
      <c r="AC31" s="57" t="n">
        <f aca="false">'[25]様式1-6'!B$38</f>
        <v>0</v>
      </c>
      <c r="AD31" s="25" t="n">
        <f aca="false">'[25]様式1-6'!C$38</f>
        <v>0</v>
      </c>
      <c r="AE31" s="25" t="n">
        <f aca="false">'[25]様式1-6'!F$38</f>
        <v>0</v>
      </c>
      <c r="AF31" s="25" t="n">
        <f aca="false">'[25]様式1-6'!G$38</f>
        <v>0</v>
      </c>
      <c r="AG31" s="25" t="n">
        <f aca="false">'[25]様式1-6'!H$38</f>
        <v>0</v>
      </c>
      <c r="AH31" s="25" t="n">
        <f aca="false">'[25]様式1-6'!I$38</f>
        <v>0</v>
      </c>
      <c r="AI31" s="25" t="n">
        <f aca="false">'[25]様式1-6'!J$38</f>
        <v>0</v>
      </c>
      <c r="AJ31" s="58" t="n">
        <f aca="false">SUM(AC31:AI31)</f>
        <v>0</v>
      </c>
      <c r="AK31" s="80" t="s">
        <v>47</v>
      </c>
      <c r="AL31" s="57" t="n">
        <f aca="false">'[25]様式1-6'!B$39</f>
        <v>0</v>
      </c>
      <c r="AM31" s="25" t="n">
        <f aca="false">'[25]様式1-6'!C$39</f>
        <v>0</v>
      </c>
      <c r="AN31" s="25" t="n">
        <f aca="false">'[25]様式1-6'!F$39</f>
        <v>0</v>
      </c>
      <c r="AO31" s="25" t="n">
        <f aca="false">'[25]様式1-6'!G$39</f>
        <v>0</v>
      </c>
      <c r="AP31" s="25" t="n">
        <f aca="false">'[25]様式1-6'!H$39</f>
        <v>1</v>
      </c>
      <c r="AQ31" s="25" t="n">
        <f aca="false">'[25]様式1-6'!I$39</f>
        <v>6</v>
      </c>
      <c r="AR31" s="25" t="n">
        <f aca="false">'[25]様式1-6'!J$39</f>
        <v>1</v>
      </c>
      <c r="AS31" s="58" t="n">
        <f aca="false">SUM(AL31:AR31)</f>
        <v>8</v>
      </c>
      <c r="AT31" s="80" t="s">
        <v>47</v>
      </c>
      <c r="AU31" s="57" t="n">
        <f aca="false">'[25]様式1-6'!B$40</f>
        <v>0</v>
      </c>
      <c r="AV31" s="25" t="n">
        <f aca="false">'[25]様式1-6'!C$40</f>
        <v>0</v>
      </c>
      <c r="AW31" s="25" t="n">
        <f aca="false">'[25]様式1-6'!F$40</f>
        <v>0</v>
      </c>
      <c r="AX31" s="25" t="n">
        <f aca="false">'[25]様式1-6'!G$40</f>
        <v>0</v>
      </c>
      <c r="AY31" s="25" t="n">
        <f aca="false">'[25]様式1-6'!H$40</f>
        <v>1</v>
      </c>
      <c r="AZ31" s="25" t="n">
        <f aca="false">'[25]様式1-6'!I$40</f>
        <v>6</v>
      </c>
      <c r="BA31" s="25" t="n">
        <f aca="false">'[25]様式1-6'!J$40</f>
        <v>1</v>
      </c>
      <c r="BB31" s="58" t="n">
        <f aca="false">SUM(AU31:BA31)</f>
        <v>8</v>
      </c>
      <c r="BC31" s="80" t="s">
        <v>47</v>
      </c>
      <c r="BD31" s="57" t="n">
        <f aca="false">'[25]様式1-6'!B$41</f>
        <v>0</v>
      </c>
      <c r="BE31" s="25" t="n">
        <f aca="false">'[25]様式1-6'!C$41</f>
        <v>0</v>
      </c>
      <c r="BF31" s="25" t="n">
        <f aca="false">'[25]様式1-6'!F$41</f>
        <v>0</v>
      </c>
      <c r="BG31" s="25" t="n">
        <f aca="false">'[25]様式1-6'!G$41</f>
        <v>0</v>
      </c>
      <c r="BH31" s="25" t="n">
        <f aca="false">'[25]様式1-6'!H$41</f>
        <v>0</v>
      </c>
      <c r="BI31" s="25" t="n">
        <f aca="false">'[25]様式1-6'!I$41</f>
        <v>0</v>
      </c>
      <c r="BJ31" s="25" t="n">
        <f aca="false">'[25]様式1-6'!J$41</f>
        <v>0</v>
      </c>
      <c r="BK31" s="58" t="n">
        <f aca="false">SUM(BD31:BJ31)</f>
        <v>0</v>
      </c>
      <c r="BL31" s="80" t="s">
        <v>47</v>
      </c>
      <c r="BM31" s="57" t="n">
        <f aca="false">'[25]様式1-6'!B$42</f>
        <v>0</v>
      </c>
      <c r="BN31" s="25" t="n">
        <f aca="false">'[25]様式1-6'!C$42</f>
        <v>0</v>
      </c>
      <c r="BO31" s="25" t="n">
        <f aca="false">'[25]様式1-6'!F$42</f>
        <v>0</v>
      </c>
      <c r="BP31" s="25" t="n">
        <f aca="false">'[25]様式1-6'!G$42</f>
        <v>0</v>
      </c>
      <c r="BQ31" s="25" t="n">
        <f aca="false">'[25]様式1-6'!H$42</f>
        <v>0</v>
      </c>
      <c r="BR31" s="25" t="n">
        <f aca="false">'[25]様式1-6'!I$42</f>
        <v>0</v>
      </c>
      <c r="BS31" s="25" t="n">
        <f aca="false">'[25]様式1-6'!J$42</f>
        <v>1</v>
      </c>
      <c r="BT31" s="58" t="n">
        <f aca="false">SUM(BM31:BS31)</f>
        <v>1</v>
      </c>
      <c r="BU31" s="80" t="s">
        <v>47</v>
      </c>
      <c r="BV31" s="57" t="n">
        <f aca="false">'[25]様式1-6'!B$43</f>
        <v>0</v>
      </c>
      <c r="BW31" s="25" t="n">
        <f aca="false">'[25]様式1-6'!C$43</f>
        <v>0</v>
      </c>
      <c r="BX31" s="25" t="n">
        <f aca="false">'[25]様式1-6'!F$43</f>
        <v>0</v>
      </c>
      <c r="BY31" s="25" t="n">
        <f aca="false">'[25]様式1-6'!G$43</f>
        <v>0</v>
      </c>
      <c r="BZ31" s="25" t="n">
        <f aca="false">'[25]様式1-6'!H$43</f>
        <v>0</v>
      </c>
      <c r="CA31" s="25" t="n">
        <f aca="false">'[25]様式1-6'!I$43</f>
        <v>0</v>
      </c>
      <c r="CB31" s="25" t="n">
        <f aca="false">'[25]様式1-6'!J$43</f>
        <v>1</v>
      </c>
      <c r="CC31" s="58" t="n">
        <f aca="false">SUM(BV31:CB31)</f>
        <v>1</v>
      </c>
      <c r="CD31" s="80" t="s">
        <v>47</v>
      </c>
      <c r="CE31" s="57" t="n">
        <f aca="false">'[25]様式1-6'!B$44</f>
        <v>0</v>
      </c>
      <c r="CF31" s="25" t="n">
        <f aca="false">'[25]様式1-6'!C$44</f>
        <v>0</v>
      </c>
      <c r="CG31" s="25" t="n">
        <f aca="false">'[25]様式1-6'!F$44</f>
        <v>0</v>
      </c>
      <c r="CH31" s="25" t="n">
        <f aca="false">'[25]様式1-6'!G$44</f>
        <v>0</v>
      </c>
      <c r="CI31" s="25" t="n">
        <f aca="false">'[25]様式1-6'!H$44</f>
        <v>0</v>
      </c>
      <c r="CJ31" s="25" t="n">
        <f aca="false">'[25]様式1-6'!I$44</f>
        <v>0</v>
      </c>
      <c r="CK31" s="25" t="n">
        <f aca="false">'[25]様式1-6'!J$44</f>
        <v>0</v>
      </c>
      <c r="CL31" s="58" t="n">
        <f aca="false">SUM(CE31:CK31)</f>
        <v>0</v>
      </c>
    </row>
    <row r="32" customFormat="false" ht="16.5" hidden="false" customHeight="true" outlineLevel="0" collapsed="false">
      <c r="A32" s="80" t="s">
        <v>48</v>
      </c>
      <c r="B32" s="57" t="n">
        <f aca="false">'[26]様式1-6'!B$45</f>
        <v>0</v>
      </c>
      <c r="C32" s="25" t="n">
        <f aca="false">'[26]様式1-6'!C$45</f>
        <v>0</v>
      </c>
      <c r="D32" s="25" t="n">
        <f aca="false">'[26]様式1-6'!F$45</f>
        <v>0</v>
      </c>
      <c r="E32" s="25" t="n">
        <f aca="false">'[26]様式1-6'!G$45</f>
        <v>4</v>
      </c>
      <c r="F32" s="25" t="n">
        <f aca="false">'[26]様式1-6'!H$45</f>
        <v>4</v>
      </c>
      <c r="G32" s="25" t="n">
        <f aca="false">'[26]様式1-6'!I$45</f>
        <v>2</v>
      </c>
      <c r="H32" s="25" t="n">
        <f aca="false">'[26]様式1-6'!J$45</f>
        <v>0</v>
      </c>
      <c r="I32" s="58" t="n">
        <f aca="false">SUM(B32:H32)</f>
        <v>10</v>
      </c>
      <c r="J32" s="80" t="s">
        <v>48</v>
      </c>
      <c r="K32" s="57" t="n">
        <f aca="false">'[26]様式1-6'!B$36</f>
        <v>0</v>
      </c>
      <c r="L32" s="25" t="n">
        <f aca="false">'[26]様式1-6'!C$36</f>
        <v>0</v>
      </c>
      <c r="M32" s="25" t="n">
        <f aca="false">'[26]様式1-6'!F$36</f>
        <v>0</v>
      </c>
      <c r="N32" s="25" t="n">
        <f aca="false">'[26]様式1-6'!G$36</f>
        <v>1</v>
      </c>
      <c r="O32" s="25" t="n">
        <f aca="false">'[26]様式1-6'!H$36</f>
        <v>1</v>
      </c>
      <c r="P32" s="25" t="n">
        <f aca="false">'[26]様式1-6'!I$36</f>
        <v>0</v>
      </c>
      <c r="Q32" s="25" t="n">
        <f aca="false">'[26]様式1-6'!J$36</f>
        <v>0</v>
      </c>
      <c r="R32" s="58" t="n">
        <f aca="false">SUM(K32:Q32)</f>
        <v>2</v>
      </c>
      <c r="S32" s="80" t="s">
        <v>48</v>
      </c>
      <c r="T32" s="57" t="n">
        <f aca="false">'[26]様式1-6'!B$37</f>
        <v>0</v>
      </c>
      <c r="U32" s="25" t="n">
        <f aca="false">'[26]様式1-6'!C$37</f>
        <v>0</v>
      </c>
      <c r="V32" s="25" t="n">
        <f aca="false">'[26]様式1-6'!F$37</f>
        <v>0</v>
      </c>
      <c r="W32" s="25" t="n">
        <f aca="false">'[26]様式1-6'!G$37</f>
        <v>1</v>
      </c>
      <c r="X32" s="25" t="n">
        <f aca="false">'[26]様式1-6'!H$37</f>
        <v>1</v>
      </c>
      <c r="Y32" s="25" t="n">
        <f aca="false">'[26]様式1-6'!I$37</f>
        <v>0</v>
      </c>
      <c r="Z32" s="25" t="n">
        <f aca="false">'[26]様式1-6'!J$37</f>
        <v>0</v>
      </c>
      <c r="AA32" s="58" t="n">
        <f aca="false">SUM(T32:Z32)</f>
        <v>2</v>
      </c>
      <c r="AB32" s="80" t="s">
        <v>48</v>
      </c>
      <c r="AC32" s="57" t="n">
        <f aca="false">'[26]様式1-6'!B$38</f>
        <v>0</v>
      </c>
      <c r="AD32" s="25" t="n">
        <f aca="false">'[26]様式1-6'!C$38</f>
        <v>0</v>
      </c>
      <c r="AE32" s="25" t="n">
        <f aca="false">'[26]様式1-6'!F$38</f>
        <v>0</v>
      </c>
      <c r="AF32" s="25" t="n">
        <f aca="false">'[26]様式1-6'!G$38</f>
        <v>0</v>
      </c>
      <c r="AG32" s="25" t="n">
        <f aca="false">'[26]様式1-6'!H$38</f>
        <v>0</v>
      </c>
      <c r="AH32" s="25" t="n">
        <f aca="false">'[26]様式1-6'!I$38</f>
        <v>0</v>
      </c>
      <c r="AI32" s="25" t="n">
        <f aca="false">'[26]様式1-6'!J$38</f>
        <v>0</v>
      </c>
      <c r="AJ32" s="58" t="n">
        <f aca="false">SUM(AC32:AI32)</f>
        <v>0</v>
      </c>
      <c r="AK32" s="80" t="s">
        <v>48</v>
      </c>
      <c r="AL32" s="57" t="n">
        <f aca="false">'[26]様式1-6'!B$39</f>
        <v>0</v>
      </c>
      <c r="AM32" s="25" t="n">
        <f aca="false">'[26]様式1-6'!C$39</f>
        <v>0</v>
      </c>
      <c r="AN32" s="25" t="n">
        <f aca="false">'[26]様式1-6'!F$39</f>
        <v>0</v>
      </c>
      <c r="AO32" s="25" t="n">
        <f aca="false">'[26]様式1-6'!G$39</f>
        <v>3</v>
      </c>
      <c r="AP32" s="25" t="n">
        <f aca="false">'[26]様式1-6'!H$39</f>
        <v>3</v>
      </c>
      <c r="AQ32" s="25" t="n">
        <f aca="false">'[26]様式1-6'!I$39</f>
        <v>2</v>
      </c>
      <c r="AR32" s="25" t="n">
        <f aca="false">'[26]様式1-6'!J$39</f>
        <v>0</v>
      </c>
      <c r="AS32" s="58" t="n">
        <f aca="false">SUM(AL32:AR32)</f>
        <v>8</v>
      </c>
      <c r="AT32" s="80" t="s">
        <v>48</v>
      </c>
      <c r="AU32" s="57" t="n">
        <f aca="false">'[26]様式1-6'!B$40</f>
        <v>0</v>
      </c>
      <c r="AV32" s="25" t="n">
        <f aca="false">'[26]様式1-6'!C$40</f>
        <v>0</v>
      </c>
      <c r="AW32" s="25" t="n">
        <f aca="false">'[26]様式1-6'!F$40</f>
        <v>0</v>
      </c>
      <c r="AX32" s="25" t="n">
        <f aca="false">'[26]様式1-6'!G$40</f>
        <v>2</v>
      </c>
      <c r="AY32" s="25" t="n">
        <f aca="false">'[26]様式1-6'!H$40</f>
        <v>2</v>
      </c>
      <c r="AZ32" s="25" t="n">
        <f aca="false">'[26]様式1-6'!I$40</f>
        <v>2</v>
      </c>
      <c r="BA32" s="25" t="n">
        <f aca="false">'[26]様式1-6'!J$40</f>
        <v>0</v>
      </c>
      <c r="BB32" s="58" t="n">
        <f aca="false">SUM(AU32:BA32)</f>
        <v>6</v>
      </c>
      <c r="BC32" s="80" t="s">
        <v>48</v>
      </c>
      <c r="BD32" s="57" t="n">
        <f aca="false">'[26]様式1-6'!B$41</f>
        <v>0</v>
      </c>
      <c r="BE32" s="25" t="n">
        <f aca="false">'[26]様式1-6'!C$41</f>
        <v>0</v>
      </c>
      <c r="BF32" s="25" t="n">
        <f aca="false">'[26]様式1-6'!F$41</f>
        <v>0</v>
      </c>
      <c r="BG32" s="25" t="n">
        <f aca="false">'[26]様式1-6'!G$41</f>
        <v>1</v>
      </c>
      <c r="BH32" s="25" t="n">
        <f aca="false">'[26]様式1-6'!H$41</f>
        <v>1</v>
      </c>
      <c r="BI32" s="25" t="n">
        <f aca="false">'[26]様式1-6'!I$41</f>
        <v>0</v>
      </c>
      <c r="BJ32" s="25" t="n">
        <f aca="false">'[26]様式1-6'!J$41</f>
        <v>0</v>
      </c>
      <c r="BK32" s="58" t="n">
        <f aca="false">SUM(BD32:BJ32)</f>
        <v>2</v>
      </c>
      <c r="BL32" s="80" t="s">
        <v>48</v>
      </c>
      <c r="BM32" s="57" t="n">
        <f aca="false">'[26]様式1-6'!B$42</f>
        <v>0</v>
      </c>
      <c r="BN32" s="25" t="n">
        <f aca="false">'[26]様式1-6'!C$42</f>
        <v>0</v>
      </c>
      <c r="BO32" s="25" t="n">
        <f aca="false">'[26]様式1-6'!F$42</f>
        <v>0</v>
      </c>
      <c r="BP32" s="25" t="n">
        <f aca="false">'[26]様式1-6'!G$42</f>
        <v>0</v>
      </c>
      <c r="BQ32" s="25" t="n">
        <f aca="false">'[26]様式1-6'!H$42</f>
        <v>0</v>
      </c>
      <c r="BR32" s="25" t="n">
        <f aca="false">'[26]様式1-6'!I$42</f>
        <v>0</v>
      </c>
      <c r="BS32" s="25" t="n">
        <f aca="false">'[26]様式1-6'!J$42</f>
        <v>0</v>
      </c>
      <c r="BT32" s="58" t="n">
        <f aca="false">SUM(BM32:BS32)</f>
        <v>0</v>
      </c>
      <c r="BU32" s="80" t="s">
        <v>48</v>
      </c>
      <c r="BV32" s="57" t="n">
        <f aca="false">'[26]様式1-6'!B$43</f>
        <v>0</v>
      </c>
      <c r="BW32" s="25" t="n">
        <f aca="false">'[26]様式1-6'!C$43</f>
        <v>0</v>
      </c>
      <c r="BX32" s="25" t="n">
        <f aca="false">'[26]様式1-6'!F$43</f>
        <v>0</v>
      </c>
      <c r="BY32" s="25" t="n">
        <f aca="false">'[26]様式1-6'!G$43</f>
        <v>0</v>
      </c>
      <c r="BZ32" s="25" t="n">
        <f aca="false">'[26]様式1-6'!H$43</f>
        <v>0</v>
      </c>
      <c r="CA32" s="25" t="n">
        <f aca="false">'[26]様式1-6'!I$43</f>
        <v>0</v>
      </c>
      <c r="CB32" s="25" t="n">
        <f aca="false">'[26]様式1-6'!J$43</f>
        <v>0</v>
      </c>
      <c r="CC32" s="58" t="n">
        <f aca="false">SUM(BV32:CB32)</f>
        <v>0</v>
      </c>
      <c r="CD32" s="80" t="s">
        <v>48</v>
      </c>
      <c r="CE32" s="57" t="n">
        <f aca="false">'[26]様式1-6'!B$44</f>
        <v>0</v>
      </c>
      <c r="CF32" s="25" t="n">
        <f aca="false">'[26]様式1-6'!C$44</f>
        <v>0</v>
      </c>
      <c r="CG32" s="25" t="n">
        <f aca="false">'[26]様式1-6'!F$44</f>
        <v>0</v>
      </c>
      <c r="CH32" s="25" t="n">
        <f aca="false">'[26]様式1-6'!G$44</f>
        <v>0</v>
      </c>
      <c r="CI32" s="25" t="n">
        <f aca="false">'[26]様式1-6'!H$44</f>
        <v>0</v>
      </c>
      <c r="CJ32" s="25" t="n">
        <f aca="false">'[26]様式1-6'!I$44</f>
        <v>0</v>
      </c>
      <c r="CK32" s="25" t="n">
        <f aca="false">'[26]様式1-6'!J$44</f>
        <v>0</v>
      </c>
      <c r="CL32" s="58" t="n">
        <f aca="false">SUM(CE32:CK32)</f>
        <v>0</v>
      </c>
    </row>
    <row r="33" customFormat="false" ht="16.5" hidden="false" customHeight="true" outlineLevel="0" collapsed="false">
      <c r="A33" s="80" t="s">
        <v>49</v>
      </c>
      <c r="B33" s="57" t="n">
        <f aca="false">'[27]様式1-6'!B$45</f>
        <v>0</v>
      </c>
      <c r="C33" s="25" t="n">
        <f aca="false">'[27]様式1-6'!C$45</f>
        <v>0</v>
      </c>
      <c r="D33" s="25" t="n">
        <f aca="false">'[27]様式1-6'!F$45</f>
        <v>0</v>
      </c>
      <c r="E33" s="25" t="n">
        <f aca="false">'[27]様式1-6'!G$45</f>
        <v>0</v>
      </c>
      <c r="F33" s="25" t="n">
        <f aca="false">'[27]様式1-6'!H$45</f>
        <v>0</v>
      </c>
      <c r="G33" s="25" t="n">
        <f aca="false">'[27]様式1-6'!I$45</f>
        <v>1</v>
      </c>
      <c r="H33" s="25" t="n">
        <f aca="false">'[27]様式1-6'!J$45</f>
        <v>2</v>
      </c>
      <c r="I33" s="58" t="n">
        <f aca="false">SUM(B33:H33)</f>
        <v>3</v>
      </c>
      <c r="J33" s="80" t="s">
        <v>49</v>
      </c>
      <c r="K33" s="57" t="n">
        <f aca="false">'[27]様式1-6'!B$36</f>
        <v>0</v>
      </c>
      <c r="L33" s="25" t="n">
        <f aca="false">'[27]様式1-6'!C$36</f>
        <v>0</v>
      </c>
      <c r="M33" s="25" t="n">
        <f aca="false">'[27]様式1-6'!F$36</f>
        <v>0</v>
      </c>
      <c r="N33" s="25" t="n">
        <f aca="false">'[27]様式1-6'!G$36</f>
        <v>0</v>
      </c>
      <c r="O33" s="25" t="n">
        <f aca="false">'[27]様式1-6'!H$36</f>
        <v>0</v>
      </c>
      <c r="P33" s="25" t="n">
        <f aca="false">'[27]様式1-6'!I$36</f>
        <v>0</v>
      </c>
      <c r="Q33" s="25" t="n">
        <f aca="false">'[27]様式1-6'!J$36</f>
        <v>1</v>
      </c>
      <c r="R33" s="58" t="n">
        <f aca="false">SUM(K33:Q33)</f>
        <v>1</v>
      </c>
      <c r="S33" s="80" t="s">
        <v>49</v>
      </c>
      <c r="T33" s="57" t="n">
        <f aca="false">'[27]様式1-6'!B$37</f>
        <v>0</v>
      </c>
      <c r="U33" s="25" t="n">
        <f aca="false">'[27]様式1-6'!C$37</f>
        <v>0</v>
      </c>
      <c r="V33" s="25" t="n">
        <f aca="false">'[27]様式1-6'!F$37</f>
        <v>0</v>
      </c>
      <c r="W33" s="25" t="n">
        <f aca="false">'[27]様式1-6'!G$37</f>
        <v>0</v>
      </c>
      <c r="X33" s="25" t="n">
        <f aca="false">'[27]様式1-6'!H$37</f>
        <v>0</v>
      </c>
      <c r="Y33" s="25" t="n">
        <f aca="false">'[27]様式1-6'!I$37</f>
        <v>0</v>
      </c>
      <c r="Z33" s="25" t="n">
        <f aca="false">'[27]様式1-6'!J$37</f>
        <v>1</v>
      </c>
      <c r="AA33" s="58" t="n">
        <f aca="false">SUM(T33:Z33)</f>
        <v>1</v>
      </c>
      <c r="AB33" s="80" t="s">
        <v>49</v>
      </c>
      <c r="AC33" s="57" t="n">
        <f aca="false">'[27]様式1-6'!B$38</f>
        <v>0</v>
      </c>
      <c r="AD33" s="25" t="n">
        <f aca="false">'[27]様式1-6'!C$38</f>
        <v>0</v>
      </c>
      <c r="AE33" s="25" t="n">
        <f aca="false">'[27]様式1-6'!F$38</f>
        <v>0</v>
      </c>
      <c r="AF33" s="25" t="n">
        <f aca="false">'[27]様式1-6'!G$38</f>
        <v>0</v>
      </c>
      <c r="AG33" s="25" t="n">
        <f aca="false">'[27]様式1-6'!H$38</f>
        <v>0</v>
      </c>
      <c r="AH33" s="25" t="n">
        <f aca="false">'[27]様式1-6'!I$38</f>
        <v>0</v>
      </c>
      <c r="AI33" s="25" t="n">
        <f aca="false">'[27]様式1-6'!J$38</f>
        <v>0</v>
      </c>
      <c r="AJ33" s="58" t="n">
        <f aca="false">SUM(AC33:AI33)</f>
        <v>0</v>
      </c>
      <c r="AK33" s="80" t="s">
        <v>49</v>
      </c>
      <c r="AL33" s="57" t="n">
        <f aca="false">'[27]様式1-6'!B$39</f>
        <v>0</v>
      </c>
      <c r="AM33" s="25" t="n">
        <f aca="false">'[27]様式1-6'!C$39</f>
        <v>0</v>
      </c>
      <c r="AN33" s="25" t="n">
        <f aca="false">'[27]様式1-6'!F$39</f>
        <v>0</v>
      </c>
      <c r="AO33" s="25" t="n">
        <f aca="false">'[27]様式1-6'!G$39</f>
        <v>0</v>
      </c>
      <c r="AP33" s="25" t="n">
        <f aca="false">'[27]様式1-6'!H$39</f>
        <v>0</v>
      </c>
      <c r="AQ33" s="25" t="n">
        <f aca="false">'[27]様式1-6'!I$39</f>
        <v>1</v>
      </c>
      <c r="AR33" s="25" t="n">
        <f aca="false">'[27]様式1-6'!J$39</f>
        <v>1</v>
      </c>
      <c r="AS33" s="58" t="n">
        <f aca="false">SUM(AL33:AR33)</f>
        <v>2</v>
      </c>
      <c r="AT33" s="80" t="s">
        <v>49</v>
      </c>
      <c r="AU33" s="57" t="n">
        <f aca="false">'[27]様式1-6'!B$40</f>
        <v>0</v>
      </c>
      <c r="AV33" s="25" t="n">
        <f aca="false">'[27]様式1-6'!C$40</f>
        <v>0</v>
      </c>
      <c r="AW33" s="25" t="n">
        <f aca="false">'[27]様式1-6'!F$40</f>
        <v>0</v>
      </c>
      <c r="AX33" s="25" t="n">
        <f aca="false">'[27]様式1-6'!G$40</f>
        <v>0</v>
      </c>
      <c r="AY33" s="25" t="n">
        <f aca="false">'[27]様式1-6'!H$40</f>
        <v>0</v>
      </c>
      <c r="AZ33" s="25" t="n">
        <f aca="false">'[27]様式1-6'!I$40</f>
        <v>1</v>
      </c>
      <c r="BA33" s="25" t="n">
        <f aca="false">'[27]様式1-6'!J$40</f>
        <v>1</v>
      </c>
      <c r="BB33" s="58" t="n">
        <f aca="false">SUM(AU33:BA33)</f>
        <v>2</v>
      </c>
      <c r="BC33" s="80" t="s">
        <v>49</v>
      </c>
      <c r="BD33" s="57" t="n">
        <f aca="false">'[27]様式1-6'!B$41</f>
        <v>0</v>
      </c>
      <c r="BE33" s="25" t="n">
        <f aca="false">'[27]様式1-6'!C$41</f>
        <v>0</v>
      </c>
      <c r="BF33" s="25" t="n">
        <f aca="false">'[27]様式1-6'!F$41</f>
        <v>0</v>
      </c>
      <c r="BG33" s="25" t="n">
        <f aca="false">'[27]様式1-6'!G$41</f>
        <v>0</v>
      </c>
      <c r="BH33" s="25" t="n">
        <f aca="false">'[27]様式1-6'!H$41</f>
        <v>0</v>
      </c>
      <c r="BI33" s="25" t="n">
        <f aca="false">'[27]様式1-6'!I$41</f>
        <v>0</v>
      </c>
      <c r="BJ33" s="25" t="n">
        <f aca="false">'[27]様式1-6'!J$41</f>
        <v>0</v>
      </c>
      <c r="BK33" s="58" t="n">
        <f aca="false">SUM(BD33:BJ33)</f>
        <v>0</v>
      </c>
      <c r="BL33" s="80" t="s">
        <v>49</v>
      </c>
      <c r="BM33" s="57" t="n">
        <f aca="false">'[27]様式1-6'!B$42</f>
        <v>0</v>
      </c>
      <c r="BN33" s="25" t="n">
        <f aca="false">'[27]様式1-6'!C$42</f>
        <v>0</v>
      </c>
      <c r="BO33" s="25" t="n">
        <f aca="false">'[27]様式1-6'!F$42</f>
        <v>0</v>
      </c>
      <c r="BP33" s="25" t="n">
        <f aca="false">'[27]様式1-6'!G$42</f>
        <v>0</v>
      </c>
      <c r="BQ33" s="25" t="n">
        <f aca="false">'[27]様式1-6'!H$42</f>
        <v>0</v>
      </c>
      <c r="BR33" s="25" t="n">
        <f aca="false">'[27]様式1-6'!I$42</f>
        <v>0</v>
      </c>
      <c r="BS33" s="25" t="n">
        <f aca="false">'[27]様式1-6'!J$42</f>
        <v>0</v>
      </c>
      <c r="BT33" s="58" t="n">
        <f aca="false">SUM(BM33:BS33)</f>
        <v>0</v>
      </c>
      <c r="BU33" s="80" t="s">
        <v>49</v>
      </c>
      <c r="BV33" s="57" t="n">
        <f aca="false">'[27]様式1-6'!B$43</f>
        <v>0</v>
      </c>
      <c r="BW33" s="25" t="n">
        <f aca="false">'[27]様式1-6'!C$43</f>
        <v>0</v>
      </c>
      <c r="BX33" s="25" t="n">
        <f aca="false">'[27]様式1-6'!F$43</f>
        <v>0</v>
      </c>
      <c r="BY33" s="25" t="n">
        <f aca="false">'[27]様式1-6'!G$43</f>
        <v>0</v>
      </c>
      <c r="BZ33" s="25" t="n">
        <f aca="false">'[27]様式1-6'!H$43</f>
        <v>0</v>
      </c>
      <c r="CA33" s="25" t="n">
        <f aca="false">'[27]様式1-6'!I$43</f>
        <v>0</v>
      </c>
      <c r="CB33" s="25" t="n">
        <f aca="false">'[27]様式1-6'!J$43</f>
        <v>0</v>
      </c>
      <c r="CC33" s="58" t="n">
        <f aca="false">SUM(BV33:CB33)</f>
        <v>0</v>
      </c>
      <c r="CD33" s="80" t="s">
        <v>49</v>
      </c>
      <c r="CE33" s="57" t="n">
        <f aca="false">'[27]様式1-6'!B$44</f>
        <v>0</v>
      </c>
      <c r="CF33" s="25" t="n">
        <f aca="false">'[27]様式1-6'!C$44</f>
        <v>0</v>
      </c>
      <c r="CG33" s="25" t="n">
        <f aca="false">'[27]様式1-6'!F$44</f>
        <v>0</v>
      </c>
      <c r="CH33" s="25" t="n">
        <f aca="false">'[27]様式1-6'!G$44</f>
        <v>0</v>
      </c>
      <c r="CI33" s="25" t="n">
        <f aca="false">'[27]様式1-6'!H$44</f>
        <v>0</v>
      </c>
      <c r="CJ33" s="25" t="n">
        <f aca="false">'[27]様式1-6'!I$44</f>
        <v>0</v>
      </c>
      <c r="CK33" s="25" t="n">
        <f aca="false">'[27]様式1-6'!J$44</f>
        <v>0</v>
      </c>
      <c r="CL33" s="58" t="n">
        <f aca="false">SUM(CE33:CK33)</f>
        <v>0</v>
      </c>
    </row>
    <row r="34" customFormat="false" ht="16.5" hidden="false" customHeight="true" outlineLevel="0" collapsed="false">
      <c r="A34" s="80" t="s">
        <v>50</v>
      </c>
      <c r="B34" s="57" t="n">
        <f aca="false">'[28]様式1-6'!B$45</f>
        <v>0</v>
      </c>
      <c r="C34" s="25" t="n">
        <f aca="false">'[28]様式1-6'!C$45</f>
        <v>0</v>
      </c>
      <c r="D34" s="25" t="n">
        <f aca="false">'[28]様式1-6'!F$45</f>
        <v>1</v>
      </c>
      <c r="E34" s="25" t="n">
        <f aca="false">'[28]様式1-6'!G$45</f>
        <v>6</v>
      </c>
      <c r="F34" s="25" t="n">
        <f aca="false">'[28]様式1-6'!H$45</f>
        <v>20</v>
      </c>
      <c r="G34" s="25" t="n">
        <f aca="false">'[28]様式1-6'!I$45</f>
        <v>36</v>
      </c>
      <c r="H34" s="25" t="n">
        <f aca="false">'[28]様式1-6'!J$45</f>
        <v>15</v>
      </c>
      <c r="I34" s="58" t="n">
        <f aca="false">SUM(B34:H34)</f>
        <v>78</v>
      </c>
      <c r="J34" s="80" t="s">
        <v>50</v>
      </c>
      <c r="K34" s="57" t="n">
        <f aca="false">'[28]様式1-6'!B$36</f>
        <v>0</v>
      </c>
      <c r="L34" s="25" t="n">
        <f aca="false">'[28]様式1-6'!C$36</f>
        <v>0</v>
      </c>
      <c r="M34" s="25" t="n">
        <f aca="false">'[28]様式1-6'!F$36</f>
        <v>0</v>
      </c>
      <c r="N34" s="25" t="n">
        <f aca="false">'[28]様式1-6'!G$36</f>
        <v>0</v>
      </c>
      <c r="O34" s="25" t="n">
        <f aca="false">'[28]様式1-6'!H$36</f>
        <v>15</v>
      </c>
      <c r="P34" s="25" t="n">
        <f aca="false">'[28]様式1-6'!I$36</f>
        <v>24</v>
      </c>
      <c r="Q34" s="25" t="n">
        <f aca="false">'[28]様式1-6'!J$36</f>
        <v>9</v>
      </c>
      <c r="R34" s="58" t="n">
        <f aca="false">SUM(K34:Q34)</f>
        <v>48</v>
      </c>
      <c r="S34" s="80" t="s">
        <v>50</v>
      </c>
      <c r="T34" s="57" t="n">
        <f aca="false">'[28]様式1-6'!B$37</f>
        <v>0</v>
      </c>
      <c r="U34" s="25" t="n">
        <f aca="false">'[28]様式1-6'!C$37</f>
        <v>0</v>
      </c>
      <c r="V34" s="25" t="n">
        <f aca="false">'[28]様式1-6'!F$37</f>
        <v>0</v>
      </c>
      <c r="W34" s="25" t="n">
        <f aca="false">'[28]様式1-6'!G$37</f>
        <v>0</v>
      </c>
      <c r="X34" s="25" t="n">
        <f aca="false">'[28]様式1-6'!H$37</f>
        <v>15</v>
      </c>
      <c r="Y34" s="25" t="n">
        <f aca="false">'[28]様式1-6'!I$37</f>
        <v>24</v>
      </c>
      <c r="Z34" s="25" t="n">
        <f aca="false">'[28]様式1-6'!J$37</f>
        <v>9</v>
      </c>
      <c r="AA34" s="58" t="n">
        <f aca="false">SUM(T34:Z34)</f>
        <v>48</v>
      </c>
      <c r="AB34" s="80" t="s">
        <v>50</v>
      </c>
      <c r="AC34" s="57" t="n">
        <f aca="false">'[28]様式1-6'!B$38</f>
        <v>0</v>
      </c>
      <c r="AD34" s="25" t="n">
        <f aca="false">'[28]様式1-6'!C$38</f>
        <v>0</v>
      </c>
      <c r="AE34" s="25" t="n">
        <f aca="false">'[28]様式1-6'!F$38</f>
        <v>0</v>
      </c>
      <c r="AF34" s="25" t="n">
        <f aca="false">'[28]様式1-6'!G$38</f>
        <v>0</v>
      </c>
      <c r="AG34" s="25" t="n">
        <f aca="false">'[28]様式1-6'!H$38</f>
        <v>0</v>
      </c>
      <c r="AH34" s="25" t="n">
        <f aca="false">'[28]様式1-6'!I$38</f>
        <v>0</v>
      </c>
      <c r="AI34" s="25" t="n">
        <f aca="false">'[28]様式1-6'!J$38</f>
        <v>0</v>
      </c>
      <c r="AJ34" s="58" t="n">
        <f aca="false">SUM(AC34:AI34)</f>
        <v>0</v>
      </c>
      <c r="AK34" s="80" t="s">
        <v>50</v>
      </c>
      <c r="AL34" s="57" t="n">
        <f aca="false">'[28]様式1-6'!B$39</f>
        <v>0</v>
      </c>
      <c r="AM34" s="25" t="n">
        <f aca="false">'[28]様式1-6'!C$39</f>
        <v>0</v>
      </c>
      <c r="AN34" s="25" t="n">
        <f aca="false">'[28]様式1-6'!F$39</f>
        <v>1</v>
      </c>
      <c r="AO34" s="25" t="n">
        <f aca="false">'[28]様式1-6'!G$39</f>
        <v>6</v>
      </c>
      <c r="AP34" s="25" t="n">
        <f aca="false">'[28]様式1-6'!H$39</f>
        <v>5</v>
      </c>
      <c r="AQ34" s="25" t="n">
        <f aca="false">'[28]様式1-6'!I$39</f>
        <v>12</v>
      </c>
      <c r="AR34" s="25" t="n">
        <f aca="false">'[28]様式1-6'!J$39</f>
        <v>6</v>
      </c>
      <c r="AS34" s="58" t="n">
        <f aca="false">SUM(AL34:AR34)</f>
        <v>30</v>
      </c>
      <c r="AT34" s="80" t="s">
        <v>50</v>
      </c>
      <c r="AU34" s="57" t="n">
        <f aca="false">'[28]様式1-6'!B$40</f>
        <v>0</v>
      </c>
      <c r="AV34" s="25" t="n">
        <f aca="false">'[28]様式1-6'!C$40</f>
        <v>0</v>
      </c>
      <c r="AW34" s="25" t="n">
        <f aca="false">'[28]様式1-6'!F$40</f>
        <v>1</v>
      </c>
      <c r="AX34" s="25" t="n">
        <f aca="false">'[28]様式1-6'!G$40</f>
        <v>6</v>
      </c>
      <c r="AY34" s="25" t="n">
        <f aca="false">'[28]様式1-6'!H$40</f>
        <v>5</v>
      </c>
      <c r="AZ34" s="25" t="n">
        <f aca="false">'[28]様式1-6'!I$40</f>
        <v>12</v>
      </c>
      <c r="BA34" s="25" t="n">
        <f aca="false">'[28]様式1-6'!J$40</f>
        <v>6</v>
      </c>
      <c r="BB34" s="58" t="n">
        <f aca="false">SUM(AU34:BA34)</f>
        <v>30</v>
      </c>
      <c r="BC34" s="80" t="s">
        <v>50</v>
      </c>
      <c r="BD34" s="57" t="n">
        <f aca="false">'[28]様式1-6'!B$41</f>
        <v>0</v>
      </c>
      <c r="BE34" s="25" t="n">
        <f aca="false">'[28]様式1-6'!C$41</f>
        <v>0</v>
      </c>
      <c r="BF34" s="25" t="n">
        <f aca="false">'[28]様式1-6'!F$41</f>
        <v>0</v>
      </c>
      <c r="BG34" s="25" t="n">
        <f aca="false">'[28]様式1-6'!G$41</f>
        <v>0</v>
      </c>
      <c r="BH34" s="25" t="n">
        <f aca="false">'[28]様式1-6'!H$41</f>
        <v>0</v>
      </c>
      <c r="BI34" s="25" t="n">
        <f aca="false">'[28]様式1-6'!I$41</f>
        <v>0</v>
      </c>
      <c r="BJ34" s="25" t="n">
        <f aca="false">'[28]様式1-6'!J$41</f>
        <v>0</v>
      </c>
      <c r="BK34" s="58" t="n">
        <f aca="false">SUM(BD34:BJ34)</f>
        <v>0</v>
      </c>
      <c r="BL34" s="80" t="s">
        <v>50</v>
      </c>
      <c r="BM34" s="57" t="n">
        <f aca="false">'[28]様式1-6'!B$42</f>
        <v>0</v>
      </c>
      <c r="BN34" s="25" t="n">
        <f aca="false">'[28]様式1-6'!C$42</f>
        <v>0</v>
      </c>
      <c r="BO34" s="25" t="n">
        <f aca="false">'[28]様式1-6'!F$42</f>
        <v>0</v>
      </c>
      <c r="BP34" s="25" t="n">
        <f aca="false">'[28]様式1-6'!G$42</f>
        <v>0</v>
      </c>
      <c r="BQ34" s="25" t="n">
        <f aca="false">'[28]様式1-6'!H$42</f>
        <v>0</v>
      </c>
      <c r="BR34" s="25" t="n">
        <f aca="false">'[28]様式1-6'!I$42</f>
        <v>0</v>
      </c>
      <c r="BS34" s="25" t="n">
        <f aca="false">'[28]様式1-6'!J$42</f>
        <v>0</v>
      </c>
      <c r="BT34" s="58" t="n">
        <f aca="false">SUM(BM34:BS34)</f>
        <v>0</v>
      </c>
      <c r="BU34" s="80" t="s">
        <v>50</v>
      </c>
      <c r="BV34" s="57" t="n">
        <f aca="false">'[28]様式1-6'!B$43</f>
        <v>0</v>
      </c>
      <c r="BW34" s="25" t="n">
        <f aca="false">'[28]様式1-6'!C$43</f>
        <v>0</v>
      </c>
      <c r="BX34" s="25" t="n">
        <f aca="false">'[28]様式1-6'!F$43</f>
        <v>0</v>
      </c>
      <c r="BY34" s="25" t="n">
        <f aca="false">'[28]様式1-6'!G$43</f>
        <v>0</v>
      </c>
      <c r="BZ34" s="25" t="n">
        <f aca="false">'[28]様式1-6'!H$43</f>
        <v>0</v>
      </c>
      <c r="CA34" s="25" t="n">
        <f aca="false">'[28]様式1-6'!I$43</f>
        <v>0</v>
      </c>
      <c r="CB34" s="25" t="n">
        <f aca="false">'[28]様式1-6'!J$43</f>
        <v>0</v>
      </c>
      <c r="CC34" s="58" t="n">
        <f aca="false">SUM(BV34:CB34)</f>
        <v>0</v>
      </c>
      <c r="CD34" s="80" t="s">
        <v>50</v>
      </c>
      <c r="CE34" s="57" t="n">
        <f aca="false">'[28]様式1-6'!B$44</f>
        <v>0</v>
      </c>
      <c r="CF34" s="25" t="n">
        <f aca="false">'[28]様式1-6'!C$44</f>
        <v>0</v>
      </c>
      <c r="CG34" s="25" t="n">
        <f aca="false">'[28]様式1-6'!F$44</f>
        <v>0</v>
      </c>
      <c r="CH34" s="25" t="n">
        <f aca="false">'[28]様式1-6'!G$44</f>
        <v>0</v>
      </c>
      <c r="CI34" s="25" t="n">
        <f aca="false">'[28]様式1-6'!H$44</f>
        <v>0</v>
      </c>
      <c r="CJ34" s="25" t="n">
        <f aca="false">'[28]様式1-6'!I$44</f>
        <v>0</v>
      </c>
      <c r="CK34" s="25" t="n">
        <f aca="false">'[28]様式1-6'!J$44</f>
        <v>0</v>
      </c>
      <c r="CL34" s="58" t="n">
        <f aca="false">SUM(CE34:CK34)</f>
        <v>0</v>
      </c>
    </row>
    <row r="35" customFormat="false" ht="16.5" hidden="false" customHeight="true" outlineLevel="0" collapsed="false">
      <c r="A35" s="80" t="s">
        <v>51</v>
      </c>
      <c r="B35" s="57" t="n">
        <f aca="false">'[29]様式1-6'!B$45</f>
        <v>0</v>
      </c>
      <c r="C35" s="25" t="n">
        <f aca="false">'[29]様式1-6'!C$45</f>
        <v>0</v>
      </c>
      <c r="D35" s="25" t="n">
        <f aca="false">'[29]様式1-6'!F$45</f>
        <v>8</v>
      </c>
      <c r="E35" s="25" t="n">
        <f aca="false">'[29]様式1-6'!G$45</f>
        <v>14</v>
      </c>
      <c r="F35" s="25" t="n">
        <f aca="false">'[29]様式1-6'!H$45</f>
        <v>45</v>
      </c>
      <c r="G35" s="25" t="n">
        <f aca="false">'[29]様式1-6'!I$45</f>
        <v>66</v>
      </c>
      <c r="H35" s="25" t="n">
        <f aca="false">'[29]様式1-6'!J$45</f>
        <v>61</v>
      </c>
      <c r="I35" s="58" t="n">
        <f aca="false">SUM(B35:H35)</f>
        <v>194</v>
      </c>
      <c r="J35" s="80" t="s">
        <v>51</v>
      </c>
      <c r="K35" s="57" t="n">
        <f aca="false">'[29]様式1-6'!B$36</f>
        <v>0</v>
      </c>
      <c r="L35" s="25" t="n">
        <f aca="false">'[29]様式1-6'!C$36</f>
        <v>0</v>
      </c>
      <c r="M35" s="25" t="n">
        <f aca="false">'[29]様式1-6'!F$36</f>
        <v>0</v>
      </c>
      <c r="N35" s="25" t="n">
        <f aca="false">'[29]様式1-6'!G$36</f>
        <v>3</v>
      </c>
      <c r="O35" s="25" t="n">
        <f aca="false">'[29]様式1-6'!H$36</f>
        <v>23</v>
      </c>
      <c r="P35" s="25" t="n">
        <f aca="false">'[29]様式1-6'!I$36</f>
        <v>33</v>
      </c>
      <c r="Q35" s="25" t="n">
        <f aca="false">'[29]様式1-6'!J$36</f>
        <v>33</v>
      </c>
      <c r="R35" s="58" t="n">
        <f aca="false">SUM(K35:Q35)</f>
        <v>92</v>
      </c>
      <c r="S35" s="80" t="s">
        <v>51</v>
      </c>
      <c r="T35" s="57" t="n">
        <f aca="false">'[29]様式1-6'!B$37</f>
        <v>0</v>
      </c>
      <c r="U35" s="25" t="n">
        <f aca="false">'[29]様式1-6'!C$37</f>
        <v>0</v>
      </c>
      <c r="V35" s="25" t="n">
        <f aca="false">'[29]様式1-6'!F$37</f>
        <v>0</v>
      </c>
      <c r="W35" s="25" t="n">
        <f aca="false">'[29]様式1-6'!G$37</f>
        <v>3</v>
      </c>
      <c r="X35" s="25" t="n">
        <f aca="false">'[29]様式1-6'!H$37</f>
        <v>23</v>
      </c>
      <c r="Y35" s="25" t="n">
        <f aca="false">'[29]様式1-6'!I$37</f>
        <v>32</v>
      </c>
      <c r="Z35" s="25" t="n">
        <f aca="false">'[29]様式1-6'!J$37</f>
        <v>32</v>
      </c>
      <c r="AA35" s="58" t="n">
        <f aca="false">SUM(T35:Z35)</f>
        <v>90</v>
      </c>
      <c r="AB35" s="80" t="s">
        <v>51</v>
      </c>
      <c r="AC35" s="57" t="n">
        <f aca="false">'[29]様式1-6'!B$38</f>
        <v>0</v>
      </c>
      <c r="AD35" s="25" t="n">
        <f aca="false">'[29]様式1-6'!C$38</f>
        <v>0</v>
      </c>
      <c r="AE35" s="25" t="n">
        <f aca="false">'[29]様式1-6'!F$38</f>
        <v>0</v>
      </c>
      <c r="AF35" s="25" t="n">
        <f aca="false">'[29]様式1-6'!G$38</f>
        <v>0</v>
      </c>
      <c r="AG35" s="25" t="n">
        <f aca="false">'[29]様式1-6'!H$38</f>
        <v>0</v>
      </c>
      <c r="AH35" s="25" t="n">
        <f aca="false">'[29]様式1-6'!I$38</f>
        <v>1</v>
      </c>
      <c r="AI35" s="25" t="n">
        <f aca="false">'[29]様式1-6'!J$38</f>
        <v>1</v>
      </c>
      <c r="AJ35" s="58" t="n">
        <f aca="false">SUM(AC35:AI35)</f>
        <v>2</v>
      </c>
      <c r="AK35" s="80" t="s">
        <v>51</v>
      </c>
      <c r="AL35" s="57" t="n">
        <f aca="false">'[29]様式1-6'!B$39</f>
        <v>0</v>
      </c>
      <c r="AM35" s="25" t="n">
        <f aca="false">'[29]様式1-6'!C$39</f>
        <v>0</v>
      </c>
      <c r="AN35" s="25" t="n">
        <f aca="false">'[29]様式1-6'!F$39</f>
        <v>8</v>
      </c>
      <c r="AO35" s="25" t="n">
        <f aca="false">'[29]様式1-6'!G$39</f>
        <v>11</v>
      </c>
      <c r="AP35" s="25" t="n">
        <f aca="false">'[29]様式1-6'!H$39</f>
        <v>21</v>
      </c>
      <c r="AQ35" s="25" t="n">
        <f aca="false">'[29]様式1-6'!I$39</f>
        <v>33</v>
      </c>
      <c r="AR35" s="25" t="n">
        <f aca="false">'[29]様式1-6'!J$39</f>
        <v>25</v>
      </c>
      <c r="AS35" s="58" t="n">
        <f aca="false">SUM(AL35:AR35)</f>
        <v>98</v>
      </c>
      <c r="AT35" s="80" t="s">
        <v>51</v>
      </c>
      <c r="AU35" s="57" t="n">
        <f aca="false">'[29]様式1-6'!B$40</f>
        <v>0</v>
      </c>
      <c r="AV35" s="25" t="n">
        <f aca="false">'[29]様式1-6'!C$40</f>
        <v>0</v>
      </c>
      <c r="AW35" s="25" t="n">
        <f aca="false">'[29]様式1-6'!F$40</f>
        <v>8</v>
      </c>
      <c r="AX35" s="25" t="n">
        <f aca="false">'[29]様式1-6'!G$40</f>
        <v>9</v>
      </c>
      <c r="AY35" s="25" t="n">
        <f aca="false">'[29]様式1-6'!H$40</f>
        <v>20</v>
      </c>
      <c r="AZ35" s="25" t="n">
        <f aca="false">'[29]様式1-6'!I$40</f>
        <v>33</v>
      </c>
      <c r="BA35" s="25" t="n">
        <f aca="false">'[29]様式1-6'!J$40</f>
        <v>25</v>
      </c>
      <c r="BB35" s="58" t="n">
        <f aca="false">SUM(AU35:BA35)</f>
        <v>95</v>
      </c>
      <c r="BC35" s="80" t="s">
        <v>51</v>
      </c>
      <c r="BD35" s="57" t="n">
        <f aca="false">'[29]様式1-6'!B$41</f>
        <v>0</v>
      </c>
      <c r="BE35" s="25" t="n">
        <f aca="false">'[29]様式1-6'!C$41</f>
        <v>0</v>
      </c>
      <c r="BF35" s="25" t="n">
        <f aca="false">'[29]様式1-6'!F$41</f>
        <v>0</v>
      </c>
      <c r="BG35" s="25" t="n">
        <f aca="false">'[29]様式1-6'!G$41</f>
        <v>2</v>
      </c>
      <c r="BH35" s="25" t="n">
        <f aca="false">'[29]様式1-6'!H$41</f>
        <v>1</v>
      </c>
      <c r="BI35" s="25" t="n">
        <f aca="false">'[29]様式1-6'!I$41</f>
        <v>0</v>
      </c>
      <c r="BJ35" s="25" t="n">
        <f aca="false">'[29]様式1-6'!J$41</f>
        <v>0</v>
      </c>
      <c r="BK35" s="58" t="n">
        <f aca="false">SUM(BD35:BJ35)</f>
        <v>3</v>
      </c>
      <c r="BL35" s="80" t="s">
        <v>51</v>
      </c>
      <c r="BM35" s="57" t="n">
        <f aca="false">'[29]様式1-6'!B$42</f>
        <v>0</v>
      </c>
      <c r="BN35" s="25" t="n">
        <f aca="false">'[29]様式1-6'!C$42</f>
        <v>0</v>
      </c>
      <c r="BO35" s="25" t="n">
        <f aca="false">'[29]様式1-6'!F$42</f>
        <v>0</v>
      </c>
      <c r="BP35" s="25" t="n">
        <f aca="false">'[29]様式1-6'!G$42</f>
        <v>0</v>
      </c>
      <c r="BQ35" s="25" t="n">
        <f aca="false">'[29]様式1-6'!H$42</f>
        <v>1</v>
      </c>
      <c r="BR35" s="25" t="n">
        <f aca="false">'[29]様式1-6'!I$42</f>
        <v>0</v>
      </c>
      <c r="BS35" s="25" t="n">
        <f aca="false">'[29]様式1-6'!J$42</f>
        <v>3</v>
      </c>
      <c r="BT35" s="58" t="n">
        <f aca="false">SUM(BM35:BS35)</f>
        <v>4</v>
      </c>
      <c r="BU35" s="80" t="s">
        <v>51</v>
      </c>
      <c r="BV35" s="57" t="n">
        <f aca="false">'[29]様式1-6'!B$43</f>
        <v>0</v>
      </c>
      <c r="BW35" s="25" t="n">
        <f aca="false">'[29]様式1-6'!C$43</f>
        <v>0</v>
      </c>
      <c r="BX35" s="25" t="n">
        <f aca="false">'[29]様式1-6'!F$43</f>
        <v>0</v>
      </c>
      <c r="BY35" s="25" t="n">
        <f aca="false">'[29]様式1-6'!G$43</f>
        <v>0</v>
      </c>
      <c r="BZ35" s="25" t="n">
        <f aca="false">'[29]様式1-6'!H$43</f>
        <v>1</v>
      </c>
      <c r="CA35" s="25" t="n">
        <f aca="false">'[29]様式1-6'!I$43</f>
        <v>0</v>
      </c>
      <c r="CB35" s="25" t="n">
        <f aca="false">'[29]様式1-6'!J$43</f>
        <v>3</v>
      </c>
      <c r="CC35" s="58" t="n">
        <f aca="false">SUM(BV35:CB35)</f>
        <v>4</v>
      </c>
      <c r="CD35" s="80" t="s">
        <v>51</v>
      </c>
      <c r="CE35" s="57" t="n">
        <f aca="false">'[29]様式1-6'!B$44</f>
        <v>0</v>
      </c>
      <c r="CF35" s="25" t="n">
        <f aca="false">'[29]様式1-6'!C$44</f>
        <v>0</v>
      </c>
      <c r="CG35" s="25" t="n">
        <f aca="false">'[29]様式1-6'!F$44</f>
        <v>0</v>
      </c>
      <c r="CH35" s="25" t="n">
        <f aca="false">'[29]様式1-6'!G$44</f>
        <v>0</v>
      </c>
      <c r="CI35" s="25" t="n">
        <f aca="false">'[29]様式1-6'!H$44</f>
        <v>0</v>
      </c>
      <c r="CJ35" s="25" t="n">
        <f aca="false">'[29]様式1-6'!I$44</f>
        <v>0</v>
      </c>
      <c r="CK35" s="25" t="n">
        <f aca="false">'[29]様式1-6'!J$44</f>
        <v>0</v>
      </c>
      <c r="CL35" s="58" t="n">
        <f aca="false">SUM(CE35:CK35)</f>
        <v>0</v>
      </c>
    </row>
    <row r="36" customFormat="false" ht="18.75" hidden="false" customHeight="true" outlineLevel="0" collapsed="false">
      <c r="A36" s="82" t="s">
        <v>52</v>
      </c>
      <c r="B36" s="60" t="n">
        <f aca="false">SUM(B7:B35)</f>
        <v>0</v>
      </c>
      <c r="C36" s="61" t="n">
        <f aca="false">SUM(C7:C35)</f>
        <v>0</v>
      </c>
      <c r="D36" s="61" t="n">
        <f aca="false">SUM(D7:D35)</f>
        <v>59</v>
      </c>
      <c r="E36" s="61" t="n">
        <f aca="false">SUM(E7:E35)</f>
        <v>217</v>
      </c>
      <c r="F36" s="61" t="n">
        <f aca="false">SUM(F7:F35)</f>
        <v>637</v>
      </c>
      <c r="G36" s="61" t="n">
        <f aca="false">SUM(G7:G35)</f>
        <v>1417</v>
      </c>
      <c r="H36" s="61" t="n">
        <f aca="false">SUM(H7:H35)</f>
        <v>895</v>
      </c>
      <c r="I36" s="62" t="n">
        <f aca="false">SUM(I7:I35)</f>
        <v>3225</v>
      </c>
      <c r="J36" s="82" t="s">
        <v>52</v>
      </c>
      <c r="K36" s="60" t="n">
        <f aca="false">SUM(K7:K35)</f>
        <v>0</v>
      </c>
      <c r="L36" s="61" t="n">
        <f aca="false">SUM(L7:L35)</f>
        <v>0</v>
      </c>
      <c r="M36" s="61" t="n">
        <f aca="false">SUM(M7:M35)</f>
        <v>1</v>
      </c>
      <c r="N36" s="61" t="n">
        <f aca="false">SUM(N7:N35)</f>
        <v>43</v>
      </c>
      <c r="O36" s="61" t="n">
        <f aca="false">SUM(O7:O35)</f>
        <v>325</v>
      </c>
      <c r="P36" s="61" t="n">
        <f aca="false">SUM(P7:P35)</f>
        <v>815</v>
      </c>
      <c r="Q36" s="61" t="n">
        <f aca="false">SUM(Q7:Q35)</f>
        <v>553</v>
      </c>
      <c r="R36" s="62" t="n">
        <f aca="false">SUM(R7:R35)</f>
        <v>1737</v>
      </c>
      <c r="S36" s="82" t="s">
        <v>52</v>
      </c>
      <c r="T36" s="60" t="n">
        <f aca="false">SUM(T7:T35)</f>
        <v>0</v>
      </c>
      <c r="U36" s="61" t="n">
        <f aca="false">SUM(U7:U35)</f>
        <v>0</v>
      </c>
      <c r="V36" s="61" t="n">
        <f aca="false">SUM(V7:V35)</f>
        <v>1</v>
      </c>
      <c r="W36" s="61" t="n">
        <f aca="false">SUM(W7:W35)</f>
        <v>43</v>
      </c>
      <c r="X36" s="61" t="n">
        <f aca="false">SUM(X7:X35)</f>
        <v>322</v>
      </c>
      <c r="Y36" s="61" t="n">
        <f aca="false">SUM(Y7:Y35)</f>
        <v>807</v>
      </c>
      <c r="Z36" s="61" t="n">
        <f aca="false">SUM(Z7:Z35)</f>
        <v>547</v>
      </c>
      <c r="AA36" s="62" t="n">
        <f aca="false">SUM(AA7:AA35)</f>
        <v>1720</v>
      </c>
      <c r="AB36" s="82" t="s">
        <v>52</v>
      </c>
      <c r="AC36" s="60" t="n">
        <f aca="false">SUM(AC7:AC35)</f>
        <v>0</v>
      </c>
      <c r="AD36" s="61" t="n">
        <f aca="false">SUM(AD7:AD35)</f>
        <v>0</v>
      </c>
      <c r="AE36" s="61" t="n">
        <f aca="false">SUM(AE7:AE35)</f>
        <v>0</v>
      </c>
      <c r="AF36" s="61" t="n">
        <f aca="false">SUM(AF7:AF35)</f>
        <v>0</v>
      </c>
      <c r="AG36" s="61" t="n">
        <f aca="false">SUM(AG7:AG35)</f>
        <v>3</v>
      </c>
      <c r="AH36" s="61" t="n">
        <f aca="false">SUM(AH7:AH35)</f>
        <v>8</v>
      </c>
      <c r="AI36" s="61" t="n">
        <f aca="false">SUM(AI7:AI35)</f>
        <v>6</v>
      </c>
      <c r="AJ36" s="62" t="n">
        <f aca="false">SUM(AJ7:AJ35)</f>
        <v>17</v>
      </c>
      <c r="AK36" s="82" t="s">
        <v>52</v>
      </c>
      <c r="AL36" s="60" t="n">
        <f aca="false">SUM(AL7:AL35)</f>
        <v>0</v>
      </c>
      <c r="AM36" s="61" t="n">
        <f aca="false">SUM(AM7:AM35)</f>
        <v>0</v>
      </c>
      <c r="AN36" s="61" t="n">
        <f aca="false">SUM(AN7:AN35)</f>
        <v>58</v>
      </c>
      <c r="AO36" s="61" t="n">
        <f aca="false">SUM(AO7:AO35)</f>
        <v>170</v>
      </c>
      <c r="AP36" s="61" t="n">
        <f aca="false">SUM(AP7:AP35)</f>
        <v>296</v>
      </c>
      <c r="AQ36" s="61" t="n">
        <f aca="false">SUM(AQ7:AQ35)</f>
        <v>516</v>
      </c>
      <c r="AR36" s="61" t="n">
        <f aca="false">SUM(AR7:AR35)</f>
        <v>280</v>
      </c>
      <c r="AS36" s="62" t="n">
        <f aca="false">SUM(AS7:AS35)</f>
        <v>1320</v>
      </c>
      <c r="AT36" s="82" t="s">
        <v>52</v>
      </c>
      <c r="AU36" s="60" t="n">
        <f aca="false">SUM(AU7:AU35)</f>
        <v>0</v>
      </c>
      <c r="AV36" s="61" t="n">
        <f aca="false">SUM(AV7:AV35)</f>
        <v>0</v>
      </c>
      <c r="AW36" s="61" t="n">
        <f aca="false">SUM(AW7:AW35)</f>
        <v>57</v>
      </c>
      <c r="AX36" s="61" t="n">
        <f aca="false">SUM(AX7:AX35)</f>
        <v>166</v>
      </c>
      <c r="AY36" s="61" t="n">
        <f aca="false">SUM(AY7:AY35)</f>
        <v>290</v>
      </c>
      <c r="AZ36" s="61" t="n">
        <f aca="false">SUM(AZ7:AZ35)</f>
        <v>505</v>
      </c>
      <c r="BA36" s="61" t="n">
        <f aca="false">SUM(BA7:BA35)</f>
        <v>278</v>
      </c>
      <c r="BB36" s="62" t="n">
        <f aca="false">SUM(BB7:BB35)</f>
        <v>1296</v>
      </c>
      <c r="BC36" s="82" t="s">
        <v>52</v>
      </c>
      <c r="BD36" s="60" t="n">
        <f aca="false">SUM(BD7:BD35)</f>
        <v>0</v>
      </c>
      <c r="BE36" s="61" t="n">
        <f aca="false">SUM(BE7:BE35)</f>
        <v>0</v>
      </c>
      <c r="BF36" s="61" t="n">
        <f aca="false">SUM(BF7:BF35)</f>
        <v>1</v>
      </c>
      <c r="BG36" s="61" t="n">
        <f aca="false">SUM(BG7:BG35)</f>
        <v>4</v>
      </c>
      <c r="BH36" s="61" t="n">
        <f aca="false">SUM(BH7:BH35)</f>
        <v>6</v>
      </c>
      <c r="BI36" s="61" t="n">
        <f aca="false">SUM(BI7:BI35)</f>
        <v>11</v>
      </c>
      <c r="BJ36" s="61" t="n">
        <f aca="false">SUM(BJ7:BJ35)</f>
        <v>2</v>
      </c>
      <c r="BK36" s="62" t="n">
        <f aca="false">SUM(BK7:BK35)</f>
        <v>24</v>
      </c>
      <c r="BL36" s="82" t="s">
        <v>52</v>
      </c>
      <c r="BM36" s="60" t="n">
        <f aca="false">SUM(BM7:BM35)</f>
        <v>0</v>
      </c>
      <c r="BN36" s="61" t="n">
        <f aca="false">SUM(BN7:BN35)</f>
        <v>0</v>
      </c>
      <c r="BO36" s="61" t="n">
        <f aca="false">SUM(BO7:BO35)</f>
        <v>0</v>
      </c>
      <c r="BP36" s="61" t="n">
        <f aca="false">SUM(BP7:BP35)</f>
        <v>4</v>
      </c>
      <c r="BQ36" s="61" t="n">
        <f aca="false">SUM(BQ7:BQ35)</f>
        <v>16</v>
      </c>
      <c r="BR36" s="61" t="n">
        <f aca="false">SUM(BR7:BR35)</f>
        <v>86</v>
      </c>
      <c r="BS36" s="61" t="n">
        <f aca="false">SUM(BS7:BS35)</f>
        <v>62</v>
      </c>
      <c r="BT36" s="62" t="n">
        <f aca="false">SUM(BT7:BT35)</f>
        <v>168</v>
      </c>
      <c r="BU36" s="82" t="s">
        <v>52</v>
      </c>
      <c r="BV36" s="60" t="n">
        <f aca="false">SUM(BV7:BV35)</f>
        <v>0</v>
      </c>
      <c r="BW36" s="61" t="n">
        <f aca="false">SUM(BW7:BW35)</f>
        <v>0</v>
      </c>
      <c r="BX36" s="61" t="n">
        <f aca="false">SUM(BX7:BX35)</f>
        <v>0</v>
      </c>
      <c r="BY36" s="61" t="n">
        <f aca="false">SUM(BY7:BY35)</f>
        <v>4</v>
      </c>
      <c r="BZ36" s="61" t="n">
        <f aca="false">SUM(BZ7:BZ35)</f>
        <v>16</v>
      </c>
      <c r="CA36" s="61" t="n">
        <f aca="false">SUM(CA7:CA35)</f>
        <v>86</v>
      </c>
      <c r="CB36" s="61" t="n">
        <f aca="false">SUM(CB7:CB35)</f>
        <v>60</v>
      </c>
      <c r="CC36" s="62" t="n">
        <f aca="false">SUM(CC7:CC35)</f>
        <v>166</v>
      </c>
      <c r="CD36" s="82" t="s">
        <v>52</v>
      </c>
      <c r="CE36" s="60" t="n">
        <f aca="false">SUM(CE7:CE35)</f>
        <v>0</v>
      </c>
      <c r="CF36" s="61" t="n">
        <f aca="false">SUM(CF7:CF35)</f>
        <v>0</v>
      </c>
      <c r="CG36" s="61" t="n">
        <f aca="false">SUM(CG7:CG35)</f>
        <v>0</v>
      </c>
      <c r="CH36" s="61" t="n">
        <f aca="false">SUM(CH7:CH35)</f>
        <v>0</v>
      </c>
      <c r="CI36" s="61" t="n">
        <f aca="false">SUM(CI7:CI35)</f>
        <v>0</v>
      </c>
      <c r="CJ36" s="61" t="n">
        <f aca="false">SUM(CJ7:CJ35)</f>
        <v>0</v>
      </c>
      <c r="CK36" s="61" t="n">
        <f aca="false">SUM(CK7:CK35)</f>
        <v>2</v>
      </c>
      <c r="CL36" s="62" t="n">
        <f aca="false">SUM(CL7:CL35)</f>
        <v>2</v>
      </c>
    </row>
    <row r="37" customFormat="false" ht="16.5" hidden="false" customHeight="true" outlineLevel="0" collapsed="false">
      <c r="I37" s="110" t="str">
        <f aca="false">'Ｈ３０．３月月報'!L35</f>
        <v>出典：介護保険事業状況報告（平成３０年３月分）</v>
      </c>
      <c r="R37" s="85" t="str">
        <f aca="false">I37</f>
        <v>出典：介護保険事業状況報告（平成３０年３月分）</v>
      </c>
      <c r="AA37" s="85" t="str">
        <f aca="false">I37</f>
        <v>出典：介護保険事業状況報告（平成３０年３月分）</v>
      </c>
      <c r="AJ37" s="85" t="str">
        <f aca="false">I37</f>
        <v>出典：介護保険事業状況報告（平成３０年３月分）</v>
      </c>
      <c r="AS37" s="85" t="str">
        <f aca="false">I37</f>
        <v>出典：介護保険事業状況報告（平成３０年３月分）</v>
      </c>
      <c r="BB37" s="85" t="str">
        <f aca="false">I37</f>
        <v>出典：介護保険事業状況報告（平成３０年３月分）</v>
      </c>
      <c r="BK37" s="85" t="str">
        <f aca="false">I37</f>
        <v>出典：介護保険事業状況報告（平成３０年３月分）</v>
      </c>
      <c r="BT37" s="85" t="str">
        <f aca="false">I37</f>
        <v>出典：介護保険事業状況報告（平成３０年３月分）</v>
      </c>
      <c r="CC37" s="85" t="str">
        <f aca="false">I37</f>
        <v>出典：介護保険事業状況報告（平成３０年３月分）</v>
      </c>
      <c r="CL37" s="85" t="str">
        <f aca="false">I37</f>
        <v>出典：介護保険事業状況報告（平成３０年３月分）</v>
      </c>
    </row>
    <row r="38" customFormat="false" ht="16.5" hidden="false" customHeight="true" outlineLevel="0" collapsed="false">
      <c r="B38" s="0" t="str">
        <f aca="false">要介護認定者数!B39</f>
        <v>※受給者数は平成３０年２月審査分又は２月決定分の数値です。</v>
      </c>
      <c r="K38" s="0" t="str">
        <f aca="false">B38</f>
        <v>※受給者数は平成３０年２月審査分又は２月決定分の数値です。</v>
      </c>
      <c r="T38" s="0" t="str">
        <f aca="false">K38</f>
        <v>※受給者数は平成３０年２月審査分又は２月決定分の数値です。</v>
      </c>
      <c r="AC38" s="0" t="str">
        <f aca="false">B38</f>
        <v>※受給者数は平成３０年２月審査分又は２月決定分の数値です。</v>
      </c>
      <c r="AL38" s="0" t="str">
        <f aca="false">B38</f>
        <v>※受給者数は平成３０年２月審査分又は２月決定分の数値です。</v>
      </c>
      <c r="AU38" s="0" t="str">
        <f aca="false">B38</f>
        <v>※受給者数は平成３０年２月審査分又は２月決定分の数値です。</v>
      </c>
      <c r="BD38" s="0" t="str">
        <f aca="false">B38</f>
        <v>※受給者数は平成３０年２月審査分又は２月決定分の数値です。</v>
      </c>
      <c r="BM38" s="0" t="str">
        <f aca="false">B38</f>
        <v>※受給者数は平成３０年２月審査分又は２月決定分の数値です。</v>
      </c>
      <c r="BV38" s="0" t="str">
        <f aca="false">B38</f>
        <v>※受給者数は平成３０年２月審査分又は２月決定分の数値です。</v>
      </c>
      <c r="CE38" s="0" t="str">
        <f aca="false">B38</f>
        <v>※受給者数は平成３０年２月審査分又は２月決定分の数値です。</v>
      </c>
    </row>
  </sheetData>
  <mergeCells count="26">
    <mergeCell ref="A4:A6"/>
    <mergeCell ref="B4:I5"/>
    <mergeCell ref="J4:J6"/>
    <mergeCell ref="K4:R5"/>
    <mergeCell ref="S4:S6"/>
    <mergeCell ref="T4:AA4"/>
    <mergeCell ref="AB4:AB6"/>
    <mergeCell ref="AC4:AJ4"/>
    <mergeCell ref="AK4:AK6"/>
    <mergeCell ref="AL4:AS5"/>
    <mergeCell ref="AT4:AT6"/>
    <mergeCell ref="AU4:BB4"/>
    <mergeCell ref="BC4:BC6"/>
    <mergeCell ref="BD4:BK4"/>
    <mergeCell ref="BL4:BL6"/>
    <mergeCell ref="BM4:BT5"/>
    <mergeCell ref="BU4:BU6"/>
    <mergeCell ref="BV4:CC4"/>
    <mergeCell ref="CD4:CD6"/>
    <mergeCell ref="CE4:CL4"/>
    <mergeCell ref="T5:AA5"/>
    <mergeCell ref="AC5:AJ5"/>
    <mergeCell ref="AU5:BB5"/>
    <mergeCell ref="BD5:BK5"/>
    <mergeCell ref="BV5:CC5"/>
    <mergeCell ref="CE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5" activeCellId="0" sqref="B3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11" width="8.99"/>
    <col collapsed="false" customWidth="true" hidden="false" outlineLevel="0" max="9" min="2" style="111" width="9.99"/>
    <col collapsed="false" customWidth="true" hidden="false" outlineLevel="0" max="10" min="10" style="111" width="13.87"/>
    <col collapsed="false" customWidth="true" hidden="false" outlineLevel="0" max="11" min="11" style="111" width="16.75"/>
    <col collapsed="false" customWidth="true" hidden="false" outlineLevel="0" max="14" min="12" style="111" width="10.49"/>
    <col collapsed="false" customWidth="true" hidden="false" outlineLevel="0" max="16" min="15" style="111" width="12.49"/>
    <col collapsed="false" customWidth="true" hidden="false" outlineLevel="0" max="20" min="17" style="111" width="11.87"/>
    <col collapsed="false" customWidth="true" hidden="false" outlineLevel="0" max="21" min="21" style="111" width="12.49"/>
    <col collapsed="false" customWidth="true" hidden="false" outlineLevel="0" max="25" min="22" style="111" width="11.87"/>
    <col collapsed="false" customWidth="true" hidden="false" outlineLevel="0" max="28" min="26" style="111" width="10.62"/>
    <col collapsed="false" customWidth="true" hidden="false" outlineLevel="0" max="29" min="29" style="111" width="8.99"/>
    <col collapsed="false" customWidth="true" hidden="false" outlineLevel="0" max="30" min="30" style="111" width="8.75"/>
    <col collapsed="false" customWidth="true" hidden="false" outlineLevel="0" max="32" min="31" style="111" width="12.49"/>
    <col collapsed="false" customWidth="true" hidden="false" outlineLevel="0" max="33" min="33" style="111" width="13.75"/>
    <col collapsed="false" customWidth="true" hidden="false" outlineLevel="0" max="34" min="34" style="111" width="15.62"/>
    <col collapsed="false" customWidth="false" hidden="false" outlineLevel="0" max="257" min="35" style="111" width="12.62"/>
  </cols>
  <sheetData>
    <row r="1" customFormat="false" ht="18" hidden="false" customHeight="true" outlineLevel="0" collapsed="false">
      <c r="B1" s="111" t="str">
        <f aca="false">要介護認定者数!B42</f>
        <v>第５表　種類別サービス件数（平成３０年３月）</v>
      </c>
      <c r="AB1" s="112" t="s">
        <v>91</v>
      </c>
      <c r="AD1" s="111" t="str">
        <f aca="false">B1</f>
        <v>第５表　種類別サービス件数（平成３０年３月）</v>
      </c>
      <c r="AH1" s="112" t="s">
        <v>91</v>
      </c>
    </row>
    <row r="2" customFormat="false" ht="14.25" hidden="false" customHeight="true" outlineLevel="0" collapsed="false">
      <c r="A2" s="113" t="s">
        <v>2</v>
      </c>
      <c r="B2" s="114" t="s">
        <v>92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5" t="s">
        <v>93</v>
      </c>
      <c r="R2" s="115"/>
      <c r="S2" s="115"/>
      <c r="T2" s="115"/>
      <c r="U2" s="115"/>
      <c r="V2" s="115"/>
      <c r="W2" s="115"/>
      <c r="X2" s="115"/>
      <c r="Y2" s="115"/>
      <c r="Z2" s="115" t="s">
        <v>94</v>
      </c>
      <c r="AA2" s="115"/>
      <c r="AB2" s="115"/>
      <c r="AC2" s="113" t="s">
        <v>2</v>
      </c>
      <c r="AD2" s="116" t="s">
        <v>95</v>
      </c>
      <c r="AE2" s="116"/>
      <c r="AF2" s="116"/>
      <c r="AG2" s="117" t="s">
        <v>96</v>
      </c>
      <c r="AH2" s="117" t="s">
        <v>97</v>
      </c>
    </row>
    <row r="3" customFormat="false" ht="14.25" hidden="false" customHeight="true" outlineLevel="0" collapsed="false">
      <c r="A3" s="113"/>
      <c r="B3" s="118" t="s">
        <v>98</v>
      </c>
      <c r="C3" s="118"/>
      <c r="D3" s="118"/>
      <c r="E3" s="118"/>
      <c r="F3" s="118"/>
      <c r="G3" s="119" t="s">
        <v>99</v>
      </c>
      <c r="H3" s="119"/>
      <c r="I3" s="120" t="s">
        <v>100</v>
      </c>
      <c r="J3" s="120"/>
      <c r="K3" s="120"/>
      <c r="L3" s="121" t="s">
        <v>101</v>
      </c>
      <c r="M3" s="121"/>
      <c r="N3" s="121"/>
      <c r="O3" s="121" t="s">
        <v>102</v>
      </c>
      <c r="P3" s="121" t="s">
        <v>103</v>
      </c>
      <c r="Q3" s="122" t="s">
        <v>104</v>
      </c>
      <c r="R3" s="122" t="s">
        <v>105</v>
      </c>
      <c r="S3" s="122" t="s">
        <v>106</v>
      </c>
      <c r="T3" s="123" t="s">
        <v>107</v>
      </c>
      <c r="U3" s="122" t="s">
        <v>108</v>
      </c>
      <c r="V3" s="122" t="s">
        <v>109</v>
      </c>
      <c r="W3" s="123" t="s">
        <v>110</v>
      </c>
      <c r="X3" s="123" t="s">
        <v>111</v>
      </c>
      <c r="Y3" s="123" t="s">
        <v>112</v>
      </c>
      <c r="Z3" s="124" t="s">
        <v>113</v>
      </c>
      <c r="AA3" s="124" t="s">
        <v>114</v>
      </c>
      <c r="AB3" s="117" t="s">
        <v>115</v>
      </c>
      <c r="AC3" s="113"/>
      <c r="AD3" s="125"/>
      <c r="AE3" s="126"/>
      <c r="AF3" s="127"/>
      <c r="AG3" s="117"/>
      <c r="AH3" s="117"/>
    </row>
    <row r="4" customFormat="false" ht="25.5" hidden="false" customHeight="true" outlineLevel="0" collapsed="false">
      <c r="A4" s="113"/>
      <c r="B4" s="128" t="s">
        <v>116</v>
      </c>
      <c r="C4" s="129" t="s">
        <v>117</v>
      </c>
      <c r="D4" s="120" t="s">
        <v>118</v>
      </c>
      <c r="E4" s="122" t="s">
        <v>119</v>
      </c>
      <c r="F4" s="122" t="s">
        <v>120</v>
      </c>
      <c r="G4" s="120" t="s">
        <v>121</v>
      </c>
      <c r="H4" s="122" t="s">
        <v>122</v>
      </c>
      <c r="I4" s="122" t="s">
        <v>123</v>
      </c>
      <c r="J4" s="123" t="s">
        <v>124</v>
      </c>
      <c r="K4" s="123" t="s">
        <v>125</v>
      </c>
      <c r="L4" s="129" t="s">
        <v>126</v>
      </c>
      <c r="M4" s="122" t="s">
        <v>127</v>
      </c>
      <c r="N4" s="119" t="s">
        <v>128</v>
      </c>
      <c r="O4" s="121"/>
      <c r="P4" s="121"/>
      <c r="Q4" s="121"/>
      <c r="R4" s="122"/>
      <c r="S4" s="122"/>
      <c r="T4" s="123"/>
      <c r="U4" s="122"/>
      <c r="V4" s="122"/>
      <c r="W4" s="123"/>
      <c r="X4" s="123"/>
      <c r="Y4" s="123"/>
      <c r="Z4" s="124"/>
      <c r="AA4" s="124"/>
      <c r="AB4" s="117"/>
      <c r="AC4" s="113"/>
      <c r="AD4" s="130" t="s">
        <v>129</v>
      </c>
      <c r="AE4" s="131" t="s">
        <v>130</v>
      </c>
      <c r="AF4" s="131" t="s">
        <v>131</v>
      </c>
      <c r="AG4" s="117"/>
      <c r="AH4" s="117"/>
    </row>
    <row r="5" customFormat="false" ht="16.5" hidden="false" customHeight="true" outlineLevel="0" collapsed="false">
      <c r="A5" s="132" t="s">
        <v>23</v>
      </c>
      <c r="B5" s="133" t="n">
        <f aca="false">[1]様式2!$N$11</f>
        <v>24</v>
      </c>
      <c r="C5" s="134" t="n">
        <f aca="false">[1]様式2!$N$12</f>
        <v>0</v>
      </c>
      <c r="D5" s="134" t="n">
        <f aca="false">[1]様式2!$N$13</f>
        <v>30</v>
      </c>
      <c r="E5" s="134" t="n">
        <f aca="false">[1]様式2!$N$14</f>
        <v>0</v>
      </c>
      <c r="F5" s="134" t="n">
        <f aca="false">[1]様式2!$N$15</f>
        <v>17</v>
      </c>
      <c r="G5" s="134" t="n">
        <f aca="false">[1]様式2!$N$17</f>
        <v>71</v>
      </c>
      <c r="H5" s="134" t="n">
        <f aca="false">[1]様式2!$N$18</f>
        <v>9</v>
      </c>
      <c r="I5" s="134" t="n">
        <f aca="false">[1]様式2!$N$20</f>
        <v>9</v>
      </c>
      <c r="J5" s="134" t="n">
        <f aca="false">[1]様式2!$N$21</f>
        <v>0</v>
      </c>
      <c r="K5" s="134" t="n">
        <f aca="false">[1]様式2!$N$22</f>
        <v>0</v>
      </c>
      <c r="L5" s="134" t="n">
        <f aca="false">[1]様式2!$N$24</f>
        <v>95</v>
      </c>
      <c r="M5" s="134" t="n">
        <f aca="false">[1]様式2!$N$25</f>
        <v>3</v>
      </c>
      <c r="N5" s="134" t="n">
        <f aca="false">[1]様式2!$N$26</f>
        <v>2</v>
      </c>
      <c r="O5" s="134" t="n">
        <f aca="false">[1]様式2!$N$27</f>
        <v>1</v>
      </c>
      <c r="P5" s="134" t="n">
        <f aca="false">[1]様式2!$N$28</f>
        <v>151</v>
      </c>
      <c r="Q5" s="134" t="n">
        <f aca="false">[1]様式2!$N$30</f>
        <v>0</v>
      </c>
      <c r="R5" s="134" t="n">
        <f aca="false">[1]様式2!$N$31</f>
        <v>0</v>
      </c>
      <c r="S5" s="134" t="n">
        <f aca="false">[1]様式2!$N$32</f>
        <v>42</v>
      </c>
      <c r="T5" s="134" t="n">
        <f aca="false">[1]様式2!$N$33</f>
        <v>0</v>
      </c>
      <c r="U5" s="134" t="n">
        <f aca="false">[1]様式2!$N$34</f>
        <v>0</v>
      </c>
      <c r="V5" s="134" t="n">
        <f aca="false">[1]様式2!$N$35</f>
        <v>0</v>
      </c>
      <c r="W5" s="134" t="n">
        <f aca="false">[1]様式2!$N$36</f>
        <v>0</v>
      </c>
      <c r="X5" s="134" t="n">
        <f aca="false">[1]様式2!$N$37</f>
        <v>0</v>
      </c>
      <c r="Y5" s="134" t="n">
        <f aca="false">[1]様式2!$N$38</f>
        <v>0</v>
      </c>
      <c r="Z5" s="134" t="n">
        <f aca="false">[1]様式2!$N$40</f>
        <v>89</v>
      </c>
      <c r="AA5" s="134" t="n">
        <f aca="false">[1]様式2!$N$41</f>
        <v>19</v>
      </c>
      <c r="AB5" s="134" t="n">
        <f aca="false">[1]様式2!$N$42</f>
        <v>7</v>
      </c>
      <c r="AC5" s="135" t="s">
        <v>23</v>
      </c>
      <c r="AD5" s="136" t="n">
        <f aca="false">SUM(AE5:AF5)</f>
        <v>207</v>
      </c>
      <c r="AE5" s="137" t="n">
        <f aca="false">'[1]様式2-5'!$N$12</f>
        <v>113</v>
      </c>
      <c r="AF5" s="134" t="n">
        <f aca="false">'[1]様式2-5'!$N$20</f>
        <v>94</v>
      </c>
      <c r="AG5" s="138" t="n">
        <f aca="false">'[1]様式2-7'!$E$37</f>
        <v>138</v>
      </c>
      <c r="AH5" s="138" t="n">
        <f aca="false">'[1]様式2-7'!$C$59</f>
        <v>0</v>
      </c>
    </row>
    <row r="6" customFormat="false" ht="16.5" hidden="false" customHeight="true" outlineLevel="0" collapsed="false">
      <c r="A6" s="135" t="s">
        <v>24</v>
      </c>
      <c r="B6" s="133" t="n">
        <f aca="false">[2]様式2!$N$11</f>
        <v>13</v>
      </c>
      <c r="C6" s="134" t="n">
        <f aca="false">[2]様式2!$N$12</f>
        <v>0</v>
      </c>
      <c r="D6" s="134" t="n">
        <f aca="false">[2]様式2!$N$13</f>
        <v>12</v>
      </c>
      <c r="E6" s="134" t="n">
        <f aca="false">[2]様式2!$N$14</f>
        <v>1</v>
      </c>
      <c r="F6" s="134" t="n">
        <f aca="false">[2]様式2!$N$15</f>
        <v>12</v>
      </c>
      <c r="G6" s="134" t="n">
        <f aca="false">[2]様式2!$N$17</f>
        <v>70</v>
      </c>
      <c r="H6" s="134" t="n">
        <f aca="false">[2]様式2!$N$18</f>
        <v>3</v>
      </c>
      <c r="I6" s="134" t="n">
        <f aca="false">[2]様式2!$N$20</f>
        <v>14</v>
      </c>
      <c r="J6" s="134" t="n">
        <f aca="false">[2]様式2!$N$21</f>
        <v>0</v>
      </c>
      <c r="K6" s="134" t="n">
        <f aca="false">[2]様式2!$N$22</f>
        <v>0</v>
      </c>
      <c r="L6" s="134" t="n">
        <f aca="false">[2]様式2!$N$24</f>
        <v>82</v>
      </c>
      <c r="M6" s="134" t="n">
        <f aca="false">[2]様式2!$N$25</f>
        <v>2</v>
      </c>
      <c r="N6" s="134" t="n">
        <f aca="false">[2]様式2!$N$26</f>
        <v>0</v>
      </c>
      <c r="O6" s="134" t="n">
        <f aca="false">[2]様式2!$N$27</f>
        <v>1</v>
      </c>
      <c r="P6" s="134" t="n">
        <f aca="false">[2]様式2!$N$28</f>
        <v>112</v>
      </c>
      <c r="Q6" s="134" t="n">
        <f aca="false">[2]様式2!$N$30</f>
        <v>0</v>
      </c>
      <c r="R6" s="134" t="n">
        <f aca="false">[2]様式2!$N$31</f>
        <v>0</v>
      </c>
      <c r="S6" s="134" t="n">
        <f aca="false">[2]様式2!$N$32</f>
        <v>12</v>
      </c>
      <c r="T6" s="134" t="n">
        <f aca="false">[2]様式2!$N$33</f>
        <v>0</v>
      </c>
      <c r="U6" s="134" t="n">
        <f aca="false">[2]様式2!$N$34</f>
        <v>22</v>
      </c>
      <c r="V6" s="134" t="n">
        <f aca="false">[2]様式2!$N$35</f>
        <v>0</v>
      </c>
      <c r="W6" s="134" t="n">
        <f aca="false">[2]様式2!$N$36</f>
        <v>0</v>
      </c>
      <c r="X6" s="134" t="n">
        <f aca="false">[2]様式2!$N$37</f>
        <v>0</v>
      </c>
      <c r="Y6" s="134" t="n">
        <f aca="false">[2]様式2!$N$38</f>
        <v>0</v>
      </c>
      <c r="Z6" s="134" t="n">
        <f aca="false">[2]様式2!$N$40</f>
        <v>55</v>
      </c>
      <c r="AA6" s="134" t="n">
        <f aca="false">[2]様式2!$N$41</f>
        <v>11</v>
      </c>
      <c r="AB6" s="134" t="n">
        <f aca="false">[2]様式2!$N$42</f>
        <v>3</v>
      </c>
      <c r="AC6" s="135" t="s">
        <v>24</v>
      </c>
      <c r="AD6" s="136" t="n">
        <f aca="false">SUM(AE6:AF6)</f>
        <v>138</v>
      </c>
      <c r="AE6" s="137" t="n">
        <f aca="false">'[2]様式2-5'!$N$12</f>
        <v>74</v>
      </c>
      <c r="AF6" s="134" t="n">
        <f aca="false">'[2]様式2-5'!$N$20</f>
        <v>64</v>
      </c>
      <c r="AG6" s="138" t="n">
        <f aca="false">'[2]様式2-7'!$E$37</f>
        <v>129</v>
      </c>
      <c r="AH6" s="138" t="n">
        <f aca="false">'[2]様式2-7'!$C$59</f>
        <v>0</v>
      </c>
    </row>
    <row r="7" customFormat="false" ht="16.5" hidden="false" customHeight="true" outlineLevel="0" collapsed="false">
      <c r="A7" s="135" t="s">
        <v>25</v>
      </c>
      <c r="B7" s="133" t="n">
        <f aca="false">[3]様式2!$N$11</f>
        <v>21</v>
      </c>
      <c r="C7" s="134" t="n">
        <f aca="false">[3]様式2!$N$12</f>
        <v>0</v>
      </c>
      <c r="D7" s="134" t="n">
        <f aca="false">[3]様式2!$N$13</f>
        <v>4</v>
      </c>
      <c r="E7" s="134" t="n">
        <f aca="false">[3]様式2!$N$14</f>
        <v>0</v>
      </c>
      <c r="F7" s="134" t="n">
        <f aca="false">[3]様式2!$N$15</f>
        <v>0</v>
      </c>
      <c r="G7" s="134" t="n">
        <f aca="false">[3]様式2!$N$17</f>
        <v>23</v>
      </c>
      <c r="H7" s="134" t="n">
        <f aca="false">[3]様式2!$N$18</f>
        <v>1</v>
      </c>
      <c r="I7" s="134" t="n">
        <f aca="false">[3]様式2!$N$20</f>
        <v>1</v>
      </c>
      <c r="J7" s="134" t="n">
        <f aca="false">[3]様式2!$N$21</f>
        <v>0</v>
      </c>
      <c r="K7" s="134" t="n">
        <f aca="false">[3]様式2!$N$22</f>
        <v>0</v>
      </c>
      <c r="L7" s="134" t="n">
        <f aca="false">[3]様式2!$N$24</f>
        <v>31</v>
      </c>
      <c r="M7" s="134" t="n">
        <f aca="false">[3]様式2!$N$25</f>
        <v>0</v>
      </c>
      <c r="N7" s="134" t="n">
        <f aca="false">[3]様式2!$N$26</f>
        <v>0</v>
      </c>
      <c r="O7" s="134" t="n">
        <f aca="false">[3]様式2!$N$27</f>
        <v>0</v>
      </c>
      <c r="P7" s="134" t="n">
        <f aca="false">[3]様式2!$N$28</f>
        <v>45</v>
      </c>
      <c r="Q7" s="134" t="n">
        <f aca="false">[3]様式2!$N$30</f>
        <v>0</v>
      </c>
      <c r="R7" s="134" t="n">
        <f aca="false">[3]様式2!$N$31</f>
        <v>0</v>
      </c>
      <c r="S7" s="134" t="n">
        <f aca="false">[3]様式2!$N$32</f>
        <v>4</v>
      </c>
      <c r="T7" s="134" t="n">
        <f aca="false">[3]様式2!$N$33</f>
        <v>0</v>
      </c>
      <c r="U7" s="134" t="n">
        <f aca="false">[3]様式2!$N$34</f>
        <v>20</v>
      </c>
      <c r="V7" s="134" t="n">
        <f aca="false">[3]様式2!$N$35</f>
        <v>0</v>
      </c>
      <c r="W7" s="134" t="n">
        <f aca="false">[3]様式2!$N$36</f>
        <v>0</v>
      </c>
      <c r="X7" s="134" t="n">
        <f aca="false">[3]様式2!$N$37</f>
        <v>0</v>
      </c>
      <c r="Y7" s="134" t="n">
        <f aca="false">[3]様式2!$N$38</f>
        <v>0</v>
      </c>
      <c r="Z7" s="134" t="n">
        <f aca="false">[3]様式2!$N$40</f>
        <v>18</v>
      </c>
      <c r="AA7" s="134" t="n">
        <f aca="false">[3]様式2!$N$41</f>
        <v>7</v>
      </c>
      <c r="AB7" s="134" t="n">
        <f aca="false">[3]様式2!$N$42</f>
        <v>2</v>
      </c>
      <c r="AC7" s="135" t="s">
        <v>25</v>
      </c>
      <c r="AD7" s="136" t="n">
        <f aca="false">SUM(AE7:AF7)</f>
        <v>47</v>
      </c>
      <c r="AE7" s="137" t="n">
        <f aca="false">'[3]様式2-5'!$N$12</f>
        <v>27</v>
      </c>
      <c r="AF7" s="134" t="n">
        <f aca="false">'[3]様式2-5'!$N$20</f>
        <v>20</v>
      </c>
      <c r="AG7" s="138" t="n">
        <f aca="false">'[3]様式2-7'!$E$37</f>
        <v>54</v>
      </c>
      <c r="AH7" s="138" t="n">
        <f aca="false">'[3]様式2-7'!$C$59</f>
        <v>2</v>
      </c>
    </row>
    <row r="8" customFormat="false" ht="16.5" hidden="false" customHeight="true" outlineLevel="0" collapsed="false">
      <c r="A8" s="135" t="s">
        <v>26</v>
      </c>
      <c r="B8" s="133" t="n">
        <f aca="false">[4]様式2!$N$11</f>
        <v>104</v>
      </c>
      <c r="C8" s="134" t="n">
        <f aca="false">[4]様式2!$N$12</f>
        <v>1</v>
      </c>
      <c r="D8" s="134" t="n">
        <f aca="false">[4]様式2!$N$13</f>
        <v>39</v>
      </c>
      <c r="E8" s="134" t="n">
        <f aca="false">[4]様式2!$N$14</f>
        <v>1</v>
      </c>
      <c r="F8" s="134" t="n">
        <f aca="false">[4]様式2!$N$15</f>
        <v>22</v>
      </c>
      <c r="G8" s="134" t="n">
        <f aca="false">[4]様式2!$N$17</f>
        <v>156</v>
      </c>
      <c r="H8" s="134" t="n">
        <f aca="false">[4]様式2!$N$18</f>
        <v>71</v>
      </c>
      <c r="I8" s="134" t="n">
        <f aca="false">[4]様式2!$N$20</f>
        <v>21</v>
      </c>
      <c r="J8" s="134" t="n">
        <f aca="false">[4]様式2!$N$21</f>
        <v>15</v>
      </c>
      <c r="K8" s="134" t="n">
        <f aca="false">[4]様式2!$N$22</f>
        <v>0</v>
      </c>
      <c r="L8" s="134" t="n">
        <f aca="false">[4]様式2!$N$24</f>
        <v>186</v>
      </c>
      <c r="M8" s="134" t="n">
        <f aca="false">[4]様式2!$N$25</f>
        <v>3</v>
      </c>
      <c r="N8" s="134" t="n">
        <f aca="false">[4]様式2!$N$26</f>
        <v>1</v>
      </c>
      <c r="O8" s="134" t="n">
        <f aca="false">[4]様式2!$N$27</f>
        <v>1</v>
      </c>
      <c r="P8" s="134" t="n">
        <f aca="false">[4]様式2!$N$28</f>
        <v>885</v>
      </c>
      <c r="Q8" s="134" t="n">
        <f aca="false">[4]様式2!$N$30</f>
        <v>0</v>
      </c>
      <c r="R8" s="134" t="n">
        <f aca="false">[4]様式2!$N$31</f>
        <v>0</v>
      </c>
      <c r="S8" s="134" t="n">
        <f aca="false">[4]様式2!$N$32</f>
        <v>26</v>
      </c>
      <c r="T8" s="134" t="n">
        <f aca="false">[4]様式2!$N$33</f>
        <v>4</v>
      </c>
      <c r="U8" s="134" t="n">
        <f aca="false">[4]様式2!$N$34</f>
        <v>18</v>
      </c>
      <c r="V8" s="134" t="n">
        <f aca="false">[4]様式2!$N$35</f>
        <v>24</v>
      </c>
      <c r="W8" s="134" t="n">
        <f aca="false">[4]様式2!$N$36</f>
        <v>0</v>
      </c>
      <c r="X8" s="134" t="n">
        <f aca="false">[4]様式2!$N$37</f>
        <v>0</v>
      </c>
      <c r="Y8" s="134" t="n">
        <f aca="false">[4]様式2!$N$38</f>
        <v>0</v>
      </c>
      <c r="Z8" s="134" t="n">
        <f aca="false">[4]様式2!$N$40</f>
        <v>64</v>
      </c>
      <c r="AA8" s="134" t="n">
        <f aca="false">[4]様式2!$N$41</f>
        <v>75</v>
      </c>
      <c r="AB8" s="134" t="n">
        <f aca="false">[4]様式2!$N$42</f>
        <v>25</v>
      </c>
      <c r="AC8" s="135" t="s">
        <v>26</v>
      </c>
      <c r="AD8" s="136" t="n">
        <f aca="false">SUM(AE8:AF8)</f>
        <v>264</v>
      </c>
      <c r="AE8" s="137" t="n">
        <f aca="false">'[4]様式2-5'!$N$12</f>
        <v>179</v>
      </c>
      <c r="AF8" s="134" t="n">
        <f aca="false">'[4]様式2-5'!$N$20</f>
        <v>85</v>
      </c>
      <c r="AG8" s="138" t="n">
        <f aca="false">'[4]様式2-7'!$E$37</f>
        <v>319</v>
      </c>
      <c r="AH8" s="138" t="n">
        <f aca="false">'[4]様式2-7'!$C$59</f>
        <v>0</v>
      </c>
    </row>
    <row r="9" customFormat="false" ht="16.5" hidden="false" customHeight="true" outlineLevel="0" collapsed="false">
      <c r="A9" s="135" t="s">
        <v>27</v>
      </c>
      <c r="B9" s="133" t="n">
        <f aca="false">[5]様式2!$N$11</f>
        <v>92</v>
      </c>
      <c r="C9" s="134" t="n">
        <f aca="false">[5]様式2!$N$12</f>
        <v>1</v>
      </c>
      <c r="D9" s="134" t="n">
        <f aca="false">[5]様式2!$N$13</f>
        <v>30</v>
      </c>
      <c r="E9" s="134" t="n">
        <f aca="false">[5]様式2!$N$14</f>
        <v>2</v>
      </c>
      <c r="F9" s="134" t="n">
        <f aca="false">[5]様式2!$N$15</f>
        <v>20</v>
      </c>
      <c r="G9" s="134" t="n">
        <f aca="false">[5]様式2!$N$17</f>
        <v>108</v>
      </c>
      <c r="H9" s="134" t="n">
        <f aca="false">[5]様式2!$N$18</f>
        <v>69</v>
      </c>
      <c r="I9" s="134" t="n">
        <f aca="false">[5]様式2!$N$20</f>
        <v>13</v>
      </c>
      <c r="J9" s="134" t="n">
        <f aca="false">[5]様式2!$N$21</f>
        <v>4</v>
      </c>
      <c r="K9" s="134" t="n">
        <f aca="false">[5]様式2!$N$22</f>
        <v>0</v>
      </c>
      <c r="L9" s="134" t="n">
        <f aca="false">[5]様式2!$N$24</f>
        <v>200</v>
      </c>
      <c r="M9" s="134" t="n">
        <f aca="false">[5]様式2!$N$25</f>
        <v>2</v>
      </c>
      <c r="N9" s="134" t="n">
        <f aca="false">[5]様式2!$N$26</f>
        <v>3</v>
      </c>
      <c r="O9" s="134" t="n">
        <f aca="false">[5]様式2!$N$27</f>
        <v>7</v>
      </c>
      <c r="P9" s="134" t="n">
        <f aca="false">[5]様式2!$N$28</f>
        <v>355</v>
      </c>
      <c r="Q9" s="134" t="n">
        <f aca="false">[5]様式2!$N$30</f>
        <v>0</v>
      </c>
      <c r="R9" s="134" t="n">
        <f aca="false">[5]様式2!$N$31</f>
        <v>0</v>
      </c>
      <c r="S9" s="134" t="n">
        <f aca="false">[5]様式2!$N$32</f>
        <v>77</v>
      </c>
      <c r="T9" s="134" t="n">
        <f aca="false">[5]様式2!$N$33</f>
        <v>1</v>
      </c>
      <c r="U9" s="134" t="n">
        <f aca="false">[5]様式2!$N$34</f>
        <v>20</v>
      </c>
      <c r="V9" s="134" t="n">
        <f aca="false">[5]様式2!$N$35</f>
        <v>19</v>
      </c>
      <c r="W9" s="134" t="n">
        <f aca="false">[5]様式2!$N$36</f>
        <v>0</v>
      </c>
      <c r="X9" s="134" t="n">
        <f aca="false">[5]様式2!$N$37</f>
        <v>0</v>
      </c>
      <c r="Y9" s="134" t="n">
        <f aca="false">[5]様式2!$N$38</f>
        <v>0</v>
      </c>
      <c r="Z9" s="134" t="n">
        <f aca="false">[5]様式2!$N$40</f>
        <v>107</v>
      </c>
      <c r="AA9" s="134" t="n">
        <f aca="false">[5]様式2!$N$41</f>
        <v>88</v>
      </c>
      <c r="AB9" s="134" t="n">
        <f aca="false">[5]様式2!$N$42</f>
        <v>9</v>
      </c>
      <c r="AC9" s="135" t="s">
        <v>27</v>
      </c>
      <c r="AD9" s="136" t="n">
        <f aca="false">SUM(AE9:AF9)</f>
        <v>318</v>
      </c>
      <c r="AE9" s="137" t="n">
        <f aca="false">'[5]様式2-5'!$N$12</f>
        <v>200</v>
      </c>
      <c r="AF9" s="134" t="n">
        <f aca="false">'[5]様式2-5'!$N$20</f>
        <v>118</v>
      </c>
      <c r="AG9" s="138" t="n">
        <f aca="false">'[5]様式2-7'!$E$37</f>
        <v>303</v>
      </c>
      <c r="AH9" s="138" t="n">
        <f aca="false">'[5]様式2-7'!$C$59</f>
        <v>0</v>
      </c>
    </row>
    <row r="10" customFormat="false" ht="16.5" hidden="false" customHeight="true" outlineLevel="0" collapsed="false">
      <c r="A10" s="135" t="s">
        <v>28</v>
      </c>
      <c r="B10" s="133" t="n">
        <f aca="false">[6]様式2!$N$11</f>
        <v>37</v>
      </c>
      <c r="C10" s="134" t="n">
        <f aca="false">[6]様式2!$N$12</f>
        <v>1</v>
      </c>
      <c r="D10" s="134" t="n">
        <f aca="false">[6]様式2!$N$13</f>
        <v>15</v>
      </c>
      <c r="E10" s="134" t="n">
        <f aca="false">[6]様式2!$N$14</f>
        <v>2</v>
      </c>
      <c r="F10" s="134" t="n">
        <f aca="false">[6]様式2!$N$15</f>
        <v>11</v>
      </c>
      <c r="G10" s="134" t="n">
        <f aca="false">[6]様式2!$N$17</f>
        <v>177</v>
      </c>
      <c r="H10" s="134" t="n">
        <f aca="false">[6]様式2!$N$18</f>
        <v>21</v>
      </c>
      <c r="I10" s="134" t="n">
        <f aca="false">[6]様式2!$N$20</f>
        <v>29</v>
      </c>
      <c r="J10" s="134" t="n">
        <f aca="false">[6]様式2!$N$21</f>
        <v>1</v>
      </c>
      <c r="K10" s="134" t="n">
        <f aca="false">[6]様式2!$N$22</f>
        <v>0</v>
      </c>
      <c r="L10" s="134" t="n">
        <f aca="false">[6]様式2!$N$24</f>
        <v>155</v>
      </c>
      <c r="M10" s="134" t="n">
        <f aca="false">[6]様式2!$N$25</f>
        <v>5</v>
      </c>
      <c r="N10" s="134" t="n">
        <f aca="false">[6]様式2!$N$26</f>
        <v>0</v>
      </c>
      <c r="O10" s="134" t="n">
        <f aca="false">[6]様式2!$N$27</f>
        <v>7</v>
      </c>
      <c r="P10" s="134" t="n">
        <f aca="false">[6]様式2!$N$28</f>
        <v>254</v>
      </c>
      <c r="Q10" s="134" t="n">
        <f aca="false">[6]様式2!$N$30</f>
        <v>0</v>
      </c>
      <c r="R10" s="134" t="n">
        <f aca="false">[6]様式2!$N$31</f>
        <v>0</v>
      </c>
      <c r="S10" s="134" t="n">
        <f aca="false">[6]様式2!$N$32</f>
        <v>27</v>
      </c>
      <c r="T10" s="134" t="n">
        <f aca="false">[6]様式2!$N$33</f>
        <v>0</v>
      </c>
      <c r="U10" s="134" t="n">
        <f aca="false">[6]様式2!$N$34</f>
        <v>0</v>
      </c>
      <c r="V10" s="134" t="n">
        <f aca="false">[6]様式2!$N$35</f>
        <v>9</v>
      </c>
      <c r="W10" s="134" t="n">
        <f aca="false">[6]様式2!$N$36</f>
        <v>0</v>
      </c>
      <c r="X10" s="134" t="n">
        <f aca="false">[6]様式2!$N$37</f>
        <v>0</v>
      </c>
      <c r="Y10" s="134" t="n">
        <f aca="false">[6]様式2!$N$38</f>
        <v>16</v>
      </c>
      <c r="Z10" s="134" t="n">
        <f aca="false">[6]様式2!$N$40</f>
        <v>72</v>
      </c>
      <c r="AA10" s="134" t="n">
        <f aca="false">[6]様式2!$N$41</f>
        <v>21</v>
      </c>
      <c r="AB10" s="134" t="n">
        <f aca="false">[6]様式2!$N$42</f>
        <v>12</v>
      </c>
      <c r="AC10" s="135" t="s">
        <v>28</v>
      </c>
      <c r="AD10" s="136" t="n">
        <f aca="false">SUM(AE10:AF10)</f>
        <v>194</v>
      </c>
      <c r="AE10" s="137" t="n">
        <f aca="false">'[6]様式2-5'!$N$12</f>
        <v>105</v>
      </c>
      <c r="AF10" s="134" t="n">
        <f aca="false">'[6]様式2-5'!$N$20</f>
        <v>89</v>
      </c>
      <c r="AG10" s="138" t="n">
        <f aca="false">'[6]様式2-7'!$E$37</f>
        <v>167</v>
      </c>
      <c r="AH10" s="138" t="n">
        <f aca="false">'[6]様式2-7'!$C$59</f>
        <v>2</v>
      </c>
    </row>
    <row r="11" customFormat="false" ht="16.5" hidden="false" customHeight="true" outlineLevel="0" collapsed="false">
      <c r="A11" s="135" t="s">
        <v>29</v>
      </c>
      <c r="B11" s="133" t="n">
        <f aca="false">[7]様式2!$N$11</f>
        <v>26</v>
      </c>
      <c r="C11" s="134" t="n">
        <f aca="false">[7]様式2!$N$12</f>
        <v>0</v>
      </c>
      <c r="D11" s="134" t="n">
        <f aca="false">[7]様式2!$N$13</f>
        <v>13</v>
      </c>
      <c r="E11" s="134" t="n">
        <f aca="false">[7]様式2!$N$14</f>
        <v>8</v>
      </c>
      <c r="F11" s="134" t="n">
        <f aca="false">[7]様式2!$N$15</f>
        <v>18</v>
      </c>
      <c r="G11" s="134" t="n">
        <f aca="false">[7]様式2!$N$17</f>
        <v>81</v>
      </c>
      <c r="H11" s="134" t="n">
        <f aca="false">[7]様式2!$N$18</f>
        <v>30</v>
      </c>
      <c r="I11" s="134" t="n">
        <f aca="false">[7]様式2!$N$20</f>
        <v>13</v>
      </c>
      <c r="J11" s="134" t="n">
        <f aca="false">[7]様式2!$N$21</f>
        <v>1</v>
      </c>
      <c r="K11" s="134" t="n">
        <f aca="false">[7]様式2!$N$22</f>
        <v>0</v>
      </c>
      <c r="L11" s="134" t="n">
        <f aca="false">[7]様式2!$N$24</f>
        <v>108</v>
      </c>
      <c r="M11" s="134" t="n">
        <f aca="false">[7]様式2!$N$25</f>
        <v>0</v>
      </c>
      <c r="N11" s="134" t="n">
        <f aca="false">[7]様式2!$N$26</f>
        <v>1</v>
      </c>
      <c r="O11" s="134" t="n">
        <f aca="false">[7]様式2!$N$27</f>
        <v>3</v>
      </c>
      <c r="P11" s="134" t="n">
        <f aca="false">[7]様式2!$N$28</f>
        <v>144</v>
      </c>
      <c r="Q11" s="134" t="n">
        <f aca="false">[7]様式2!$N$30</f>
        <v>0</v>
      </c>
      <c r="R11" s="134" t="n">
        <f aca="false">[7]様式2!$N$31</f>
        <v>0</v>
      </c>
      <c r="S11" s="134" t="n">
        <f aca="false">[7]様式2!$N$32</f>
        <v>12</v>
      </c>
      <c r="T11" s="134" t="n">
        <f aca="false">[7]様式2!$N$33</f>
        <v>0</v>
      </c>
      <c r="U11" s="134" t="n">
        <f aca="false">[7]様式2!$N$34</f>
        <v>14</v>
      </c>
      <c r="V11" s="134" t="n">
        <f aca="false">[7]様式2!$N$35</f>
        <v>9</v>
      </c>
      <c r="W11" s="134" t="n">
        <f aca="false">[7]様式2!$N$36</f>
        <v>0</v>
      </c>
      <c r="X11" s="134" t="n">
        <f aca="false">[7]様式2!$N$37</f>
        <v>0</v>
      </c>
      <c r="Y11" s="134" t="n">
        <f aca="false">[7]様式2!$N$38</f>
        <v>0</v>
      </c>
      <c r="Z11" s="134" t="n">
        <f aca="false">[7]様式2!$N$40</f>
        <v>30</v>
      </c>
      <c r="AA11" s="134" t="n">
        <f aca="false">[7]様式2!$N$41</f>
        <v>11</v>
      </c>
      <c r="AB11" s="134" t="n">
        <f aca="false">[7]様式2!$N$42</f>
        <v>0</v>
      </c>
      <c r="AC11" s="135" t="s">
        <v>29</v>
      </c>
      <c r="AD11" s="136" t="n">
        <f aca="false">SUM(AE11:AF11)</f>
        <v>87</v>
      </c>
      <c r="AE11" s="137" t="n">
        <f aca="false">'[7]様式2-5'!$N$12</f>
        <v>47</v>
      </c>
      <c r="AF11" s="134" t="n">
        <f aca="false">'[7]様式2-5'!$N$20</f>
        <v>40</v>
      </c>
      <c r="AG11" s="138" t="n">
        <f aca="false">'[7]様式2-7'!$E$37</f>
        <v>66</v>
      </c>
      <c r="AH11" s="138" t="n">
        <f aca="false">'[7]様式2-7'!$C$59</f>
        <v>0</v>
      </c>
    </row>
    <row r="12" customFormat="false" ht="16.5" hidden="false" customHeight="true" outlineLevel="0" collapsed="false">
      <c r="A12" s="135" t="s">
        <v>30</v>
      </c>
      <c r="B12" s="133" t="n">
        <f aca="false">[8]様式2!$N$11</f>
        <v>56</v>
      </c>
      <c r="C12" s="134" t="n">
        <f aca="false">[8]様式2!$N$12</f>
        <v>2</v>
      </c>
      <c r="D12" s="134" t="n">
        <f aca="false">[8]様式2!$N$13</f>
        <v>36</v>
      </c>
      <c r="E12" s="134" t="n">
        <f aca="false">[8]様式2!$N$14</f>
        <v>2</v>
      </c>
      <c r="F12" s="134" t="n">
        <f aca="false">[8]様式2!$N$15</f>
        <v>49</v>
      </c>
      <c r="G12" s="134" t="n">
        <f aca="false">[8]様式2!$N$17</f>
        <v>146</v>
      </c>
      <c r="H12" s="134" t="n">
        <f aca="false">[8]様式2!$N$18</f>
        <v>95</v>
      </c>
      <c r="I12" s="134" t="n">
        <f aca="false">[8]様式2!$N$20</f>
        <v>4</v>
      </c>
      <c r="J12" s="134" t="n">
        <f aca="false">[8]様式2!$N$21</f>
        <v>5</v>
      </c>
      <c r="K12" s="134" t="n">
        <f aca="false">[8]様式2!$N$22</f>
        <v>0</v>
      </c>
      <c r="L12" s="134" t="n">
        <f aca="false">[8]様式2!$N$24</f>
        <v>174</v>
      </c>
      <c r="M12" s="134" t="n">
        <f aca="false">[8]様式2!$N$25</f>
        <v>0</v>
      </c>
      <c r="N12" s="134" t="n">
        <f aca="false">[8]様式2!$N$26</f>
        <v>1</v>
      </c>
      <c r="O12" s="134" t="n">
        <f aca="false">[8]様式2!$N$27</f>
        <v>4</v>
      </c>
      <c r="P12" s="134" t="n">
        <f aca="false">[8]様式2!$N$28</f>
        <v>272</v>
      </c>
      <c r="Q12" s="134" t="n">
        <f aca="false">[8]様式2!$N$30</f>
        <v>0</v>
      </c>
      <c r="R12" s="134" t="n">
        <f aca="false">[8]様式2!$N$31</f>
        <v>0</v>
      </c>
      <c r="S12" s="134" t="n">
        <f aca="false">[8]様式2!$N$32</f>
        <v>25</v>
      </c>
      <c r="T12" s="134" t="n">
        <f aca="false">[8]様式2!$N$33</f>
        <v>0</v>
      </c>
      <c r="U12" s="134" t="n">
        <f aca="false">[8]様式2!$N$34</f>
        <v>30</v>
      </c>
      <c r="V12" s="134" t="n">
        <f aca="false">[8]様式2!$N$35</f>
        <v>14</v>
      </c>
      <c r="W12" s="134" t="n">
        <f aca="false">[8]様式2!$N$36</f>
        <v>26</v>
      </c>
      <c r="X12" s="134" t="n">
        <f aca="false">[8]様式2!$N$37</f>
        <v>0</v>
      </c>
      <c r="Y12" s="134" t="n">
        <f aca="false">[8]様式2!$N$38</f>
        <v>0</v>
      </c>
      <c r="Z12" s="134" t="n">
        <f aca="false">[8]様式2!$N$40</f>
        <v>78</v>
      </c>
      <c r="AA12" s="134" t="n">
        <f aca="false">[8]様式2!$N$41</f>
        <v>37</v>
      </c>
      <c r="AB12" s="134" t="n">
        <f aca="false">[8]様式2!$N$42</f>
        <v>1</v>
      </c>
      <c r="AC12" s="135" t="s">
        <v>30</v>
      </c>
      <c r="AD12" s="136" t="n">
        <f aca="false">SUM(AE12:AF12)</f>
        <v>163</v>
      </c>
      <c r="AE12" s="137" t="n">
        <f aca="false">'[8]様式2-5'!$N$12</f>
        <v>91</v>
      </c>
      <c r="AF12" s="134" t="n">
        <f aca="false">'[8]様式2-5'!$N$20</f>
        <v>72</v>
      </c>
      <c r="AG12" s="138" t="n">
        <f aca="false">'[8]様式2-7'!$E$37</f>
        <v>203</v>
      </c>
      <c r="AH12" s="138" t="n">
        <f aca="false">'[8]様式2-7'!$C$59</f>
        <v>0</v>
      </c>
    </row>
    <row r="13" customFormat="false" ht="16.5" hidden="false" customHeight="true" outlineLevel="0" collapsed="false">
      <c r="A13" s="135" t="s">
        <v>31</v>
      </c>
      <c r="B13" s="133" t="n">
        <f aca="false">[9]様式2!$N$11</f>
        <v>36</v>
      </c>
      <c r="C13" s="134" t="n">
        <f aca="false">[9]様式2!$N$12</f>
        <v>0</v>
      </c>
      <c r="D13" s="134" t="n">
        <f aca="false">[9]様式2!$N$13</f>
        <v>0</v>
      </c>
      <c r="E13" s="134" t="n">
        <f aca="false">[9]様式2!$N$14</f>
        <v>0</v>
      </c>
      <c r="F13" s="134" t="n">
        <f aca="false">[9]様式2!$N$15</f>
        <v>0</v>
      </c>
      <c r="G13" s="134" t="n">
        <f aca="false">[9]様式2!$N$17</f>
        <v>65</v>
      </c>
      <c r="H13" s="134" t="n">
        <f aca="false">[9]様式2!$N$18</f>
        <v>4</v>
      </c>
      <c r="I13" s="134" t="n">
        <f aca="false">[9]様式2!$N$20</f>
        <v>24</v>
      </c>
      <c r="J13" s="134" t="n">
        <f aca="false">[9]様式2!$N$21</f>
        <v>0</v>
      </c>
      <c r="K13" s="134" t="n">
        <f aca="false">[9]様式2!$N$22</f>
        <v>0</v>
      </c>
      <c r="L13" s="134" t="n">
        <f aca="false">[9]様式2!$N$24</f>
        <v>100</v>
      </c>
      <c r="M13" s="134" t="n">
        <f aca="false">[9]様式2!$N$25</f>
        <v>0</v>
      </c>
      <c r="N13" s="134" t="n">
        <f aca="false">[9]様式2!$N$26</f>
        <v>0</v>
      </c>
      <c r="O13" s="134" t="n">
        <f aca="false">[9]様式2!$N$27</f>
        <v>0</v>
      </c>
      <c r="P13" s="134" t="n">
        <f aca="false">[9]様式2!$N$28</f>
        <v>150</v>
      </c>
      <c r="Q13" s="134" t="n">
        <f aca="false">[9]様式2!$N$30</f>
        <v>0</v>
      </c>
      <c r="R13" s="134" t="n">
        <f aca="false">[9]様式2!$N$31</f>
        <v>0</v>
      </c>
      <c r="S13" s="134" t="n">
        <f aca="false">[9]様式2!$N$32</f>
        <v>29</v>
      </c>
      <c r="T13" s="134" t="n">
        <f aca="false">[9]様式2!$N$33</f>
        <v>0</v>
      </c>
      <c r="U13" s="134" t="n">
        <f aca="false">[9]様式2!$N$34</f>
        <v>0</v>
      </c>
      <c r="V13" s="134" t="n">
        <f aca="false">[9]様式2!$N$35</f>
        <v>8</v>
      </c>
      <c r="W13" s="134" t="n">
        <f aca="false">[9]様式2!$N$36</f>
        <v>0</v>
      </c>
      <c r="X13" s="134" t="n">
        <f aca="false">[9]様式2!$N$37</f>
        <v>0</v>
      </c>
      <c r="Y13" s="134" t="n">
        <f aca="false">[9]様式2!$N$38</f>
        <v>0</v>
      </c>
      <c r="Z13" s="134" t="n">
        <f aca="false">[9]様式2!$N$40</f>
        <v>41</v>
      </c>
      <c r="AA13" s="134" t="n">
        <f aca="false">[9]様式2!$N$41</f>
        <v>15</v>
      </c>
      <c r="AB13" s="134" t="n">
        <f aca="false">[9]様式2!$N$42</f>
        <v>12</v>
      </c>
      <c r="AC13" s="135" t="s">
        <v>31</v>
      </c>
      <c r="AD13" s="136" t="n">
        <f aca="false">SUM(AE13:AF13)</f>
        <v>123</v>
      </c>
      <c r="AE13" s="137" t="n">
        <f aca="false">'[9]様式2-5'!$N$12</f>
        <v>71</v>
      </c>
      <c r="AF13" s="134" t="n">
        <f aca="false">'[9]様式2-5'!$N$20</f>
        <v>52</v>
      </c>
      <c r="AG13" s="138" t="n">
        <f aca="false">'[9]様式2-7'!$E$37</f>
        <v>115</v>
      </c>
      <c r="AH13" s="138" t="n">
        <f aca="false">'[9]様式2-7'!$C$59</f>
        <v>1</v>
      </c>
    </row>
    <row r="14" customFormat="false" ht="16.5" hidden="false" customHeight="true" outlineLevel="0" collapsed="false">
      <c r="A14" s="135" t="s">
        <v>32</v>
      </c>
      <c r="B14" s="133" t="n">
        <f aca="false">[10]様式2!$N$11</f>
        <v>10</v>
      </c>
      <c r="C14" s="134" t="n">
        <f aca="false">[10]様式2!$N$12</f>
        <v>0</v>
      </c>
      <c r="D14" s="134" t="n">
        <f aca="false">[10]様式2!$N$13</f>
        <v>0</v>
      </c>
      <c r="E14" s="134" t="n">
        <f aca="false">[10]様式2!$N$14</f>
        <v>0</v>
      </c>
      <c r="F14" s="134" t="n">
        <f aca="false">[10]様式2!$N$15</f>
        <v>0</v>
      </c>
      <c r="G14" s="134" t="n">
        <f aca="false">[10]様式2!$N$17</f>
        <v>37</v>
      </c>
      <c r="H14" s="134" t="n">
        <f aca="false">[10]様式2!$N$18</f>
        <v>0</v>
      </c>
      <c r="I14" s="134" t="n">
        <f aca="false">[10]様式2!$N$20</f>
        <v>0</v>
      </c>
      <c r="J14" s="134" t="n">
        <f aca="false">[10]様式2!$N$21</f>
        <v>0</v>
      </c>
      <c r="K14" s="134" t="n">
        <f aca="false">[10]様式2!$N$22</f>
        <v>0</v>
      </c>
      <c r="L14" s="134" t="n">
        <f aca="false">[10]様式2!$N$24</f>
        <v>21</v>
      </c>
      <c r="M14" s="134" t="n">
        <f aca="false">[10]様式2!$N$25</f>
        <v>0</v>
      </c>
      <c r="N14" s="134" t="n">
        <f aca="false">[10]様式2!$N$26</f>
        <v>0</v>
      </c>
      <c r="O14" s="134" t="n">
        <f aca="false">[10]様式2!$N$27</f>
        <v>0</v>
      </c>
      <c r="P14" s="134" t="n">
        <f aca="false">[10]様式2!$N$28</f>
        <v>39</v>
      </c>
      <c r="Q14" s="134" t="n">
        <f aca="false">[10]様式2!$N$30</f>
        <v>0</v>
      </c>
      <c r="R14" s="134" t="n">
        <f aca="false">[10]様式2!$N$31</f>
        <v>0</v>
      </c>
      <c r="S14" s="134" t="n">
        <f aca="false">[10]様式2!$N$32</f>
        <v>0</v>
      </c>
      <c r="T14" s="134" t="n">
        <f aca="false">[10]様式2!$N$33</f>
        <v>0</v>
      </c>
      <c r="U14" s="134" t="n">
        <f aca="false">[10]様式2!$N$34</f>
        <v>0</v>
      </c>
      <c r="V14" s="134" t="n">
        <f aca="false">[10]様式2!$N$35</f>
        <v>0</v>
      </c>
      <c r="W14" s="134" t="n">
        <f aca="false">[10]様式2!$N$36</f>
        <v>0</v>
      </c>
      <c r="X14" s="134" t="n">
        <f aca="false">[10]様式2!$N$37</f>
        <v>0</v>
      </c>
      <c r="Y14" s="134" t="n">
        <f aca="false">[10]様式2!$N$38</f>
        <v>0</v>
      </c>
      <c r="Z14" s="134" t="n">
        <f aca="false">[10]様式2!$N$40</f>
        <v>4</v>
      </c>
      <c r="AA14" s="134" t="n">
        <f aca="false">[10]様式2!$N$41</f>
        <v>8</v>
      </c>
      <c r="AB14" s="134" t="n">
        <f aca="false">[10]様式2!$N$42</f>
        <v>2</v>
      </c>
      <c r="AC14" s="135" t="s">
        <v>32</v>
      </c>
      <c r="AD14" s="136" t="n">
        <f aca="false">SUM(AE14:AF14)</f>
        <v>16</v>
      </c>
      <c r="AE14" s="137" t="n">
        <f aca="false">'[10]様式2-5'!$N$12</f>
        <v>12</v>
      </c>
      <c r="AF14" s="134" t="n">
        <f aca="false">'[10]様式2-5'!$N$20</f>
        <v>4</v>
      </c>
      <c r="AG14" s="138" t="n">
        <f aca="false">'[10]様式2-7'!$E$37</f>
        <v>22</v>
      </c>
      <c r="AH14" s="138" t="n">
        <f aca="false">'[10]様式2-7'!$C$59</f>
        <v>0</v>
      </c>
    </row>
    <row r="15" customFormat="false" ht="16.5" hidden="false" customHeight="true" outlineLevel="0" collapsed="false">
      <c r="A15" s="135" t="s">
        <v>33</v>
      </c>
      <c r="B15" s="133" t="n">
        <f aca="false">[11]様式2!$N$11</f>
        <v>7</v>
      </c>
      <c r="C15" s="134" t="n">
        <f aca="false">[11]様式2!$N$12</f>
        <v>0</v>
      </c>
      <c r="D15" s="134" t="n">
        <f aca="false">[11]様式2!$N$13</f>
        <v>5</v>
      </c>
      <c r="E15" s="134" t="n">
        <f aca="false">[11]様式2!$N$14</f>
        <v>0</v>
      </c>
      <c r="F15" s="134" t="n">
        <f aca="false">[11]様式2!$N$15</f>
        <v>0</v>
      </c>
      <c r="G15" s="134" t="n">
        <f aca="false">[11]様式2!$N$17</f>
        <v>9</v>
      </c>
      <c r="H15" s="134" t="n">
        <f aca="false">[11]様式2!$N$18</f>
        <v>1</v>
      </c>
      <c r="I15" s="134" t="n">
        <f aca="false">[11]様式2!$N$20</f>
        <v>6</v>
      </c>
      <c r="J15" s="134" t="n">
        <f aca="false">[11]様式2!$N$21</f>
        <v>1</v>
      </c>
      <c r="K15" s="134" t="n">
        <f aca="false">[11]様式2!$N$22</f>
        <v>0</v>
      </c>
      <c r="L15" s="134" t="n">
        <f aca="false">[11]様式2!$N$24</f>
        <v>24</v>
      </c>
      <c r="M15" s="134" t="n">
        <f aca="false">[11]様式2!$N$25</f>
        <v>0</v>
      </c>
      <c r="N15" s="134" t="n">
        <f aca="false">[11]様式2!$N$26</f>
        <v>0</v>
      </c>
      <c r="O15" s="134" t="n">
        <f aca="false">[11]様式2!$N$27</f>
        <v>1</v>
      </c>
      <c r="P15" s="134" t="n">
        <f aca="false">[11]様式2!$N$28</f>
        <v>36</v>
      </c>
      <c r="Q15" s="134" t="n">
        <f aca="false">[11]様式2!$N$30</f>
        <v>0</v>
      </c>
      <c r="R15" s="134" t="n">
        <f aca="false">[11]様式2!$N$31</f>
        <v>0</v>
      </c>
      <c r="S15" s="134" t="n">
        <f aca="false">[11]様式2!$N$32</f>
        <v>14</v>
      </c>
      <c r="T15" s="134" t="n">
        <f aca="false">[11]様式2!$N$33</f>
        <v>0</v>
      </c>
      <c r="U15" s="134" t="n">
        <f aca="false">[11]様式2!$N$34</f>
        <v>0</v>
      </c>
      <c r="V15" s="134" t="n">
        <f aca="false">[11]様式2!$N$35</f>
        <v>0</v>
      </c>
      <c r="W15" s="134" t="n">
        <f aca="false">[11]様式2!$N$36</f>
        <v>0</v>
      </c>
      <c r="X15" s="134" t="n">
        <f aca="false">[11]様式2!$N$37</f>
        <v>0</v>
      </c>
      <c r="Y15" s="134" t="n">
        <f aca="false">[11]様式2!$N$38</f>
        <v>0</v>
      </c>
      <c r="Z15" s="134" t="n">
        <f aca="false">[11]様式2!$N$40</f>
        <v>36</v>
      </c>
      <c r="AA15" s="134" t="n">
        <f aca="false">[11]様式2!$N$41</f>
        <v>7</v>
      </c>
      <c r="AB15" s="134" t="n">
        <f aca="false">[11]様式2!$N$42</f>
        <v>0</v>
      </c>
      <c r="AC15" s="135" t="s">
        <v>33</v>
      </c>
      <c r="AD15" s="136" t="n">
        <f aca="false">SUM(AE15:AF15)</f>
        <v>79</v>
      </c>
      <c r="AE15" s="137" t="n">
        <f aca="false">'[11]様式2-5'!$N$12</f>
        <v>43</v>
      </c>
      <c r="AF15" s="134" t="n">
        <f aca="false">'[11]様式2-5'!$N$20</f>
        <v>36</v>
      </c>
      <c r="AG15" s="138" t="n">
        <f aca="false">'[11]様式2-7'!$E$37</f>
        <v>60</v>
      </c>
      <c r="AH15" s="138" t="n">
        <f aca="false">'[11]様式2-7'!$C$59</f>
        <v>0</v>
      </c>
    </row>
    <row r="16" customFormat="false" ht="16.5" hidden="false" customHeight="true" outlineLevel="0" collapsed="false">
      <c r="A16" s="135" t="s">
        <v>34</v>
      </c>
      <c r="B16" s="133" t="n">
        <f aca="false">[12]様式2!$N$11</f>
        <v>124</v>
      </c>
      <c r="C16" s="134" t="n">
        <f aca="false">[12]様式2!$N$12</f>
        <v>3</v>
      </c>
      <c r="D16" s="134" t="n">
        <f aca="false">[12]様式2!$N$13</f>
        <v>43</v>
      </c>
      <c r="E16" s="134" t="n">
        <f aca="false">[12]様式2!$N$14</f>
        <v>14</v>
      </c>
      <c r="F16" s="134" t="n">
        <f aca="false">[12]様式2!$N$15</f>
        <v>104</v>
      </c>
      <c r="G16" s="134" t="n">
        <f aca="false">[12]様式2!$N$17</f>
        <v>537</v>
      </c>
      <c r="H16" s="134" t="n">
        <f aca="false">[12]様式2!$N$18</f>
        <v>93</v>
      </c>
      <c r="I16" s="134" t="n">
        <f aca="false">[12]様式2!$N$20</f>
        <v>30</v>
      </c>
      <c r="J16" s="134" t="n">
        <f aca="false">[12]様式2!$N$21</f>
        <v>4</v>
      </c>
      <c r="K16" s="134" t="n">
        <f aca="false">[12]様式2!$N$22</f>
        <v>0</v>
      </c>
      <c r="L16" s="134" t="n">
        <f aca="false">[12]様式2!$N$24</f>
        <v>551</v>
      </c>
      <c r="M16" s="134" t="n">
        <f aca="false">[12]様式2!$N$25</f>
        <v>3</v>
      </c>
      <c r="N16" s="134" t="n">
        <f aca="false">[12]様式2!$N$26</f>
        <v>0</v>
      </c>
      <c r="O16" s="134" t="n">
        <f aca="false">[12]様式2!$N$27</f>
        <v>8</v>
      </c>
      <c r="P16" s="134" t="n">
        <f aca="false">[12]様式2!$N$28</f>
        <v>783</v>
      </c>
      <c r="Q16" s="134" t="n">
        <f aca="false">[12]様式2!$N$30</f>
        <v>0</v>
      </c>
      <c r="R16" s="134" t="n">
        <f aca="false">[12]様式2!$N$31</f>
        <v>0</v>
      </c>
      <c r="S16" s="134" t="n">
        <f aca="false">[12]様式2!$N$32</f>
        <v>94</v>
      </c>
      <c r="T16" s="134" t="n">
        <f aca="false">[12]様式2!$N$33</f>
        <v>0</v>
      </c>
      <c r="U16" s="134" t="n">
        <f aca="false">[12]様式2!$N$34</f>
        <v>66</v>
      </c>
      <c r="V16" s="134" t="n">
        <f aca="false">[12]様式2!$N$35</f>
        <v>28</v>
      </c>
      <c r="W16" s="134" t="n">
        <f aca="false">[12]様式2!$N$36</f>
        <v>0</v>
      </c>
      <c r="X16" s="134" t="n">
        <f aca="false">[12]様式2!$N$37</f>
        <v>42</v>
      </c>
      <c r="Y16" s="134" t="n">
        <f aca="false">[12]様式2!$N$38</f>
        <v>0</v>
      </c>
      <c r="Z16" s="134" t="n">
        <f aca="false">[12]様式2!$N$40</f>
        <v>141</v>
      </c>
      <c r="AA16" s="134" t="n">
        <f aca="false">[12]様式2!$N$41</f>
        <v>37</v>
      </c>
      <c r="AB16" s="134" t="n">
        <f aca="false">[12]様式2!$N$42</f>
        <v>42</v>
      </c>
      <c r="AC16" s="135" t="s">
        <v>34</v>
      </c>
      <c r="AD16" s="136" t="n">
        <f aca="false">SUM(AE16:AF16)</f>
        <v>386</v>
      </c>
      <c r="AE16" s="137" t="n">
        <f aca="false">'[12]様式2-5'!$N$12</f>
        <v>217</v>
      </c>
      <c r="AF16" s="134" t="n">
        <f aca="false">'[12]様式2-5'!$N$20</f>
        <v>169</v>
      </c>
      <c r="AG16" s="138" t="n">
        <f aca="false">'[12]様式2-7'!$E$37</f>
        <v>467</v>
      </c>
      <c r="AH16" s="138" t="n">
        <f aca="false">'[12]様式2-7'!$C$59</f>
        <v>5</v>
      </c>
    </row>
    <row r="17" customFormat="false" ht="16.5" hidden="false" customHeight="true" outlineLevel="0" collapsed="false">
      <c r="A17" s="135" t="s">
        <v>35</v>
      </c>
      <c r="B17" s="133" t="n">
        <f aca="false">[13]様式2!$N$11</f>
        <v>74</v>
      </c>
      <c r="C17" s="134" t="n">
        <f aca="false">[13]様式2!$N$12</f>
        <v>2</v>
      </c>
      <c r="D17" s="134" t="n">
        <f aca="false">[13]様式2!$N$13</f>
        <v>12</v>
      </c>
      <c r="E17" s="134" t="n">
        <f aca="false">[13]様式2!$N$14</f>
        <v>10</v>
      </c>
      <c r="F17" s="134" t="n">
        <f aca="false">[13]様式2!$N$15</f>
        <v>20</v>
      </c>
      <c r="G17" s="134" t="n">
        <f aca="false">[13]様式2!$N$17</f>
        <v>248</v>
      </c>
      <c r="H17" s="134" t="n">
        <f aca="false">[13]様式2!$N$18</f>
        <v>38</v>
      </c>
      <c r="I17" s="134" t="n">
        <f aca="false">[13]様式2!$N$20</f>
        <v>14</v>
      </c>
      <c r="J17" s="134" t="n">
        <f aca="false">[13]様式2!$N$21</f>
        <v>2</v>
      </c>
      <c r="K17" s="134" t="n">
        <f aca="false">[13]様式2!$N$22</f>
        <v>0</v>
      </c>
      <c r="L17" s="134" t="n">
        <f aca="false">[13]様式2!$N$24</f>
        <v>255</v>
      </c>
      <c r="M17" s="134" t="n">
        <f aca="false">[13]様式2!$N$25</f>
        <v>1</v>
      </c>
      <c r="N17" s="134" t="n">
        <f aca="false">[13]様式2!$N$26</f>
        <v>1</v>
      </c>
      <c r="O17" s="134" t="n">
        <f aca="false">[13]様式2!$N$27</f>
        <v>16</v>
      </c>
      <c r="P17" s="134" t="n">
        <f aca="false">[13]様式2!$N$28</f>
        <v>358</v>
      </c>
      <c r="Q17" s="134" t="n">
        <f aca="false">[13]様式2!$N$30</f>
        <v>0</v>
      </c>
      <c r="R17" s="134" t="n">
        <f aca="false">[13]様式2!$N$31</f>
        <v>0</v>
      </c>
      <c r="S17" s="134" t="n">
        <f aca="false">[13]様式2!$N$32</f>
        <v>33</v>
      </c>
      <c r="T17" s="134" t="n">
        <f aca="false">[13]様式2!$N$33</f>
        <v>0</v>
      </c>
      <c r="U17" s="134" t="n">
        <f aca="false">[13]様式2!$N$34</f>
        <v>18</v>
      </c>
      <c r="V17" s="134" t="n">
        <f aca="false">[13]様式2!$N$35</f>
        <v>9</v>
      </c>
      <c r="W17" s="134" t="n">
        <f aca="false">[13]様式2!$N$36</f>
        <v>0</v>
      </c>
      <c r="X17" s="134" t="n">
        <f aca="false">[13]様式2!$N$37</f>
        <v>0</v>
      </c>
      <c r="Y17" s="134" t="n">
        <f aca="false">[13]様式2!$N$38</f>
        <v>0</v>
      </c>
      <c r="Z17" s="134" t="n">
        <f aca="false">[13]様式2!$N$40</f>
        <v>60</v>
      </c>
      <c r="AA17" s="134" t="n">
        <f aca="false">[13]様式2!$N$41</f>
        <v>8</v>
      </c>
      <c r="AB17" s="134" t="n">
        <f aca="false">[13]様式2!$N$42</f>
        <v>31</v>
      </c>
      <c r="AC17" s="135" t="s">
        <v>35</v>
      </c>
      <c r="AD17" s="136" t="n">
        <f aca="false">SUM(AE17:AF17)</f>
        <v>111</v>
      </c>
      <c r="AE17" s="137" t="n">
        <f aca="false">'[13]様式2-5'!$N$12</f>
        <v>64</v>
      </c>
      <c r="AF17" s="134" t="n">
        <f aca="false">'[13]様式2-5'!$N$20</f>
        <v>47</v>
      </c>
      <c r="AG17" s="138" t="n">
        <f aca="false">'[13]様式2-7'!$E$37</f>
        <v>209</v>
      </c>
      <c r="AH17" s="138" t="n">
        <f aca="false">'[13]様式2-7'!$C$59</f>
        <v>0</v>
      </c>
    </row>
    <row r="18" customFormat="false" ht="16.5" hidden="false" customHeight="true" outlineLevel="0" collapsed="false">
      <c r="A18" s="135" t="s">
        <v>36</v>
      </c>
      <c r="B18" s="133" t="n">
        <f aca="false">[14]様式2!$N$11</f>
        <v>60</v>
      </c>
      <c r="C18" s="134" t="n">
        <f aca="false">[14]様式2!$N$12</f>
        <v>4</v>
      </c>
      <c r="D18" s="134" t="n">
        <f aca="false">[14]様式2!$N$13</f>
        <v>32</v>
      </c>
      <c r="E18" s="134" t="n">
        <f aca="false">[14]様式2!$N$14</f>
        <v>15</v>
      </c>
      <c r="F18" s="134" t="n">
        <f aca="false">[14]様式2!$N$15</f>
        <v>72</v>
      </c>
      <c r="G18" s="134" t="n">
        <f aca="false">[14]様式2!$N$17</f>
        <v>345</v>
      </c>
      <c r="H18" s="134" t="n">
        <f aca="false">[14]様式2!$N$18</f>
        <v>119</v>
      </c>
      <c r="I18" s="134" t="n">
        <f aca="false">[14]様式2!$N$20</f>
        <v>16</v>
      </c>
      <c r="J18" s="134" t="n">
        <f aca="false">[14]様式2!$N$21</f>
        <v>8</v>
      </c>
      <c r="K18" s="134" t="n">
        <f aca="false">[14]様式2!$N$22</f>
        <v>0</v>
      </c>
      <c r="L18" s="134" t="n">
        <f aca="false">[14]様式2!$N$24</f>
        <v>318</v>
      </c>
      <c r="M18" s="134" t="n">
        <f aca="false">[14]様式2!$N$25</f>
        <v>2</v>
      </c>
      <c r="N18" s="134" t="n">
        <f aca="false">[14]様式2!$N$26</f>
        <v>2</v>
      </c>
      <c r="O18" s="134" t="n">
        <f aca="false">[14]様式2!$N$27</f>
        <v>45</v>
      </c>
      <c r="P18" s="134" t="n">
        <f aca="false">[14]様式2!$N$28</f>
        <v>503</v>
      </c>
      <c r="Q18" s="134" t="n">
        <f aca="false">[14]様式2!$N$30</f>
        <v>0</v>
      </c>
      <c r="R18" s="134" t="n">
        <f aca="false">[14]様式2!$N$31</f>
        <v>0</v>
      </c>
      <c r="S18" s="134" t="n">
        <f aca="false">[14]様式2!$N$32</f>
        <v>48</v>
      </c>
      <c r="T18" s="134" t="n">
        <f aca="false">[14]様式2!$N$33</f>
        <v>0</v>
      </c>
      <c r="U18" s="134" t="n">
        <f aca="false">[14]様式2!$N$34</f>
        <v>20</v>
      </c>
      <c r="V18" s="134" t="n">
        <f aca="false">[14]様式2!$N$35</f>
        <v>36</v>
      </c>
      <c r="W18" s="134" t="n">
        <f aca="false">[14]様式2!$N$36</f>
        <v>0</v>
      </c>
      <c r="X18" s="134" t="n">
        <f aca="false">[14]様式2!$N$37</f>
        <v>0</v>
      </c>
      <c r="Y18" s="134" t="n">
        <f aca="false">[14]様式2!$N$38</f>
        <v>0</v>
      </c>
      <c r="Z18" s="134" t="n">
        <f aca="false">[14]様式2!$N$40</f>
        <v>69</v>
      </c>
      <c r="AA18" s="134" t="n">
        <f aca="false">[14]様式2!$N$41</f>
        <v>73</v>
      </c>
      <c r="AB18" s="134" t="n">
        <f aca="false">[14]様式2!$N$42</f>
        <v>6</v>
      </c>
      <c r="AC18" s="135" t="s">
        <v>36</v>
      </c>
      <c r="AD18" s="136" t="n">
        <f aca="false">SUM(AE18:AF18)</f>
        <v>189</v>
      </c>
      <c r="AE18" s="137" t="n">
        <f aca="false">'[14]様式2-5'!$N$12</f>
        <v>119</v>
      </c>
      <c r="AF18" s="134" t="n">
        <f aca="false">'[14]様式2-5'!$N$20</f>
        <v>70</v>
      </c>
      <c r="AG18" s="138" t="n">
        <f aca="false">'[14]様式2-7'!$E$37</f>
        <v>300</v>
      </c>
      <c r="AH18" s="138" t="n">
        <f aca="false">'[14]様式2-7'!$C$59</f>
        <v>0</v>
      </c>
    </row>
    <row r="19" customFormat="false" ht="16.5" hidden="false" customHeight="true" outlineLevel="0" collapsed="false">
      <c r="A19" s="135" t="s">
        <v>37</v>
      </c>
      <c r="B19" s="133" t="n">
        <f aca="false">[15]様式2!$N$11</f>
        <v>51</v>
      </c>
      <c r="C19" s="134" t="n">
        <f aca="false">[15]様式2!$N$12</f>
        <v>1</v>
      </c>
      <c r="D19" s="134" t="n">
        <f aca="false">[15]様式2!$N$13</f>
        <v>27</v>
      </c>
      <c r="E19" s="134" t="n">
        <f aca="false">[15]様式2!$N$14</f>
        <v>10</v>
      </c>
      <c r="F19" s="134" t="n">
        <f aca="false">[15]様式2!$N$15</f>
        <v>20</v>
      </c>
      <c r="G19" s="134" t="n">
        <f aca="false">[15]様式2!$N$17</f>
        <v>207</v>
      </c>
      <c r="H19" s="134" t="n">
        <f aca="false">[15]様式2!$N$18</f>
        <v>124</v>
      </c>
      <c r="I19" s="134" t="n">
        <f aca="false">[15]様式2!$N$20</f>
        <v>12</v>
      </c>
      <c r="J19" s="134" t="n">
        <f aca="false">[15]様式2!$N$21</f>
        <v>12</v>
      </c>
      <c r="K19" s="134" t="n">
        <f aca="false">[15]様式2!$N$22</f>
        <v>0</v>
      </c>
      <c r="L19" s="134" t="n">
        <f aca="false">[15]様式2!$N$24</f>
        <v>226</v>
      </c>
      <c r="M19" s="134" t="n">
        <f aca="false">[15]様式2!$N$25</f>
        <v>3</v>
      </c>
      <c r="N19" s="134" t="n">
        <f aca="false">[15]様式2!$N$26</f>
        <v>1</v>
      </c>
      <c r="O19" s="134" t="n">
        <f aca="false">[15]様式2!$N$27</f>
        <v>17</v>
      </c>
      <c r="P19" s="134" t="n">
        <f aca="false">[15]様式2!$N$28</f>
        <v>364</v>
      </c>
      <c r="Q19" s="134" t="n">
        <f aca="false">[15]様式2!$N$30</f>
        <v>0</v>
      </c>
      <c r="R19" s="134" t="n">
        <f aca="false">[15]様式2!$N$31</f>
        <v>0</v>
      </c>
      <c r="S19" s="134" t="n">
        <f aca="false">[15]様式2!$N$32</f>
        <v>2</v>
      </c>
      <c r="T19" s="134" t="n">
        <f aca="false">[15]様式2!$N$33</f>
        <v>16</v>
      </c>
      <c r="U19" s="134" t="n">
        <f aca="false">[15]様式2!$N$34</f>
        <v>21</v>
      </c>
      <c r="V19" s="134" t="n">
        <f aca="false">[15]様式2!$N$35</f>
        <v>9</v>
      </c>
      <c r="W19" s="134" t="n">
        <f aca="false">[15]様式2!$N$36</f>
        <v>0</v>
      </c>
      <c r="X19" s="134" t="n">
        <f aca="false">[15]様式2!$N$37</f>
        <v>0</v>
      </c>
      <c r="Y19" s="134" t="n">
        <f aca="false">[15]様式2!$N$38</f>
        <v>0</v>
      </c>
      <c r="Z19" s="134" t="n">
        <f aca="false">[15]様式2!$N$40</f>
        <v>50</v>
      </c>
      <c r="AA19" s="134" t="n">
        <f aca="false">[15]様式2!$N$41</f>
        <v>61</v>
      </c>
      <c r="AB19" s="134" t="n">
        <f aca="false">[15]様式2!$N$42</f>
        <v>2</v>
      </c>
      <c r="AC19" s="135" t="s">
        <v>37</v>
      </c>
      <c r="AD19" s="136" t="n">
        <f aca="false">SUM(AE19:AF19)</f>
        <v>144</v>
      </c>
      <c r="AE19" s="137" t="n">
        <f aca="false">'[15]様式2-5'!$N$12</f>
        <v>93</v>
      </c>
      <c r="AF19" s="134" t="n">
        <f aca="false">'[15]様式2-5'!$N$20</f>
        <v>51</v>
      </c>
      <c r="AG19" s="138" t="n">
        <f aca="false">'[15]様式2-7'!$E$37</f>
        <v>197</v>
      </c>
      <c r="AH19" s="138" t="n">
        <f aca="false">'[15]様式2-7'!$C$59</f>
        <v>12</v>
      </c>
    </row>
    <row r="20" customFormat="false" ht="16.5" hidden="false" customHeight="true" outlineLevel="0" collapsed="false">
      <c r="A20" s="135" t="s">
        <v>38</v>
      </c>
      <c r="B20" s="133" t="n">
        <f aca="false">[16]様式2!$N$11</f>
        <v>63</v>
      </c>
      <c r="C20" s="134" t="n">
        <f aca="false">[16]様式2!$N$12</f>
        <v>3</v>
      </c>
      <c r="D20" s="134" t="n">
        <f aca="false">[16]様式2!$N$13</f>
        <v>17</v>
      </c>
      <c r="E20" s="134" t="n">
        <f aca="false">[16]様式2!$N$14</f>
        <v>7</v>
      </c>
      <c r="F20" s="134" t="n">
        <f aca="false">[16]様式2!$N$15</f>
        <v>24</v>
      </c>
      <c r="G20" s="134" t="n">
        <f aca="false">[16]様式2!$N$17</f>
        <v>233</v>
      </c>
      <c r="H20" s="134" t="n">
        <f aca="false">[16]様式2!$N$18</f>
        <v>130</v>
      </c>
      <c r="I20" s="134" t="n">
        <f aca="false">[16]様式2!$N$20</f>
        <v>9</v>
      </c>
      <c r="J20" s="134" t="n">
        <f aca="false">[16]様式2!$N$21</f>
        <v>15</v>
      </c>
      <c r="K20" s="134" t="n">
        <f aca="false">[16]様式2!$N$22</f>
        <v>0</v>
      </c>
      <c r="L20" s="134" t="n">
        <f aca="false">[16]様式2!$N$24</f>
        <v>262</v>
      </c>
      <c r="M20" s="134" t="n">
        <f aca="false">[16]様式2!$N$25</f>
        <v>8</v>
      </c>
      <c r="N20" s="134" t="n">
        <f aca="false">[16]様式2!$N$26</f>
        <v>0</v>
      </c>
      <c r="O20" s="134" t="n">
        <f aca="false">[16]様式2!$N$27</f>
        <v>7</v>
      </c>
      <c r="P20" s="134" t="n">
        <f aca="false">[16]様式2!$N$28</f>
        <v>409</v>
      </c>
      <c r="Q20" s="134" t="n">
        <f aca="false">[16]様式2!$N$30</f>
        <v>0</v>
      </c>
      <c r="R20" s="134" t="n">
        <f aca="false">[16]様式2!$N$31</f>
        <v>0</v>
      </c>
      <c r="S20" s="134" t="n">
        <f aca="false">[16]様式2!$N$32</f>
        <v>13</v>
      </c>
      <c r="T20" s="134" t="n">
        <f aca="false">[16]様式2!$N$33</f>
        <v>0</v>
      </c>
      <c r="U20" s="134" t="n">
        <f aca="false">[16]様式2!$N$34</f>
        <v>33</v>
      </c>
      <c r="V20" s="134" t="n">
        <f aca="false">[16]様式2!$N$35</f>
        <v>15</v>
      </c>
      <c r="W20" s="134" t="n">
        <f aca="false">[16]様式2!$N$36</f>
        <v>0</v>
      </c>
      <c r="X20" s="134" t="n">
        <f aca="false">[16]様式2!$N$37</f>
        <v>0</v>
      </c>
      <c r="Y20" s="134" t="n">
        <f aca="false">[16]様式2!$N$38</f>
        <v>0</v>
      </c>
      <c r="Z20" s="134" t="n">
        <f aca="false">[16]様式2!$N$40</f>
        <v>39</v>
      </c>
      <c r="AA20" s="134" t="n">
        <f aca="false">[16]様式2!$N$41</f>
        <v>125</v>
      </c>
      <c r="AB20" s="134" t="n">
        <f aca="false">[16]様式2!$N$42</f>
        <v>1</v>
      </c>
      <c r="AC20" s="135" t="s">
        <v>38</v>
      </c>
      <c r="AD20" s="136" t="n">
        <f aca="false">SUM(AE20:AF20)</f>
        <v>171</v>
      </c>
      <c r="AE20" s="137" t="n">
        <f aca="false">'[16]様式2-5'!$N$12</f>
        <v>121</v>
      </c>
      <c r="AF20" s="134" t="n">
        <f aca="false">'[16]様式2-5'!$N$20</f>
        <v>50</v>
      </c>
      <c r="AG20" s="138" t="n">
        <f aca="false">'[16]様式2-7'!$E$37</f>
        <v>254</v>
      </c>
      <c r="AH20" s="138" t="n">
        <f aca="false">'[16]様式2-7'!$C$59</f>
        <v>0</v>
      </c>
    </row>
    <row r="21" customFormat="false" ht="16.5" hidden="false" customHeight="true" outlineLevel="0" collapsed="false">
      <c r="A21" s="135" t="s">
        <v>39</v>
      </c>
      <c r="B21" s="133" t="n">
        <f aca="false">[17]様式2!$N$11</f>
        <v>106</v>
      </c>
      <c r="C21" s="134" t="n">
        <f aca="false">[17]様式2!$N$12</f>
        <v>4</v>
      </c>
      <c r="D21" s="134" t="n">
        <f aca="false">[17]様式2!$N$13</f>
        <v>38</v>
      </c>
      <c r="E21" s="134" t="n">
        <f aca="false">[17]様式2!$N$14</f>
        <v>21</v>
      </c>
      <c r="F21" s="134" t="n">
        <f aca="false">[17]様式2!$N$15</f>
        <v>104</v>
      </c>
      <c r="G21" s="134" t="n">
        <f aca="false">[17]様式2!$N$17</f>
        <v>586</v>
      </c>
      <c r="H21" s="134" t="n">
        <f aca="false">[17]様式2!$N$18</f>
        <v>244</v>
      </c>
      <c r="I21" s="134" t="n">
        <f aca="false">[17]様式2!$N$20</f>
        <v>28</v>
      </c>
      <c r="J21" s="134" t="n">
        <f aca="false">[17]様式2!$N$21</f>
        <v>12</v>
      </c>
      <c r="K21" s="134" t="n">
        <f aca="false">[17]様式2!$N$22</f>
        <v>0</v>
      </c>
      <c r="L21" s="134" t="n">
        <f aca="false">[17]様式2!$N$24</f>
        <v>584</v>
      </c>
      <c r="M21" s="134" t="n">
        <f aca="false">[17]様式2!$N$25</f>
        <v>14</v>
      </c>
      <c r="N21" s="134" t="n">
        <f aca="false">[17]様式2!$N$26</f>
        <v>10</v>
      </c>
      <c r="O21" s="134" t="n">
        <f aca="false">[17]様式2!$N$27</f>
        <v>50</v>
      </c>
      <c r="P21" s="134" t="n">
        <f aca="false">[17]様式2!$N$28</f>
        <v>990</v>
      </c>
      <c r="Q21" s="134" t="n">
        <f aca="false">[17]様式2!$N$30</f>
        <v>0</v>
      </c>
      <c r="R21" s="134" t="n">
        <f aca="false">[17]様式2!$N$31</f>
        <v>0</v>
      </c>
      <c r="S21" s="134" t="n">
        <f aca="false">[17]様式2!$N$32</f>
        <v>43</v>
      </c>
      <c r="T21" s="134" t="n">
        <f aca="false">[17]様式2!$N$33</f>
        <v>13</v>
      </c>
      <c r="U21" s="134" t="n">
        <f aca="false">[17]様式2!$N$34</f>
        <v>23</v>
      </c>
      <c r="V21" s="134" t="n">
        <f aca="false">[17]様式2!$N$35</f>
        <v>35</v>
      </c>
      <c r="W21" s="134" t="n">
        <f aca="false">[17]様式2!$N$36</f>
        <v>0</v>
      </c>
      <c r="X21" s="134" t="n">
        <f aca="false">[17]様式2!$N$37</f>
        <v>9</v>
      </c>
      <c r="Y21" s="134" t="n">
        <f aca="false">[17]様式2!$N$38</f>
        <v>0</v>
      </c>
      <c r="Z21" s="134" t="n">
        <f aca="false">[17]様式2!$N$40</f>
        <v>135</v>
      </c>
      <c r="AA21" s="134" t="n">
        <f aca="false">[17]様式2!$N$41</f>
        <v>157</v>
      </c>
      <c r="AB21" s="134" t="n">
        <f aca="false">[17]様式2!$N$42</f>
        <v>2</v>
      </c>
      <c r="AC21" s="135" t="s">
        <v>39</v>
      </c>
      <c r="AD21" s="136" t="n">
        <f aca="false">SUM(AE21:AF21)</f>
        <v>409</v>
      </c>
      <c r="AE21" s="137" t="n">
        <f aca="false">'[17]様式2-5'!$N$12</f>
        <v>251</v>
      </c>
      <c r="AF21" s="134" t="n">
        <f aca="false">'[17]様式2-5'!$N$20</f>
        <v>158</v>
      </c>
      <c r="AG21" s="138" t="n">
        <f aca="false">'[17]様式2-7'!$E$37</f>
        <v>572</v>
      </c>
      <c r="AH21" s="138" t="n">
        <f aca="false">'[17]様式2-7'!$C$59</f>
        <v>3</v>
      </c>
    </row>
    <row r="22" customFormat="false" ht="16.5" hidden="false" customHeight="true" outlineLevel="0" collapsed="false">
      <c r="A22" s="135" t="s">
        <v>40</v>
      </c>
      <c r="B22" s="133" t="n">
        <f aca="false">[18]様式2!$N$11</f>
        <v>74</v>
      </c>
      <c r="C22" s="134" t="n">
        <f aca="false">[18]様式2!$N$12</f>
        <v>4</v>
      </c>
      <c r="D22" s="134" t="n">
        <f aca="false">[18]様式2!$N$13</f>
        <v>21</v>
      </c>
      <c r="E22" s="134" t="n">
        <f aca="false">[18]様式2!$N$14</f>
        <v>8</v>
      </c>
      <c r="F22" s="134" t="n">
        <f aca="false">[18]様式2!$N$15</f>
        <v>31</v>
      </c>
      <c r="G22" s="134" t="n">
        <f aca="false">[18]様式2!$N$17</f>
        <v>363</v>
      </c>
      <c r="H22" s="134" t="n">
        <f aca="false">[18]様式2!$N$18</f>
        <v>178</v>
      </c>
      <c r="I22" s="134" t="n">
        <f aca="false">[18]様式2!$N$20</f>
        <v>46</v>
      </c>
      <c r="J22" s="134" t="n">
        <f aca="false">[18]様式2!$N$21</f>
        <v>3</v>
      </c>
      <c r="K22" s="134" t="n">
        <f aca="false">[18]様式2!$N$22</f>
        <v>0</v>
      </c>
      <c r="L22" s="134" t="n">
        <f aca="false">[18]様式2!$N$24</f>
        <v>353</v>
      </c>
      <c r="M22" s="134" t="n">
        <f aca="false">[18]様式2!$N$25</f>
        <v>4</v>
      </c>
      <c r="N22" s="134" t="n">
        <f aca="false">[18]様式2!$N$26</f>
        <v>2</v>
      </c>
      <c r="O22" s="134" t="n">
        <f aca="false">[18]様式2!$N$27</f>
        <v>30</v>
      </c>
      <c r="P22" s="134" t="n">
        <f aca="false">[18]様式2!$N$28</f>
        <v>612</v>
      </c>
      <c r="Q22" s="134" t="n">
        <f aca="false">[18]様式2!$N$30</f>
        <v>0</v>
      </c>
      <c r="R22" s="134" t="n">
        <f aca="false">[18]様式2!$N$31</f>
        <v>0</v>
      </c>
      <c r="S22" s="134" t="n">
        <f aca="false">[18]様式2!$N$32</f>
        <v>37</v>
      </c>
      <c r="T22" s="134" t="n">
        <f aca="false">[18]様式2!$N$33</f>
        <v>1</v>
      </c>
      <c r="U22" s="134" t="n">
        <f aca="false">[18]様式2!$N$34</f>
        <v>13</v>
      </c>
      <c r="V22" s="134" t="n">
        <f aca="false">[18]様式2!$N$35</f>
        <v>19</v>
      </c>
      <c r="W22" s="134" t="n">
        <f aca="false">[18]様式2!$N$36</f>
        <v>0</v>
      </c>
      <c r="X22" s="134" t="n">
        <f aca="false">[18]様式2!$N$37</f>
        <v>12</v>
      </c>
      <c r="Y22" s="134" t="n">
        <f aca="false">[18]様式2!$N$38</f>
        <v>0</v>
      </c>
      <c r="Z22" s="134" t="n">
        <f aca="false">[18]様式2!$N$40</f>
        <v>126</v>
      </c>
      <c r="AA22" s="134" t="n">
        <f aca="false">[18]様式2!$N$41</f>
        <v>90</v>
      </c>
      <c r="AB22" s="134" t="n">
        <f aca="false">[18]様式2!$N$42</f>
        <v>0</v>
      </c>
      <c r="AC22" s="135" t="s">
        <v>40</v>
      </c>
      <c r="AD22" s="136" t="n">
        <f aca="false">SUM(AE22:AF22)</f>
        <v>389</v>
      </c>
      <c r="AE22" s="137" t="n">
        <f aca="false">'[18]様式2-5'!$N$12</f>
        <v>227</v>
      </c>
      <c r="AF22" s="134" t="n">
        <f aca="false">'[18]様式2-5'!$N$20</f>
        <v>162</v>
      </c>
      <c r="AG22" s="138" t="n">
        <f aca="false">'[18]様式2-7'!$E$37</f>
        <v>391</v>
      </c>
      <c r="AH22" s="138" t="n">
        <f aca="false">'[18]様式2-7'!$C$59</f>
        <v>0</v>
      </c>
    </row>
    <row r="23" customFormat="false" ht="16.5" hidden="false" customHeight="true" outlineLevel="0" collapsed="false">
      <c r="A23" s="135" t="s">
        <v>41</v>
      </c>
      <c r="B23" s="133" t="n">
        <f aca="false">[19]様式2!$N$11</f>
        <v>117</v>
      </c>
      <c r="C23" s="134" t="n">
        <f aca="false">[19]様式2!$N$12</f>
        <v>2</v>
      </c>
      <c r="D23" s="134" t="n">
        <f aca="false">[19]様式2!$N$13</f>
        <v>43</v>
      </c>
      <c r="E23" s="134" t="n">
        <f aca="false">[19]様式2!$N$14</f>
        <v>22</v>
      </c>
      <c r="F23" s="134" t="n">
        <f aca="false">[19]様式2!$N$15</f>
        <v>100</v>
      </c>
      <c r="G23" s="134" t="n">
        <f aca="false">[19]様式2!$N$17</f>
        <v>545</v>
      </c>
      <c r="H23" s="134" t="n">
        <f aca="false">[19]様式2!$N$18</f>
        <v>348</v>
      </c>
      <c r="I23" s="134" t="n">
        <f aca="false">[19]様式2!$N$20</f>
        <v>88</v>
      </c>
      <c r="J23" s="134" t="n">
        <f aca="false">[19]様式2!$N$21</f>
        <v>11</v>
      </c>
      <c r="K23" s="134" t="n">
        <f aca="false">[19]様式2!$N$22</f>
        <v>0</v>
      </c>
      <c r="L23" s="134" t="n">
        <f aca="false">[19]様式2!$N$24</f>
        <v>655</v>
      </c>
      <c r="M23" s="134" t="n">
        <f aca="false">[19]様式2!$N$25</f>
        <v>18</v>
      </c>
      <c r="N23" s="134" t="n">
        <f aca="false">[19]様式2!$N$26</f>
        <v>15</v>
      </c>
      <c r="O23" s="134" t="n">
        <f aca="false">[19]様式2!$N$27</f>
        <v>41</v>
      </c>
      <c r="P23" s="134" t="n">
        <f aca="false">[19]様式2!$N$28</f>
        <v>1122</v>
      </c>
      <c r="Q23" s="134" t="n">
        <f aca="false">[19]様式2!$N$30</f>
        <v>0</v>
      </c>
      <c r="R23" s="134" t="n">
        <f aca="false">[19]様式2!$N$31</f>
        <v>0</v>
      </c>
      <c r="S23" s="134" t="n">
        <f aca="false">[19]様式2!$N$32</f>
        <v>106</v>
      </c>
      <c r="T23" s="134" t="n">
        <f aca="false">[19]様式2!$N$33</f>
        <v>8</v>
      </c>
      <c r="U23" s="134" t="n">
        <f aca="false">[19]様式2!$N$34</f>
        <v>21</v>
      </c>
      <c r="V23" s="134" t="n">
        <f aca="false">[19]様式2!$N$35</f>
        <v>45</v>
      </c>
      <c r="W23" s="134" t="n">
        <f aca="false">[19]様式2!$N$36</f>
        <v>0</v>
      </c>
      <c r="X23" s="134" t="n">
        <f aca="false">[19]様式2!$N$37</f>
        <v>29</v>
      </c>
      <c r="Y23" s="134" t="n">
        <f aca="false">[19]様式2!$N$38</f>
        <v>0</v>
      </c>
      <c r="Z23" s="134" t="n">
        <f aca="false">[19]様式2!$N$40</f>
        <v>223</v>
      </c>
      <c r="AA23" s="134" t="n">
        <f aca="false">[19]様式2!$N$41</f>
        <v>165</v>
      </c>
      <c r="AB23" s="134" t="n">
        <f aca="false">[19]様式2!$N$42</f>
        <v>0</v>
      </c>
      <c r="AC23" s="135" t="s">
        <v>41</v>
      </c>
      <c r="AD23" s="136" t="n">
        <f aca="false">SUM(AE23:AF23)</f>
        <v>612</v>
      </c>
      <c r="AE23" s="137" t="n">
        <f aca="false">'[19]様式2-5'!$N$12</f>
        <v>354</v>
      </c>
      <c r="AF23" s="134" t="n">
        <f aca="false">'[19]様式2-5'!$N$20</f>
        <v>258</v>
      </c>
      <c r="AG23" s="138" t="n">
        <f aca="false">'[19]様式2-7'!$E$37</f>
        <v>653</v>
      </c>
      <c r="AH23" s="138" t="n">
        <f aca="false">'[19]様式2-7'!$C$59</f>
        <v>0</v>
      </c>
    </row>
    <row r="24" customFormat="false" ht="16.5" hidden="false" customHeight="true" outlineLevel="0" collapsed="false">
      <c r="A24" s="135" t="s">
        <v>42</v>
      </c>
      <c r="B24" s="133" t="n">
        <f aca="false">[20]様式2!$N$11</f>
        <v>53</v>
      </c>
      <c r="C24" s="134" t="n">
        <f aca="false">[20]様式2!$N$12</f>
        <v>1</v>
      </c>
      <c r="D24" s="134" t="n">
        <f aca="false">[20]様式2!$N$13</f>
        <v>16</v>
      </c>
      <c r="E24" s="134" t="n">
        <f aca="false">[20]様式2!$N$14</f>
        <v>7</v>
      </c>
      <c r="F24" s="134" t="n">
        <f aca="false">[20]様式2!$N$15</f>
        <v>30</v>
      </c>
      <c r="G24" s="134" t="n">
        <f aca="false">[20]様式2!$N$17</f>
        <v>211</v>
      </c>
      <c r="H24" s="134" t="n">
        <f aca="false">[20]様式2!$N$18</f>
        <v>118</v>
      </c>
      <c r="I24" s="134" t="n">
        <f aca="false">[20]様式2!$N$20</f>
        <v>17</v>
      </c>
      <c r="J24" s="134" t="n">
        <f aca="false">[20]様式2!$N$21</f>
        <v>8</v>
      </c>
      <c r="K24" s="134" t="n">
        <f aca="false">[20]様式2!$N$22</f>
        <v>0</v>
      </c>
      <c r="L24" s="134" t="n">
        <f aca="false">[20]様式2!$N$24</f>
        <v>228</v>
      </c>
      <c r="M24" s="134" t="n">
        <f aca="false">[20]様式2!$N$25</f>
        <v>0</v>
      </c>
      <c r="N24" s="134" t="n">
        <f aca="false">[20]様式2!$N$26</f>
        <v>0</v>
      </c>
      <c r="O24" s="134" t="n">
        <f aca="false">[20]様式2!$N$27</f>
        <v>7</v>
      </c>
      <c r="P24" s="134" t="n">
        <f aca="false">[20]様式2!$N$28</f>
        <v>372</v>
      </c>
      <c r="Q24" s="134" t="n">
        <f aca="false">[20]様式2!$N$30</f>
        <v>0</v>
      </c>
      <c r="R24" s="134" t="n">
        <f aca="false">[20]様式2!$N$31</f>
        <v>0</v>
      </c>
      <c r="S24" s="134" t="n">
        <f aca="false">[20]様式2!$N$32</f>
        <v>24</v>
      </c>
      <c r="T24" s="134" t="n">
        <f aca="false">[20]様式2!$N$33</f>
        <v>16</v>
      </c>
      <c r="U24" s="134" t="n">
        <f aca="false">[20]様式2!$N$34</f>
        <v>16</v>
      </c>
      <c r="V24" s="134" t="n">
        <f aca="false">[20]様式2!$N$35</f>
        <v>9</v>
      </c>
      <c r="W24" s="134" t="n">
        <f aca="false">[20]様式2!$N$36</f>
        <v>0</v>
      </c>
      <c r="X24" s="134" t="n">
        <f aca="false">[20]様式2!$N$37</f>
        <v>0</v>
      </c>
      <c r="Y24" s="134" t="n">
        <f aca="false">[20]様式2!$N$38</f>
        <v>0</v>
      </c>
      <c r="Z24" s="134" t="n">
        <f aca="false">[20]様式2!$N$40</f>
        <v>62</v>
      </c>
      <c r="AA24" s="134" t="n">
        <f aca="false">[20]様式2!$N$41</f>
        <v>56</v>
      </c>
      <c r="AB24" s="134" t="n">
        <f aca="false">[20]様式2!$N$42</f>
        <v>1</v>
      </c>
      <c r="AC24" s="135" t="s">
        <v>42</v>
      </c>
      <c r="AD24" s="136" t="n">
        <f aca="false">SUM(AE24:AF24)</f>
        <v>166</v>
      </c>
      <c r="AE24" s="137" t="n">
        <f aca="false">'[20]様式2-5'!$N$12</f>
        <v>104</v>
      </c>
      <c r="AF24" s="134" t="n">
        <f aca="false">'[20]様式2-5'!$N$20</f>
        <v>62</v>
      </c>
      <c r="AG24" s="138" t="n">
        <f aca="false">'[20]様式2-7'!$E$37</f>
        <v>190</v>
      </c>
      <c r="AH24" s="138" t="n">
        <f aca="false">'[20]様式2-7'!$C$59</f>
        <v>0</v>
      </c>
    </row>
    <row r="25" customFormat="false" ht="16.5" hidden="false" customHeight="true" outlineLevel="0" collapsed="false">
      <c r="A25" s="135" t="s">
        <v>43</v>
      </c>
      <c r="B25" s="133" t="n">
        <f aca="false">[21]様式2!$N$11</f>
        <v>82</v>
      </c>
      <c r="C25" s="134" t="n">
        <f aca="false">[21]様式2!$N$12</f>
        <v>2</v>
      </c>
      <c r="D25" s="134" t="n">
        <f aca="false">[21]様式2!$N$13</f>
        <v>32</v>
      </c>
      <c r="E25" s="134" t="n">
        <f aca="false">[21]様式2!$N$14</f>
        <v>22</v>
      </c>
      <c r="F25" s="134" t="n">
        <f aca="false">[21]様式2!$N$15</f>
        <v>65</v>
      </c>
      <c r="G25" s="134" t="n">
        <f aca="false">[21]様式2!$N$17</f>
        <v>382</v>
      </c>
      <c r="H25" s="134" t="n">
        <f aca="false">[21]様式2!$N$18</f>
        <v>154</v>
      </c>
      <c r="I25" s="134" t="n">
        <f aca="false">[21]様式2!$N$20</f>
        <v>35</v>
      </c>
      <c r="J25" s="134" t="n">
        <f aca="false">[21]様式2!$N$21</f>
        <v>11</v>
      </c>
      <c r="K25" s="134" t="n">
        <f aca="false">[21]様式2!$N$22</f>
        <v>0</v>
      </c>
      <c r="L25" s="134" t="n">
        <f aca="false">[21]様式2!$N$24</f>
        <v>397</v>
      </c>
      <c r="M25" s="134" t="n">
        <f aca="false">[21]様式2!$N$25</f>
        <v>3</v>
      </c>
      <c r="N25" s="134" t="n">
        <f aca="false">[21]様式2!$N$26</f>
        <v>4</v>
      </c>
      <c r="O25" s="134" t="n">
        <f aca="false">[21]様式2!$N$27</f>
        <v>39</v>
      </c>
      <c r="P25" s="134" t="n">
        <f aca="false">[21]様式2!$N$28</f>
        <v>641</v>
      </c>
      <c r="Q25" s="134" t="n">
        <f aca="false">[21]様式2!$N$30</f>
        <v>0</v>
      </c>
      <c r="R25" s="134" t="n">
        <f aca="false">[21]様式2!$N$31</f>
        <v>0</v>
      </c>
      <c r="S25" s="134" t="n">
        <f aca="false">[21]様式2!$N$32</f>
        <v>45</v>
      </c>
      <c r="T25" s="134" t="n">
        <f aca="false">[21]様式2!$N$33</f>
        <v>1</v>
      </c>
      <c r="U25" s="134" t="n">
        <f aca="false">[21]様式2!$N$34</f>
        <v>14</v>
      </c>
      <c r="V25" s="134" t="n">
        <f aca="false">[21]様式2!$N$35</f>
        <v>11</v>
      </c>
      <c r="W25" s="134" t="n">
        <f aca="false">[21]様式2!$N$36</f>
        <v>0</v>
      </c>
      <c r="X25" s="134" t="n">
        <f aca="false">[21]様式2!$N$37</f>
        <v>1</v>
      </c>
      <c r="Y25" s="134" t="n">
        <f aca="false">[21]様式2!$N$38</f>
        <v>0</v>
      </c>
      <c r="Z25" s="134" t="n">
        <f aca="false">[21]様式2!$N$40</f>
        <v>66</v>
      </c>
      <c r="AA25" s="134" t="n">
        <f aca="false">[21]様式2!$N$41</f>
        <v>103</v>
      </c>
      <c r="AB25" s="134" t="n">
        <f aca="false">[21]様式2!$N$42</f>
        <v>6</v>
      </c>
      <c r="AC25" s="135" t="s">
        <v>43</v>
      </c>
      <c r="AD25" s="136" t="n">
        <f aca="false">SUM(AE25:AF25)</f>
        <v>217</v>
      </c>
      <c r="AE25" s="137" t="n">
        <f aca="false">'[21]様式2-5'!$N$12</f>
        <v>143</v>
      </c>
      <c r="AF25" s="134" t="n">
        <f aca="false">'[21]様式2-5'!$N$20</f>
        <v>74</v>
      </c>
      <c r="AG25" s="138" t="n">
        <f aca="false">'[21]様式2-7'!$E$37</f>
        <v>354</v>
      </c>
      <c r="AH25" s="138" t="n">
        <f aca="false">'[21]様式2-7'!$C$59</f>
        <v>0</v>
      </c>
    </row>
    <row r="26" customFormat="false" ht="16.5" hidden="false" customHeight="true" outlineLevel="0" collapsed="false">
      <c r="A26" s="135" t="s">
        <v>44</v>
      </c>
      <c r="B26" s="133" t="n">
        <f aca="false">[22]様式2!$N$11</f>
        <v>0</v>
      </c>
      <c r="C26" s="134" t="n">
        <f aca="false">[22]様式2!$N$12</f>
        <v>0</v>
      </c>
      <c r="D26" s="134" t="n">
        <f aca="false">[22]様式2!$N$13</f>
        <v>2</v>
      </c>
      <c r="E26" s="134" t="n">
        <f aca="false">[22]様式2!$N$14</f>
        <v>0</v>
      </c>
      <c r="F26" s="134" t="n">
        <f aca="false">[22]様式2!$N$15</f>
        <v>1</v>
      </c>
      <c r="G26" s="134" t="n">
        <f aca="false">[22]様式2!$N$17</f>
        <v>3</v>
      </c>
      <c r="H26" s="134" t="n">
        <f aca="false">[22]様式2!$N$18</f>
        <v>1</v>
      </c>
      <c r="I26" s="134" t="n">
        <f aca="false">[22]様式2!$N$20</f>
        <v>1</v>
      </c>
      <c r="J26" s="134" t="n">
        <f aca="false">[22]様式2!$N$21</f>
        <v>1</v>
      </c>
      <c r="K26" s="134" t="n">
        <f aca="false">[22]様式2!$N$22</f>
        <v>0</v>
      </c>
      <c r="L26" s="134" t="n">
        <f aca="false">[22]様式2!$N$24</f>
        <v>9</v>
      </c>
      <c r="M26" s="134" t="n">
        <f aca="false">[22]様式2!$N$25</f>
        <v>0</v>
      </c>
      <c r="N26" s="134" t="n">
        <f aca="false">[22]様式2!$N$26</f>
        <v>0</v>
      </c>
      <c r="O26" s="134" t="n">
        <f aca="false">[22]様式2!$N$27</f>
        <v>3</v>
      </c>
      <c r="P26" s="134" t="n">
        <f aca="false">[22]様式2!$N$28</f>
        <v>19</v>
      </c>
      <c r="Q26" s="134" t="n">
        <f aca="false">[22]様式2!$N$30</f>
        <v>0</v>
      </c>
      <c r="R26" s="134" t="n">
        <f aca="false">[22]様式2!$N$31</f>
        <v>0</v>
      </c>
      <c r="S26" s="134" t="n">
        <f aca="false">[22]様式2!$N$32</f>
        <v>6</v>
      </c>
      <c r="T26" s="134" t="n">
        <f aca="false">[22]様式2!$N$33</f>
        <v>0</v>
      </c>
      <c r="U26" s="134" t="n">
        <f aca="false">[22]様式2!$N$34</f>
        <v>0</v>
      </c>
      <c r="V26" s="134" t="n">
        <f aca="false">[22]様式2!$N$35</f>
        <v>0</v>
      </c>
      <c r="W26" s="134" t="n">
        <f aca="false">[22]様式2!$N$36</f>
        <v>0</v>
      </c>
      <c r="X26" s="134" t="n">
        <f aca="false">[22]様式2!$N$37</f>
        <v>0</v>
      </c>
      <c r="Y26" s="134" t="n">
        <f aca="false">[22]様式2!$N$38</f>
        <v>0</v>
      </c>
      <c r="Z26" s="134" t="n">
        <f aca="false">[22]様式2!$N$40</f>
        <v>2</v>
      </c>
      <c r="AA26" s="134" t="n">
        <f aca="false">[22]様式2!$N$41</f>
        <v>1</v>
      </c>
      <c r="AB26" s="134" t="n">
        <f aca="false">[22]様式2!$N$42</f>
        <v>0</v>
      </c>
      <c r="AC26" s="135" t="s">
        <v>44</v>
      </c>
      <c r="AD26" s="136" t="n">
        <f aca="false">SUM(AE26:AF26)</f>
        <v>6</v>
      </c>
      <c r="AE26" s="137" t="n">
        <f aca="false">'[22]様式2-5'!$N$12</f>
        <v>4</v>
      </c>
      <c r="AF26" s="134" t="n">
        <f aca="false">'[22]様式2-5'!$N$20</f>
        <v>2</v>
      </c>
      <c r="AG26" s="138" t="n">
        <f aca="false">'[22]様式2-7'!$E$37</f>
        <v>7</v>
      </c>
      <c r="AH26" s="138" t="n">
        <f aca="false">'[22]様式2-7'!$C$59</f>
        <v>0</v>
      </c>
    </row>
    <row r="27" customFormat="false" ht="16.5" hidden="false" customHeight="true" outlineLevel="0" collapsed="false">
      <c r="A27" s="135" t="s">
        <v>45</v>
      </c>
      <c r="B27" s="133" t="n">
        <f aca="false">[23]様式2!$N$11</f>
        <v>1</v>
      </c>
      <c r="C27" s="134" t="n">
        <f aca="false">[23]様式2!$N$12</f>
        <v>0</v>
      </c>
      <c r="D27" s="134" t="n">
        <f aca="false">[23]様式2!$N$13</f>
        <v>0</v>
      </c>
      <c r="E27" s="134" t="n">
        <f aca="false">[23]様式2!$N$14</f>
        <v>2</v>
      </c>
      <c r="F27" s="134" t="n">
        <f aca="false">[23]様式2!$N$15</f>
        <v>2</v>
      </c>
      <c r="G27" s="134" t="n">
        <f aca="false">[23]様式2!$N$17</f>
        <v>15</v>
      </c>
      <c r="H27" s="134" t="n">
        <f aca="false">[23]様式2!$N$18</f>
        <v>2</v>
      </c>
      <c r="I27" s="134" t="n">
        <f aca="false">[23]様式2!$N$20</f>
        <v>4</v>
      </c>
      <c r="J27" s="134" t="n">
        <f aca="false">[23]様式2!$N$21</f>
        <v>0</v>
      </c>
      <c r="K27" s="134" t="n">
        <f aca="false">[23]様式2!$N$22</f>
        <v>0</v>
      </c>
      <c r="L27" s="134" t="n">
        <f aca="false">[23]様式2!$N$24</f>
        <v>24</v>
      </c>
      <c r="M27" s="134" t="n">
        <f aca="false">[23]様式2!$N$25</f>
        <v>0</v>
      </c>
      <c r="N27" s="134" t="n">
        <f aca="false">[23]様式2!$N$26</f>
        <v>0</v>
      </c>
      <c r="O27" s="134" t="n">
        <f aca="false">[23]様式2!$N$27</f>
        <v>2</v>
      </c>
      <c r="P27" s="134" t="n">
        <f aca="false">[23]様式2!$N$28</f>
        <v>28</v>
      </c>
      <c r="Q27" s="134" t="n">
        <f aca="false">[23]様式2!$N$30</f>
        <v>0</v>
      </c>
      <c r="R27" s="134" t="n">
        <f aca="false">[23]様式2!$N$31</f>
        <v>0</v>
      </c>
      <c r="S27" s="134" t="n">
        <f aca="false">[23]様式2!$N$32</f>
        <v>8</v>
      </c>
      <c r="T27" s="134" t="n">
        <f aca="false">[23]様式2!$N$33</f>
        <v>0</v>
      </c>
      <c r="U27" s="134" t="n">
        <f aca="false">[23]様式2!$N$34</f>
        <v>5</v>
      </c>
      <c r="V27" s="134" t="n">
        <f aca="false">[23]様式2!$N$35</f>
        <v>0</v>
      </c>
      <c r="W27" s="134" t="n">
        <f aca="false">[23]様式2!$N$36</f>
        <v>0</v>
      </c>
      <c r="X27" s="134" t="n">
        <f aca="false">[23]様式2!$N$37</f>
        <v>0</v>
      </c>
      <c r="Y27" s="134" t="n">
        <f aca="false">[23]様式2!$N$38</f>
        <v>0</v>
      </c>
      <c r="Z27" s="134" t="n">
        <f aca="false">[23]様式2!$N$40</f>
        <v>3</v>
      </c>
      <c r="AA27" s="134" t="n">
        <f aca="false">[23]様式2!$N$41</f>
        <v>10</v>
      </c>
      <c r="AB27" s="134" t="n">
        <f aca="false">[23]様式2!$N$42</f>
        <v>0</v>
      </c>
      <c r="AC27" s="135" t="s">
        <v>45</v>
      </c>
      <c r="AD27" s="136" t="n">
        <f aca="false">SUM(AE27:AF27)</f>
        <v>16</v>
      </c>
      <c r="AE27" s="137" t="n">
        <f aca="false">'[23]様式2-5'!$N$12</f>
        <v>12</v>
      </c>
      <c r="AF27" s="134" t="n">
        <f aca="false">'[23]様式2-5'!$N$20</f>
        <v>4</v>
      </c>
      <c r="AG27" s="138" t="n">
        <f aca="false">'[23]様式2-7'!$E$37</f>
        <v>35</v>
      </c>
      <c r="AH27" s="138" t="n">
        <f aca="false">'[23]様式2-7'!$C$59</f>
        <v>0</v>
      </c>
    </row>
    <row r="28" customFormat="false" ht="16.5" hidden="false" customHeight="true" outlineLevel="0" collapsed="false">
      <c r="A28" s="135" t="s">
        <v>46</v>
      </c>
      <c r="B28" s="133" t="n">
        <f aca="false">[24]様式2!$N$11</f>
        <v>3</v>
      </c>
      <c r="C28" s="134" t="n">
        <f aca="false">[24]様式2!$N$12</f>
        <v>0</v>
      </c>
      <c r="D28" s="134" t="n">
        <f aca="false">[24]様式2!$N$13</f>
        <v>0</v>
      </c>
      <c r="E28" s="134" t="n">
        <f aca="false">[24]様式2!$N$14</f>
        <v>4</v>
      </c>
      <c r="F28" s="134" t="n">
        <f aca="false">[24]様式2!$N$15</f>
        <v>6</v>
      </c>
      <c r="G28" s="134" t="n">
        <f aca="false">[24]様式2!$N$17</f>
        <v>9</v>
      </c>
      <c r="H28" s="134" t="n">
        <f aca="false">[24]様式2!$N$18</f>
        <v>0</v>
      </c>
      <c r="I28" s="134" t="n">
        <f aca="false">[24]様式2!$N$20</f>
        <v>3</v>
      </c>
      <c r="J28" s="134" t="n">
        <f aca="false">[24]様式2!$N$21</f>
        <v>0</v>
      </c>
      <c r="K28" s="134" t="n">
        <f aca="false">[24]様式2!$N$22</f>
        <v>0</v>
      </c>
      <c r="L28" s="134" t="n">
        <f aca="false">[24]様式2!$N$24</f>
        <v>17</v>
      </c>
      <c r="M28" s="134" t="n">
        <f aca="false">[24]様式2!$N$25</f>
        <v>0</v>
      </c>
      <c r="N28" s="134" t="n">
        <f aca="false">[24]様式2!$N$26</f>
        <v>0</v>
      </c>
      <c r="O28" s="134" t="n">
        <f aca="false">[24]様式2!$N$27</f>
        <v>3</v>
      </c>
      <c r="P28" s="134" t="n">
        <f aca="false">[24]様式2!$N$28</f>
        <v>30</v>
      </c>
      <c r="Q28" s="134" t="n">
        <f aca="false">[24]様式2!$N$30</f>
        <v>0</v>
      </c>
      <c r="R28" s="134" t="n">
        <f aca="false">[24]様式2!$N$31</f>
        <v>0</v>
      </c>
      <c r="S28" s="134" t="n">
        <f aca="false">[24]様式2!$N$32</f>
        <v>4</v>
      </c>
      <c r="T28" s="134" t="n">
        <f aca="false">[24]様式2!$N$33</f>
        <v>0</v>
      </c>
      <c r="U28" s="134" t="n">
        <f aca="false">[24]様式2!$N$34</f>
        <v>0</v>
      </c>
      <c r="V28" s="134" t="n">
        <f aca="false">[24]様式2!$N$35</f>
        <v>0</v>
      </c>
      <c r="W28" s="134" t="n">
        <f aca="false">[24]様式2!$N$36</f>
        <v>0</v>
      </c>
      <c r="X28" s="134" t="n">
        <f aca="false">[24]様式2!$N$37</f>
        <v>0</v>
      </c>
      <c r="Y28" s="134" t="n">
        <f aca="false">[24]様式2!$N$38</f>
        <v>0</v>
      </c>
      <c r="Z28" s="134" t="n">
        <f aca="false">[24]様式2!$N$40</f>
        <v>31</v>
      </c>
      <c r="AA28" s="134" t="n">
        <f aca="false">[24]様式2!$N$41</f>
        <v>2</v>
      </c>
      <c r="AB28" s="134" t="n">
        <f aca="false">[24]様式2!$N$42</f>
        <v>0</v>
      </c>
      <c r="AC28" s="135" t="s">
        <v>46</v>
      </c>
      <c r="AD28" s="136" t="n">
        <f aca="false">SUM(AE28:AF28)</f>
        <v>67</v>
      </c>
      <c r="AE28" s="137" t="n">
        <f aca="false">'[24]様式2-5'!$N$12</f>
        <v>34</v>
      </c>
      <c r="AF28" s="134" t="n">
        <f aca="false">'[24]様式2-5'!$N$20</f>
        <v>33</v>
      </c>
      <c r="AG28" s="138" t="n">
        <f aca="false">'[24]様式2-7'!$E$37</f>
        <v>41</v>
      </c>
      <c r="AH28" s="138" t="n">
        <f aca="false">'[24]様式2-7'!$C$59</f>
        <v>0</v>
      </c>
    </row>
    <row r="29" customFormat="false" ht="16.5" hidden="false" customHeight="true" outlineLevel="0" collapsed="false">
      <c r="A29" s="135" t="s">
        <v>47</v>
      </c>
      <c r="B29" s="133" t="n">
        <f aca="false">[25]様式2!$N$11</f>
        <v>1</v>
      </c>
      <c r="C29" s="134" t="n">
        <f aca="false">[25]様式2!$N$12</f>
        <v>0</v>
      </c>
      <c r="D29" s="134" t="n">
        <f aca="false">[25]様式2!$N$13</f>
        <v>0</v>
      </c>
      <c r="E29" s="134" t="n">
        <f aca="false">[25]様式2!$N$14</f>
        <v>1</v>
      </c>
      <c r="F29" s="134" t="n">
        <f aca="false">[25]様式2!$N$15</f>
        <v>1</v>
      </c>
      <c r="G29" s="134" t="n">
        <f aca="false">[25]様式2!$N$17</f>
        <v>11</v>
      </c>
      <c r="H29" s="134" t="n">
        <f aca="false">[25]様式2!$N$18</f>
        <v>4</v>
      </c>
      <c r="I29" s="134" t="n">
        <f aca="false">[25]様式2!$N$20</f>
        <v>0</v>
      </c>
      <c r="J29" s="134" t="n">
        <f aca="false">[25]様式2!$N$21</f>
        <v>0</v>
      </c>
      <c r="K29" s="134" t="n">
        <f aca="false">[25]様式2!$N$22</f>
        <v>0</v>
      </c>
      <c r="L29" s="134" t="n">
        <f aca="false">[25]様式2!$N$24</f>
        <v>14</v>
      </c>
      <c r="M29" s="134" t="n">
        <f aca="false">[25]様式2!$N$25</f>
        <v>0</v>
      </c>
      <c r="N29" s="134" t="n">
        <f aca="false">[25]様式2!$N$26</f>
        <v>0</v>
      </c>
      <c r="O29" s="134" t="n">
        <f aca="false">[25]様式2!$N$27</f>
        <v>0</v>
      </c>
      <c r="P29" s="134" t="n">
        <f aca="false">[25]様式2!$N$28</f>
        <v>19</v>
      </c>
      <c r="Q29" s="134" t="n">
        <f aca="false">[25]様式2!$N$30</f>
        <v>0</v>
      </c>
      <c r="R29" s="134" t="n">
        <f aca="false">[25]様式2!$N$31</f>
        <v>0</v>
      </c>
      <c r="S29" s="134" t="n">
        <f aca="false">[25]様式2!$N$32</f>
        <v>0</v>
      </c>
      <c r="T29" s="134" t="n">
        <f aca="false">[25]様式2!$N$33</f>
        <v>0</v>
      </c>
      <c r="U29" s="134" t="n">
        <f aca="false">[25]様式2!$N$34</f>
        <v>0</v>
      </c>
      <c r="V29" s="134" t="n">
        <f aca="false">[25]様式2!$N$35</f>
        <v>0</v>
      </c>
      <c r="W29" s="134" t="n">
        <f aca="false">[25]様式2!$N$36</f>
        <v>0</v>
      </c>
      <c r="X29" s="134" t="n">
        <f aca="false">[25]様式2!$N$37</f>
        <v>0</v>
      </c>
      <c r="Y29" s="134" t="n">
        <f aca="false">[25]様式2!$N$38</f>
        <v>0</v>
      </c>
      <c r="Z29" s="134" t="n">
        <f aca="false">[25]様式2!$N$40</f>
        <v>2</v>
      </c>
      <c r="AA29" s="134" t="n">
        <f aca="false">[25]様式2!$N$41</f>
        <v>8</v>
      </c>
      <c r="AB29" s="134" t="n">
        <f aca="false">[25]様式2!$N$42</f>
        <v>1</v>
      </c>
      <c r="AC29" s="135" t="s">
        <v>47</v>
      </c>
      <c r="AD29" s="136" t="n">
        <f aca="false">SUM(AE29:AF29)</f>
        <v>15</v>
      </c>
      <c r="AE29" s="137" t="n">
        <f aca="false">'[25]様式2-5'!$N$12</f>
        <v>11</v>
      </c>
      <c r="AF29" s="134" t="n">
        <f aca="false">'[25]様式2-5'!$N$20</f>
        <v>4</v>
      </c>
      <c r="AG29" s="138" t="n">
        <f aca="false">'[25]様式2-7'!$E$37</f>
        <v>16</v>
      </c>
      <c r="AH29" s="138" t="n">
        <f aca="false">'[25]様式2-7'!$C$59</f>
        <v>0</v>
      </c>
    </row>
    <row r="30" customFormat="false" ht="16.5" hidden="false" customHeight="true" outlineLevel="0" collapsed="false">
      <c r="A30" s="135" t="s">
        <v>48</v>
      </c>
      <c r="B30" s="133" t="n">
        <f aca="false">[26]様式2!$N$11</f>
        <v>0</v>
      </c>
      <c r="C30" s="134" t="n">
        <f aca="false">[26]様式2!$N$12</f>
        <v>0</v>
      </c>
      <c r="D30" s="134" t="n">
        <f aca="false">[26]様式2!$N$13</f>
        <v>1</v>
      </c>
      <c r="E30" s="134" t="n">
        <f aca="false">[26]様式2!$N$14</f>
        <v>0</v>
      </c>
      <c r="F30" s="134" t="n">
        <f aca="false">[26]様式2!$N$15</f>
        <v>4</v>
      </c>
      <c r="G30" s="134" t="n">
        <f aca="false">[26]様式2!$N$17</f>
        <v>24</v>
      </c>
      <c r="H30" s="134" t="n">
        <f aca="false">[26]様式2!$N$18</f>
        <v>1</v>
      </c>
      <c r="I30" s="134" t="n">
        <f aca="false">[26]様式2!$N$20</f>
        <v>0</v>
      </c>
      <c r="J30" s="134" t="n">
        <f aca="false">[26]様式2!$N$21</f>
        <v>0</v>
      </c>
      <c r="K30" s="134" t="n">
        <f aca="false">[26]様式2!$N$22</f>
        <v>0</v>
      </c>
      <c r="L30" s="134" t="n">
        <f aca="false">[26]様式2!$N$24</f>
        <v>10</v>
      </c>
      <c r="M30" s="134" t="n">
        <f aca="false">[26]様式2!$N$25</f>
        <v>0</v>
      </c>
      <c r="N30" s="134" t="n">
        <f aca="false">[26]様式2!$N$26</f>
        <v>0</v>
      </c>
      <c r="O30" s="134" t="n">
        <f aca="false">[26]様式2!$N$27</f>
        <v>0</v>
      </c>
      <c r="P30" s="134" t="n">
        <f aca="false">[26]様式2!$N$28</f>
        <v>27</v>
      </c>
      <c r="Q30" s="134" t="n">
        <f aca="false">[26]様式2!$N$30</f>
        <v>0</v>
      </c>
      <c r="R30" s="134" t="n">
        <f aca="false">[26]様式2!$N$31</f>
        <v>0</v>
      </c>
      <c r="S30" s="134" t="n">
        <f aca="false">[26]様式2!$N$32</f>
        <v>1</v>
      </c>
      <c r="T30" s="134" t="n">
        <f aca="false">[26]様式2!$N$33</f>
        <v>0</v>
      </c>
      <c r="U30" s="134" t="n">
        <f aca="false">[26]様式2!$N$34</f>
        <v>0</v>
      </c>
      <c r="V30" s="134" t="n">
        <f aca="false">[26]様式2!$N$35</f>
        <v>0</v>
      </c>
      <c r="W30" s="134" t="n">
        <f aca="false">[26]様式2!$N$36</f>
        <v>0</v>
      </c>
      <c r="X30" s="134" t="n">
        <f aca="false">[26]様式2!$N$37</f>
        <v>0</v>
      </c>
      <c r="Y30" s="134" t="n">
        <f aca="false">[26]様式2!$N$38</f>
        <v>0</v>
      </c>
      <c r="Z30" s="134" t="n">
        <f aca="false">[26]様式2!$N$40</f>
        <v>2</v>
      </c>
      <c r="AA30" s="134" t="n">
        <f aca="false">[26]様式2!$N$41</f>
        <v>8</v>
      </c>
      <c r="AB30" s="134" t="n">
        <f aca="false">[26]様式2!$N$42</f>
        <v>0</v>
      </c>
      <c r="AC30" s="135" t="s">
        <v>48</v>
      </c>
      <c r="AD30" s="136" t="n">
        <f aca="false">SUM(AE30:AF30)</f>
        <v>6</v>
      </c>
      <c r="AE30" s="137" t="n">
        <f aca="false">'[26]様式2-5'!$N$12</f>
        <v>5</v>
      </c>
      <c r="AF30" s="134" t="n">
        <f aca="false">'[26]様式2-5'!$N$20</f>
        <v>1</v>
      </c>
      <c r="AG30" s="138" t="n">
        <f aca="false">'[26]様式2-7'!$E$37</f>
        <v>12</v>
      </c>
      <c r="AH30" s="138" t="n">
        <f aca="false">'[26]様式2-7'!$C$59</f>
        <v>0</v>
      </c>
    </row>
    <row r="31" customFormat="false" ht="16.5" hidden="false" customHeight="true" outlineLevel="0" collapsed="false">
      <c r="A31" s="135" t="s">
        <v>49</v>
      </c>
      <c r="B31" s="133" t="n">
        <f aca="false">[27]様式2!$N$11</f>
        <v>0</v>
      </c>
      <c r="C31" s="134" t="n">
        <f aca="false">[27]様式2!$N$12</f>
        <v>0</v>
      </c>
      <c r="D31" s="134" t="n">
        <f aca="false">[27]様式2!$N$13</f>
        <v>1</v>
      </c>
      <c r="E31" s="134" t="n">
        <f aca="false">[27]様式2!$N$14</f>
        <v>0</v>
      </c>
      <c r="F31" s="134" t="n">
        <f aca="false">[27]様式2!$N$15</f>
        <v>0</v>
      </c>
      <c r="G31" s="134" t="n">
        <f aca="false">[27]様式2!$N$17</f>
        <v>4</v>
      </c>
      <c r="H31" s="134" t="n">
        <f aca="false">[27]様式2!$N$18</f>
        <v>1</v>
      </c>
      <c r="I31" s="134" t="n">
        <f aca="false">[27]様式2!$N$20</f>
        <v>0</v>
      </c>
      <c r="J31" s="134" t="n">
        <f aca="false">[27]様式2!$N$21</f>
        <v>0</v>
      </c>
      <c r="K31" s="134" t="n">
        <f aca="false">[27]様式2!$N$22</f>
        <v>0</v>
      </c>
      <c r="L31" s="134" t="n">
        <f aca="false">[27]様式2!$N$24</f>
        <v>3</v>
      </c>
      <c r="M31" s="134" t="n">
        <f aca="false">[27]様式2!$N$25</f>
        <v>0</v>
      </c>
      <c r="N31" s="134" t="n">
        <f aca="false">[27]様式2!$N$26</f>
        <v>0</v>
      </c>
      <c r="O31" s="134" t="n">
        <f aca="false">[27]様式2!$N$27</f>
        <v>0</v>
      </c>
      <c r="P31" s="134" t="n">
        <f aca="false">[27]様式2!$N$28</f>
        <v>5</v>
      </c>
      <c r="Q31" s="134" t="n">
        <f aca="false">[27]様式2!$N$30</f>
        <v>0</v>
      </c>
      <c r="R31" s="134" t="n">
        <f aca="false">[27]様式2!$N$31</f>
        <v>0</v>
      </c>
      <c r="S31" s="134" t="n">
        <f aca="false">[27]様式2!$N$32</f>
        <v>0</v>
      </c>
      <c r="T31" s="134" t="n">
        <f aca="false">[27]様式2!$N$33</f>
        <v>0</v>
      </c>
      <c r="U31" s="134" t="n">
        <f aca="false">[27]様式2!$N$34</f>
        <v>0</v>
      </c>
      <c r="V31" s="134" t="n">
        <f aca="false">[27]様式2!$N$35</f>
        <v>0</v>
      </c>
      <c r="W31" s="134" t="n">
        <f aca="false">[27]様式2!$N$36</f>
        <v>0</v>
      </c>
      <c r="X31" s="134" t="n">
        <f aca="false">[27]様式2!$N$37</f>
        <v>0</v>
      </c>
      <c r="Y31" s="134" t="n">
        <f aca="false">[27]様式2!$N$38</f>
        <v>0</v>
      </c>
      <c r="Z31" s="134" t="n">
        <f aca="false">[27]様式2!$N$40</f>
        <v>1</v>
      </c>
      <c r="AA31" s="134" t="n">
        <f aca="false">[27]様式2!$N$41</f>
        <v>2</v>
      </c>
      <c r="AB31" s="134" t="n">
        <f aca="false">[27]様式2!$N$42</f>
        <v>0</v>
      </c>
      <c r="AC31" s="135" t="s">
        <v>49</v>
      </c>
      <c r="AD31" s="136" t="n">
        <f aca="false">SUM(AE31:AF31)</f>
        <v>3</v>
      </c>
      <c r="AE31" s="137" t="n">
        <f aca="false">'[27]様式2-5'!$N$12</f>
        <v>2</v>
      </c>
      <c r="AF31" s="134" t="n">
        <f aca="false">'[27]様式2-5'!$N$20</f>
        <v>1</v>
      </c>
      <c r="AG31" s="138" t="n">
        <f aca="false">'[27]様式2-7'!$E$37</f>
        <v>4</v>
      </c>
      <c r="AH31" s="138" t="n">
        <f aca="false">'[27]様式2-7'!$C$59</f>
        <v>0</v>
      </c>
    </row>
    <row r="32" customFormat="false" ht="16.5" hidden="false" customHeight="true" outlineLevel="0" collapsed="false">
      <c r="A32" s="135" t="s">
        <v>50</v>
      </c>
      <c r="B32" s="133" t="n">
        <f aca="false">[28]様式2!$N$11</f>
        <v>39</v>
      </c>
      <c r="C32" s="134" t="n">
        <f aca="false">[28]様式2!$N$12</f>
        <v>0</v>
      </c>
      <c r="D32" s="134" t="n">
        <f aca="false">[28]様式2!$N$13</f>
        <v>2</v>
      </c>
      <c r="E32" s="134" t="n">
        <f aca="false">[28]様式2!$N$14</f>
        <v>0</v>
      </c>
      <c r="F32" s="134" t="n">
        <f aca="false">[28]様式2!$N$15</f>
        <v>22</v>
      </c>
      <c r="G32" s="134" t="n">
        <f aca="false">[28]様式2!$N$17</f>
        <v>138</v>
      </c>
      <c r="H32" s="134" t="n">
        <f aca="false">[28]様式2!$N$18</f>
        <v>8</v>
      </c>
      <c r="I32" s="134" t="n">
        <f aca="false">[28]様式2!$N$20</f>
        <v>39</v>
      </c>
      <c r="J32" s="134" t="n">
        <f aca="false">[28]様式2!$N$21</f>
        <v>1</v>
      </c>
      <c r="K32" s="134" t="n">
        <f aca="false">[28]様式2!$N$22</f>
        <v>0</v>
      </c>
      <c r="L32" s="134" t="n">
        <f aca="false">[28]様式2!$N$24</f>
        <v>162</v>
      </c>
      <c r="M32" s="134" t="n">
        <f aca="false">[28]様式2!$N$25</f>
        <v>4</v>
      </c>
      <c r="N32" s="134" t="n">
        <f aca="false">[28]様式2!$N$26</f>
        <v>3</v>
      </c>
      <c r="O32" s="134" t="n">
        <f aca="false">[28]様式2!$N$27</f>
        <v>4</v>
      </c>
      <c r="P32" s="134" t="n">
        <f aca="false">[28]様式2!$N$28</f>
        <v>248</v>
      </c>
      <c r="Q32" s="134" t="n">
        <f aca="false">[28]様式2!$N$30</f>
        <v>0</v>
      </c>
      <c r="R32" s="134" t="n">
        <f aca="false">[28]様式2!$N$31</f>
        <v>0</v>
      </c>
      <c r="S32" s="134" t="n">
        <f aca="false">[28]様式2!$N$32</f>
        <v>64</v>
      </c>
      <c r="T32" s="134" t="n">
        <f aca="false">[28]様式2!$N$33</f>
        <v>24</v>
      </c>
      <c r="U32" s="134" t="n">
        <f aca="false">[28]様式2!$N$34</f>
        <v>20</v>
      </c>
      <c r="V32" s="134" t="n">
        <f aca="false">[28]様式2!$N$35</f>
        <v>9</v>
      </c>
      <c r="W32" s="134" t="n">
        <f aca="false">[28]様式2!$N$36</f>
        <v>0</v>
      </c>
      <c r="X32" s="134" t="n">
        <f aca="false">[28]様式2!$N$37</f>
        <v>23</v>
      </c>
      <c r="Y32" s="134" t="n">
        <f aca="false">[28]様式2!$N$38</f>
        <v>0</v>
      </c>
      <c r="Z32" s="134" t="n">
        <f aca="false">[28]様式2!$N$40</f>
        <v>48</v>
      </c>
      <c r="AA32" s="134" t="n">
        <f aca="false">[28]様式2!$N$41</f>
        <v>31</v>
      </c>
      <c r="AB32" s="134" t="n">
        <f aca="false">[28]様式2!$N$42</f>
        <v>0</v>
      </c>
      <c r="AC32" s="135" t="s">
        <v>50</v>
      </c>
      <c r="AD32" s="136" t="n">
        <f aca="false">SUM(AE32:AF32)</f>
        <v>231</v>
      </c>
      <c r="AE32" s="137" t="n">
        <f aca="false">'[28]様式2-5'!$N$12</f>
        <v>128</v>
      </c>
      <c r="AF32" s="134" t="n">
        <f aca="false">'[28]様式2-5'!$N$20</f>
        <v>103</v>
      </c>
      <c r="AG32" s="134" t="n">
        <f aca="false">'[28]様式2-7'!$E$37</f>
        <v>184</v>
      </c>
      <c r="AH32" s="134" t="n">
        <f aca="false">'[28]様式2-7'!$C$59</f>
        <v>0</v>
      </c>
    </row>
    <row r="33" customFormat="false" ht="16.5" hidden="false" customHeight="true" outlineLevel="0" collapsed="false">
      <c r="A33" s="135" t="s">
        <v>51</v>
      </c>
      <c r="B33" s="133" t="n">
        <f aca="false">[29]様式2!$N$11</f>
        <v>77</v>
      </c>
      <c r="C33" s="134" t="n">
        <f aca="false">[29]様式2!$N$12</f>
        <v>3</v>
      </c>
      <c r="D33" s="134" t="n">
        <f aca="false">[29]様式2!$N$13</f>
        <v>32</v>
      </c>
      <c r="E33" s="134" t="n">
        <f aca="false">[29]様式2!$N$14</f>
        <v>20</v>
      </c>
      <c r="F33" s="134" t="n">
        <f aca="false">[29]様式2!$N$15</f>
        <v>88</v>
      </c>
      <c r="G33" s="134" t="n">
        <f aca="false">[29]様式2!$N$17</f>
        <v>286</v>
      </c>
      <c r="H33" s="134" t="n">
        <f aca="false">[29]様式2!$N$18</f>
        <v>261</v>
      </c>
      <c r="I33" s="134" t="n">
        <f aca="false">[29]様式2!$N$20</f>
        <v>21</v>
      </c>
      <c r="J33" s="134" t="n">
        <f aca="false">[29]様式2!$N$21</f>
        <v>29</v>
      </c>
      <c r="K33" s="134" t="n">
        <f aca="false">[29]様式2!$N$22</f>
        <v>0</v>
      </c>
      <c r="L33" s="134" t="n">
        <f aca="false">[29]様式2!$N$24</f>
        <v>386</v>
      </c>
      <c r="M33" s="134" t="n">
        <f aca="false">[29]様式2!$N$25</f>
        <v>4</v>
      </c>
      <c r="N33" s="134" t="n">
        <f aca="false">[29]様式2!$N$26</f>
        <v>1</v>
      </c>
      <c r="O33" s="134" t="n">
        <f aca="false">[29]様式2!$N$27</f>
        <v>19</v>
      </c>
      <c r="P33" s="134" t="n">
        <f aca="false">[29]様式2!$N$28</f>
        <v>653</v>
      </c>
      <c r="Q33" s="134" t="n">
        <f aca="false">[29]様式2!$N$30</f>
        <v>0</v>
      </c>
      <c r="R33" s="134" t="n">
        <f aca="false">[29]様式2!$N$31</f>
        <v>0</v>
      </c>
      <c r="S33" s="134" t="n">
        <f aca="false">[29]様式2!$N$32</f>
        <v>41</v>
      </c>
      <c r="T33" s="134" t="n">
        <f aca="false">[29]様式2!$N$33</f>
        <v>0</v>
      </c>
      <c r="U33" s="134" t="n">
        <f aca="false">[29]様式2!$N$34</f>
        <v>0</v>
      </c>
      <c r="V33" s="134" t="n">
        <f aca="false">[29]様式2!$N$35</f>
        <v>17</v>
      </c>
      <c r="W33" s="134" t="n">
        <f aca="false">[29]様式2!$N$36</f>
        <v>0</v>
      </c>
      <c r="X33" s="134" t="n">
        <f aca="false">[29]様式2!$N$37</f>
        <v>0</v>
      </c>
      <c r="Y33" s="134" t="n">
        <f aca="false">[29]様式2!$N$38</f>
        <v>0</v>
      </c>
      <c r="Z33" s="134" t="n">
        <f aca="false">[29]様式2!$N$40</f>
        <v>94</v>
      </c>
      <c r="AA33" s="134" t="n">
        <f aca="false">[29]様式2!$N$41</f>
        <v>103</v>
      </c>
      <c r="AB33" s="134" t="n">
        <f aca="false">[29]様式2!$N$42</f>
        <v>4</v>
      </c>
      <c r="AC33" s="135" t="s">
        <v>51</v>
      </c>
      <c r="AD33" s="136" t="n">
        <f aca="false">SUM(AE33:AF33)</f>
        <v>274</v>
      </c>
      <c r="AE33" s="137" t="n">
        <f aca="false">'[29]様式2-5'!$N$12</f>
        <v>173</v>
      </c>
      <c r="AF33" s="134" t="n">
        <f aca="false">'[29]様式2-5'!$N$20</f>
        <v>101</v>
      </c>
      <c r="AG33" s="134" t="n">
        <f aca="false">'[29]様式2-7'!$E$37</f>
        <v>350</v>
      </c>
      <c r="AH33" s="134" t="n">
        <f aca="false">'[29]様式2-7'!$C$59</f>
        <v>0</v>
      </c>
    </row>
    <row r="34" customFormat="false" ht="16.5" hidden="false" customHeight="true" outlineLevel="0" collapsed="false">
      <c r="A34" s="139" t="s">
        <v>52</v>
      </c>
      <c r="B34" s="140" t="n">
        <f aca="false">SUM(B5:B33)</f>
        <v>1351</v>
      </c>
      <c r="C34" s="141" t="n">
        <f aca="false">SUM(C5:C33)</f>
        <v>34</v>
      </c>
      <c r="D34" s="141" t="n">
        <f aca="false">SUM(D5:D33)</f>
        <v>503</v>
      </c>
      <c r="E34" s="141" t="n">
        <f aca="false">SUM(E5:E33)</f>
        <v>179</v>
      </c>
      <c r="F34" s="141" t="n">
        <f aca="false">SUM(F5:F33)</f>
        <v>843</v>
      </c>
      <c r="G34" s="141" t="n">
        <f aca="false">SUM(G5:G33)</f>
        <v>5090</v>
      </c>
      <c r="H34" s="141" t="n">
        <f aca="false">SUM(H5:H33)</f>
        <v>2128</v>
      </c>
      <c r="I34" s="141" t="n">
        <f aca="false">SUM(I5:I33)</f>
        <v>497</v>
      </c>
      <c r="J34" s="141" t="n">
        <f aca="false">SUM(J5:J33)</f>
        <v>144</v>
      </c>
      <c r="K34" s="141" t="n">
        <f aca="false">SUM(K5:K33)</f>
        <v>0</v>
      </c>
      <c r="L34" s="141" t="n">
        <f aca="false">SUM(L5:L33)</f>
        <v>5630</v>
      </c>
      <c r="M34" s="141" t="n">
        <f aca="false">SUM(M5:M33)</f>
        <v>79</v>
      </c>
      <c r="N34" s="141" t="n">
        <f aca="false">SUM(N5:N33)</f>
        <v>47</v>
      </c>
      <c r="O34" s="141" t="n">
        <f aca="false">SUM(O5:O33)</f>
        <v>316</v>
      </c>
      <c r="P34" s="141" t="n">
        <f aca="false">SUM(P5:P33)</f>
        <v>9626</v>
      </c>
      <c r="Q34" s="141" t="n">
        <f aca="false">SUM(Q5:Q33)</f>
        <v>0</v>
      </c>
      <c r="R34" s="141" t="n">
        <f aca="false">SUM(R5:R33)</f>
        <v>0</v>
      </c>
      <c r="S34" s="141" t="n">
        <f aca="false">SUM(S5:S33)</f>
        <v>837</v>
      </c>
      <c r="T34" s="141" t="n">
        <f aca="false">SUM(T5:T33)</f>
        <v>84</v>
      </c>
      <c r="U34" s="141" t="n">
        <f aca="false">SUM(U5:U33)</f>
        <v>394</v>
      </c>
      <c r="V34" s="141" t="n">
        <f aca="false">SUM(V5:V33)</f>
        <v>325</v>
      </c>
      <c r="W34" s="141" t="n">
        <f aca="false">SUM(W5:W33)</f>
        <v>26</v>
      </c>
      <c r="X34" s="141" t="n">
        <f aca="false">SUM(X5:X33)</f>
        <v>116</v>
      </c>
      <c r="Y34" s="141" t="n">
        <f aca="false">SUM(Y5:Y33)</f>
        <v>16</v>
      </c>
      <c r="Z34" s="141" t="n">
        <f aca="false">SUM(Z5:Z33)</f>
        <v>1748</v>
      </c>
      <c r="AA34" s="141" t="n">
        <f aca="false">SUM(AA5:AA33)</f>
        <v>1339</v>
      </c>
      <c r="AB34" s="141" t="n">
        <f aca="false">SUM(AB5:AB33)</f>
        <v>169</v>
      </c>
      <c r="AC34" s="139" t="s">
        <v>52</v>
      </c>
      <c r="AD34" s="142" t="n">
        <f aca="false">SUM(AD5:AD33)</f>
        <v>5048</v>
      </c>
      <c r="AE34" s="143" t="n">
        <f aca="false">SUM(AE5:AE33)</f>
        <v>3024</v>
      </c>
      <c r="AF34" s="141" t="n">
        <f aca="false">SUM(AF5:AF33)</f>
        <v>2024</v>
      </c>
      <c r="AG34" s="141" t="n">
        <f aca="false">SUM(AG5:AG33)</f>
        <v>5812</v>
      </c>
      <c r="AH34" s="141" t="n">
        <f aca="false">SUM(AH5:AH33)</f>
        <v>25</v>
      </c>
    </row>
    <row r="35" customFormat="false" ht="16.5" hidden="false" customHeight="true" outlineLevel="0" collapsed="false">
      <c r="A35" s="144"/>
      <c r="B35" s="111" t="str">
        <f aca="false">要介護認定者数!B40</f>
        <v>※サービス件数は平成３０年２月審査分又は２月決定分の数値です。</v>
      </c>
      <c r="AB35" s="112" t="str">
        <f aca="false">'Ｈ３０．３月月報'!L35</f>
        <v>出典：介護保険事業状況報告（平成３０年３月分）</v>
      </c>
      <c r="AH35" s="112" t="str">
        <f aca="false">'Ｈ３０．３月月報'!L35</f>
        <v>出典：介護保険事業状況報告（平成３０年３月分）</v>
      </c>
    </row>
    <row r="36" customFormat="false" ht="17.25" hidden="false" customHeight="true" outlineLevel="0" collapsed="false">
      <c r="AD36" s="111" t="str">
        <f aca="false">B35</f>
        <v>※サービス件数は平成３０年２月審査分又は２月決定分の数値です。</v>
      </c>
    </row>
  </sheetData>
  <mergeCells count="26">
    <mergeCell ref="A2:A4"/>
    <mergeCell ref="B2:P2"/>
    <mergeCell ref="Q2:Y2"/>
    <mergeCell ref="Z2:AB2"/>
    <mergeCell ref="AC2:AC4"/>
    <mergeCell ref="AD2:AF2"/>
    <mergeCell ref="AG2:AG4"/>
    <mergeCell ref="AH2:AH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5" activeCellId="0" sqref="B3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11" width="8.99"/>
    <col collapsed="false" customWidth="true" hidden="false" outlineLevel="0" max="9" min="2" style="111" width="9.99"/>
    <col collapsed="false" customWidth="true" hidden="false" outlineLevel="0" max="10" min="10" style="111" width="13.87"/>
    <col collapsed="false" customWidth="true" hidden="false" outlineLevel="0" max="11" min="11" style="111" width="16.75"/>
    <col collapsed="false" customWidth="true" hidden="false" outlineLevel="0" max="14" min="12" style="111" width="10.49"/>
    <col collapsed="false" customWidth="true" hidden="false" outlineLevel="0" max="16" min="15" style="111" width="12.49"/>
    <col collapsed="false" customWidth="true" hidden="false" outlineLevel="0" max="20" min="17" style="111" width="11.87"/>
    <col collapsed="false" customWidth="true" hidden="false" outlineLevel="0" max="21" min="21" style="111" width="12.49"/>
    <col collapsed="false" customWidth="true" hidden="false" outlineLevel="0" max="25" min="22" style="111" width="11.87"/>
    <col collapsed="false" customWidth="true" hidden="false" outlineLevel="0" max="28" min="26" style="111" width="10.62"/>
    <col collapsed="false" customWidth="true" hidden="false" outlineLevel="0" max="29" min="29" style="111" width="8.99"/>
    <col collapsed="false" customWidth="false" hidden="false" outlineLevel="0" max="30" min="30" style="111" width="12.62"/>
    <col collapsed="false" customWidth="true" hidden="false" outlineLevel="0" max="32" min="31" style="111" width="12.49"/>
    <col collapsed="false" customWidth="true" hidden="false" outlineLevel="0" max="33" min="33" style="111" width="13.75"/>
    <col collapsed="false" customWidth="true" hidden="false" outlineLevel="0" max="34" min="34" style="111" width="15.62"/>
    <col collapsed="false" customWidth="false" hidden="false" outlineLevel="0" max="257" min="35" style="111" width="12.62"/>
  </cols>
  <sheetData>
    <row r="1" customFormat="false" ht="18" hidden="false" customHeight="true" outlineLevel="0" collapsed="false">
      <c r="B1" s="111" t="str">
        <f aca="false">要介護認定者数!B43</f>
        <v>第６表　種類別給付費（平成３０年３月）</v>
      </c>
      <c r="AB1" s="112" t="s">
        <v>132</v>
      </c>
      <c r="AD1" s="111" t="str">
        <f aca="false">B1</f>
        <v>第６表　種類別給付費（平成３０年３月）</v>
      </c>
      <c r="AH1" s="112" t="s">
        <v>132</v>
      </c>
    </row>
    <row r="2" customFormat="false" ht="14.25" hidden="false" customHeight="true" outlineLevel="0" collapsed="false">
      <c r="A2" s="113" t="s">
        <v>2</v>
      </c>
      <c r="B2" s="114" t="s">
        <v>92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5" t="s">
        <v>93</v>
      </c>
      <c r="R2" s="115"/>
      <c r="S2" s="115"/>
      <c r="T2" s="115"/>
      <c r="U2" s="115"/>
      <c r="V2" s="115"/>
      <c r="W2" s="115"/>
      <c r="X2" s="115"/>
      <c r="Y2" s="115"/>
      <c r="Z2" s="115" t="s">
        <v>94</v>
      </c>
      <c r="AA2" s="115"/>
      <c r="AB2" s="115"/>
      <c r="AC2" s="113" t="s">
        <v>2</v>
      </c>
      <c r="AD2" s="116" t="s">
        <v>95</v>
      </c>
      <c r="AE2" s="116"/>
      <c r="AF2" s="116"/>
      <c r="AG2" s="117" t="s">
        <v>96</v>
      </c>
      <c r="AH2" s="117" t="s">
        <v>97</v>
      </c>
    </row>
    <row r="3" customFormat="false" ht="14.25" hidden="false" customHeight="true" outlineLevel="0" collapsed="false">
      <c r="A3" s="113"/>
      <c r="B3" s="118" t="s">
        <v>98</v>
      </c>
      <c r="C3" s="118"/>
      <c r="D3" s="118"/>
      <c r="E3" s="118"/>
      <c r="F3" s="118"/>
      <c r="G3" s="119" t="s">
        <v>99</v>
      </c>
      <c r="H3" s="119"/>
      <c r="I3" s="120" t="s">
        <v>100</v>
      </c>
      <c r="J3" s="120"/>
      <c r="K3" s="120"/>
      <c r="L3" s="121" t="s">
        <v>101</v>
      </c>
      <c r="M3" s="121"/>
      <c r="N3" s="121"/>
      <c r="O3" s="121" t="s">
        <v>102</v>
      </c>
      <c r="P3" s="121" t="s">
        <v>133</v>
      </c>
      <c r="Q3" s="122" t="s">
        <v>104</v>
      </c>
      <c r="R3" s="122" t="s">
        <v>105</v>
      </c>
      <c r="S3" s="122" t="s">
        <v>106</v>
      </c>
      <c r="T3" s="123" t="s">
        <v>107</v>
      </c>
      <c r="U3" s="122" t="s">
        <v>108</v>
      </c>
      <c r="V3" s="122" t="s">
        <v>109</v>
      </c>
      <c r="W3" s="123" t="s">
        <v>110</v>
      </c>
      <c r="X3" s="123" t="s">
        <v>111</v>
      </c>
      <c r="Y3" s="123" t="s">
        <v>112</v>
      </c>
      <c r="Z3" s="124" t="s">
        <v>113</v>
      </c>
      <c r="AA3" s="124" t="s">
        <v>114</v>
      </c>
      <c r="AB3" s="117" t="s">
        <v>115</v>
      </c>
      <c r="AC3" s="113"/>
      <c r="AD3" s="125"/>
      <c r="AE3" s="126"/>
      <c r="AF3" s="127"/>
      <c r="AG3" s="117"/>
      <c r="AH3" s="117"/>
    </row>
    <row r="4" customFormat="false" ht="25.5" hidden="false" customHeight="true" outlineLevel="0" collapsed="false">
      <c r="A4" s="113"/>
      <c r="B4" s="128" t="s">
        <v>116</v>
      </c>
      <c r="C4" s="129" t="s">
        <v>117</v>
      </c>
      <c r="D4" s="120" t="s">
        <v>118</v>
      </c>
      <c r="E4" s="122" t="s">
        <v>119</v>
      </c>
      <c r="F4" s="122" t="s">
        <v>120</v>
      </c>
      <c r="G4" s="120" t="s">
        <v>121</v>
      </c>
      <c r="H4" s="122" t="s">
        <v>122</v>
      </c>
      <c r="I4" s="122" t="s">
        <v>123</v>
      </c>
      <c r="J4" s="123" t="s">
        <v>124</v>
      </c>
      <c r="K4" s="123" t="s">
        <v>125</v>
      </c>
      <c r="L4" s="129" t="s">
        <v>126</v>
      </c>
      <c r="M4" s="122" t="s">
        <v>127</v>
      </c>
      <c r="N4" s="119" t="s">
        <v>128</v>
      </c>
      <c r="O4" s="121"/>
      <c r="P4" s="121"/>
      <c r="Q4" s="121"/>
      <c r="R4" s="122"/>
      <c r="S4" s="122"/>
      <c r="T4" s="123"/>
      <c r="U4" s="122"/>
      <c r="V4" s="122"/>
      <c r="W4" s="123"/>
      <c r="X4" s="123"/>
      <c r="Y4" s="123"/>
      <c r="Z4" s="124"/>
      <c r="AA4" s="124"/>
      <c r="AB4" s="117"/>
      <c r="AC4" s="113"/>
      <c r="AD4" s="130" t="s">
        <v>129</v>
      </c>
      <c r="AE4" s="131" t="s">
        <v>130</v>
      </c>
      <c r="AF4" s="131" t="s">
        <v>131</v>
      </c>
      <c r="AG4" s="117"/>
      <c r="AH4" s="117"/>
    </row>
    <row r="5" s="153" customFormat="true" ht="16.5" hidden="false" customHeight="true" outlineLevel="0" collapsed="false">
      <c r="A5" s="145" t="s">
        <v>23</v>
      </c>
      <c r="B5" s="146" t="n">
        <f aca="false">[1]様式2!$N$124</f>
        <v>2161711</v>
      </c>
      <c r="C5" s="147" t="n">
        <f aca="false">[1]様式2!$N$125</f>
        <v>0</v>
      </c>
      <c r="D5" s="147" t="n">
        <f aca="false">[1]様式2!$N$126</f>
        <v>942597</v>
      </c>
      <c r="E5" s="147" t="n">
        <f aca="false">[1]様式2!$N$127</f>
        <v>0</v>
      </c>
      <c r="F5" s="148" t="n">
        <f aca="false">[1]様式2!$N$128</f>
        <v>85246</v>
      </c>
      <c r="G5" s="147" t="n">
        <f aca="false">[1]様式2!$N$130</f>
        <v>7011813</v>
      </c>
      <c r="H5" s="147" t="n">
        <f aca="false">[1]様式2!$N$131</f>
        <v>308078</v>
      </c>
      <c r="I5" s="147" t="n">
        <f aca="false">[1]様式2!$N$133</f>
        <v>667908</v>
      </c>
      <c r="J5" s="147" t="n">
        <f aca="false">[1]様式2!$N$134</f>
        <v>0</v>
      </c>
      <c r="K5" s="147" t="n">
        <f aca="false">[1]様式2!$N$135</f>
        <v>0</v>
      </c>
      <c r="L5" s="147" t="n">
        <f aca="false">[1]様式2!$N$137</f>
        <v>841690</v>
      </c>
      <c r="M5" s="147" t="n">
        <f aca="false">[1]様式2!$N$138</f>
        <v>64800</v>
      </c>
      <c r="N5" s="147" t="n">
        <f aca="false">[1]様式2!$N$139</f>
        <v>240900</v>
      </c>
      <c r="O5" s="147" t="n">
        <f aca="false">[1]様式2!$N$140</f>
        <v>162711</v>
      </c>
      <c r="P5" s="147" t="n">
        <f aca="false">[1]様式2!$N$141</f>
        <v>1722688</v>
      </c>
      <c r="Q5" s="147" t="n">
        <f aca="false">[1]様式2!$N$143</f>
        <v>0</v>
      </c>
      <c r="R5" s="147" t="n">
        <f aca="false">[1]様式2!$N$144</f>
        <v>0</v>
      </c>
      <c r="S5" s="147" t="n">
        <f aca="false">[1]様式2!$N$145</f>
        <v>3935970</v>
      </c>
      <c r="T5" s="147" t="n">
        <f aca="false">[1]様式2!$N$146</f>
        <v>0</v>
      </c>
      <c r="U5" s="147" t="n">
        <f aca="false">[1]様式2!$N$147</f>
        <v>0</v>
      </c>
      <c r="V5" s="147" t="n">
        <f aca="false">[1]様式2!$N$148</f>
        <v>0</v>
      </c>
      <c r="W5" s="147" t="n">
        <f aca="false">[1]様式2!$N$149</f>
        <v>0</v>
      </c>
      <c r="X5" s="147" t="n">
        <f aca="false">[1]様式2!$N$150</f>
        <v>0</v>
      </c>
      <c r="Y5" s="147" t="n">
        <f aca="false">[1]様式2!$N$151</f>
        <v>0</v>
      </c>
      <c r="Z5" s="147" t="n">
        <f aca="false">[1]様式2!$N$153</f>
        <v>20752078</v>
      </c>
      <c r="AA5" s="147" t="n">
        <f aca="false">[1]様式2!$N$154</f>
        <v>5390334</v>
      </c>
      <c r="AB5" s="147" t="n">
        <f aca="false">[1]様式2!$N$155</f>
        <v>1759563</v>
      </c>
      <c r="AC5" s="149" t="s">
        <v>23</v>
      </c>
      <c r="AD5" s="150" t="n">
        <f aca="false">SUM(AE5:AF5)</f>
        <v>4185535</v>
      </c>
      <c r="AE5" s="151" t="n">
        <f aca="false">'[1]様式2-5'!$N$30</f>
        <v>2917055</v>
      </c>
      <c r="AF5" s="147" t="n">
        <f aca="false">'[1]様式2-5'!$N$38</f>
        <v>1268480</v>
      </c>
      <c r="AG5" s="152" t="n">
        <f aca="false">'Ｈ３０．３月月報'!V5</f>
        <v>1306159</v>
      </c>
      <c r="AH5" s="152" t="n">
        <f aca="false">'Ｈ３０．３月月報'!W5</f>
        <v>0</v>
      </c>
    </row>
    <row r="6" s="153" customFormat="true" ht="16.5" hidden="false" customHeight="true" outlineLevel="0" collapsed="false">
      <c r="A6" s="149" t="s">
        <v>24</v>
      </c>
      <c r="B6" s="146" t="n">
        <f aca="false">[2]様式2!$N$124</f>
        <v>905040</v>
      </c>
      <c r="C6" s="147" t="n">
        <f aca="false">[2]様式2!$N$125</f>
        <v>0</v>
      </c>
      <c r="D6" s="147" t="n">
        <f aca="false">[2]様式2!$N$126</f>
        <v>513075</v>
      </c>
      <c r="E6" s="147" t="n">
        <f aca="false">[2]様式2!$N$127</f>
        <v>20192</v>
      </c>
      <c r="F6" s="148" t="n">
        <f aca="false">[2]様式2!$N$128</f>
        <v>54918</v>
      </c>
      <c r="G6" s="147" t="n">
        <f aca="false">[2]様式2!$N$130</f>
        <v>8936296</v>
      </c>
      <c r="H6" s="147" t="n">
        <f aca="false">[2]様式2!$N$131</f>
        <v>62424</v>
      </c>
      <c r="I6" s="147" t="n">
        <f aca="false">[2]様式2!$N$133</f>
        <v>1773009</v>
      </c>
      <c r="J6" s="147" t="n">
        <f aca="false">[2]様式2!$N$134</f>
        <v>0</v>
      </c>
      <c r="K6" s="147" t="n">
        <f aca="false">[2]様式2!$N$135</f>
        <v>0</v>
      </c>
      <c r="L6" s="147" t="n">
        <f aca="false">[2]様式2!$N$137</f>
        <v>753606</v>
      </c>
      <c r="M6" s="147" t="n">
        <f aca="false">[2]様式2!$N$138</f>
        <v>34200</v>
      </c>
      <c r="N6" s="147" t="n">
        <f aca="false">[2]様式2!$N$139</f>
        <v>0</v>
      </c>
      <c r="O6" s="147" t="n">
        <f aca="false">[2]様式2!$N$140</f>
        <v>173754</v>
      </c>
      <c r="P6" s="147" t="n">
        <f aca="false">[2]様式2!$N$141</f>
        <v>1242840</v>
      </c>
      <c r="Q6" s="147" t="n">
        <f aca="false">[2]様式2!$N$143</f>
        <v>0</v>
      </c>
      <c r="R6" s="147" t="n">
        <f aca="false">[2]様式2!$N$144</f>
        <v>0</v>
      </c>
      <c r="S6" s="147" t="n">
        <f aca="false">[2]様式2!$N$145</f>
        <v>1474884</v>
      </c>
      <c r="T6" s="147" t="n">
        <f aca="false">[2]様式2!$N$146</f>
        <v>0</v>
      </c>
      <c r="U6" s="147" t="n">
        <f aca="false">[2]様式2!$N$147</f>
        <v>4120515</v>
      </c>
      <c r="V6" s="147" t="n">
        <f aca="false">[2]様式2!$N$148</f>
        <v>0</v>
      </c>
      <c r="W6" s="147" t="n">
        <f aca="false">[2]様式2!$N$149</f>
        <v>0</v>
      </c>
      <c r="X6" s="147" t="n">
        <f aca="false">[2]様式2!$N$150</f>
        <v>0</v>
      </c>
      <c r="Y6" s="147" t="n">
        <f aca="false">[2]様式2!$N$151</f>
        <v>0</v>
      </c>
      <c r="Z6" s="147" t="n">
        <f aca="false">[2]様式2!$N$153</f>
        <v>13453389</v>
      </c>
      <c r="AA6" s="147" t="n">
        <f aca="false">[2]様式2!$N$154</f>
        <v>2856402</v>
      </c>
      <c r="AB6" s="147" t="n">
        <f aca="false">[2]様式2!$N$155</f>
        <v>1220004</v>
      </c>
      <c r="AC6" s="149" t="s">
        <v>24</v>
      </c>
      <c r="AD6" s="150" t="n">
        <f aca="false">SUM(AE6:AF6)</f>
        <v>2732220</v>
      </c>
      <c r="AE6" s="151" t="n">
        <f aca="false">'[2]様式2-5'!$N$30</f>
        <v>1837480</v>
      </c>
      <c r="AF6" s="147" t="n">
        <f aca="false">'[2]様式2-5'!$N$38</f>
        <v>894740</v>
      </c>
      <c r="AG6" s="152" t="n">
        <f aca="false">'Ｈ３０．３月月報'!V6</f>
        <v>1339232</v>
      </c>
      <c r="AH6" s="152" t="n">
        <f aca="false">'Ｈ３０．３月月報'!W6</f>
        <v>0</v>
      </c>
    </row>
    <row r="7" s="153" customFormat="true" ht="16.5" hidden="false" customHeight="true" outlineLevel="0" collapsed="false">
      <c r="A7" s="149" t="s">
        <v>25</v>
      </c>
      <c r="B7" s="146" t="n">
        <f aca="false">[3]様式2!$N$124</f>
        <v>2713788</v>
      </c>
      <c r="C7" s="147" t="n">
        <f aca="false">[3]様式2!$N$125</f>
        <v>0</v>
      </c>
      <c r="D7" s="147" t="n">
        <f aca="false">[3]様式2!$N$126</f>
        <v>132696</v>
      </c>
      <c r="E7" s="147" t="n">
        <f aca="false">[3]様式2!$N$127</f>
        <v>0</v>
      </c>
      <c r="F7" s="148" t="n">
        <f aca="false">[3]様式2!$N$128</f>
        <v>0</v>
      </c>
      <c r="G7" s="147" t="n">
        <f aca="false">[3]様式2!$N$130</f>
        <v>2054493</v>
      </c>
      <c r="H7" s="147" t="n">
        <f aca="false">[3]様式2!$N$131</f>
        <v>28287</v>
      </c>
      <c r="I7" s="147" t="n">
        <f aca="false">[3]様式2!$N$133</f>
        <v>72090</v>
      </c>
      <c r="J7" s="147" t="n">
        <f aca="false">[3]様式2!$N$134</f>
        <v>0</v>
      </c>
      <c r="K7" s="147" t="n">
        <f aca="false">[3]様式2!$N$135</f>
        <v>0</v>
      </c>
      <c r="L7" s="147" t="n">
        <f aca="false">[3]様式2!$N$137</f>
        <v>248175</v>
      </c>
      <c r="M7" s="147" t="n">
        <f aca="false">[3]様式2!$N$138</f>
        <v>0</v>
      </c>
      <c r="N7" s="147" t="n">
        <f aca="false">[3]様式2!$N$139</f>
        <v>0</v>
      </c>
      <c r="O7" s="147" t="n">
        <f aca="false">[3]様式2!$N$140</f>
        <v>0</v>
      </c>
      <c r="P7" s="147" t="n">
        <f aca="false">[3]様式2!$N$141</f>
        <v>545860</v>
      </c>
      <c r="Q7" s="147" t="n">
        <f aca="false">[3]様式2!$N$143</f>
        <v>0</v>
      </c>
      <c r="R7" s="147" t="n">
        <f aca="false">[3]様式2!$N$144</f>
        <v>0</v>
      </c>
      <c r="S7" s="147" t="n">
        <f aca="false">[3]様式2!$N$145</f>
        <v>486432</v>
      </c>
      <c r="T7" s="147" t="n">
        <f aca="false">[3]様式2!$N$146</f>
        <v>0</v>
      </c>
      <c r="U7" s="147" t="n">
        <f aca="false">[3]様式2!$N$147</f>
        <v>3403368</v>
      </c>
      <c r="V7" s="147" t="n">
        <f aca="false">[3]様式2!$N$148</f>
        <v>0</v>
      </c>
      <c r="W7" s="147" t="n">
        <f aca="false">[3]様式2!$N$149</f>
        <v>0</v>
      </c>
      <c r="X7" s="147" t="n">
        <f aca="false">[3]様式2!$N$150</f>
        <v>0</v>
      </c>
      <c r="Y7" s="147" t="n">
        <f aca="false">[3]様式2!$N$151</f>
        <v>0</v>
      </c>
      <c r="Z7" s="147" t="n">
        <f aca="false">[3]様式2!$N$153</f>
        <v>4625163</v>
      </c>
      <c r="AA7" s="147" t="n">
        <f aca="false">[3]様式2!$N$154</f>
        <v>1940598</v>
      </c>
      <c r="AB7" s="147" t="n">
        <f aca="false">[3]様式2!$N$155</f>
        <v>745164</v>
      </c>
      <c r="AC7" s="149" t="s">
        <v>25</v>
      </c>
      <c r="AD7" s="150" t="n">
        <f aca="false">SUM(AE7:AF7)</f>
        <v>1111230</v>
      </c>
      <c r="AE7" s="151" t="n">
        <f aca="false">'[3]様式2-5'!$N$30</f>
        <v>749100</v>
      </c>
      <c r="AF7" s="147" t="n">
        <f aca="false">'[3]様式2-5'!$N$38</f>
        <v>362130</v>
      </c>
      <c r="AG7" s="152" t="n">
        <f aca="false">'Ｈ３０．３月月報'!V7</f>
        <v>485533</v>
      </c>
      <c r="AH7" s="152" t="n">
        <f aca="false">'Ｈ３０．３月月報'!W7</f>
        <v>42765</v>
      </c>
    </row>
    <row r="8" s="153" customFormat="true" ht="16.5" hidden="false" customHeight="true" outlineLevel="0" collapsed="false">
      <c r="A8" s="149" t="s">
        <v>26</v>
      </c>
      <c r="B8" s="146" t="n">
        <f aca="false">[4]様式2!$N$124</f>
        <v>7661237</v>
      </c>
      <c r="C8" s="147" t="n">
        <f aca="false">[4]様式2!$N$125</f>
        <v>58752</v>
      </c>
      <c r="D8" s="147" t="n">
        <f aca="false">[4]様式2!$N$126</f>
        <v>919851</v>
      </c>
      <c r="E8" s="147" t="n">
        <f aca="false">[4]様式2!$N$127</f>
        <v>44892</v>
      </c>
      <c r="F8" s="148" t="n">
        <f aca="false">[4]様式2!$N$128</f>
        <v>102240</v>
      </c>
      <c r="G8" s="147" t="n">
        <f aca="false">[4]様式2!$N$130</f>
        <v>16074836</v>
      </c>
      <c r="H8" s="147" t="n">
        <f aca="false">[4]様式2!$N$131</f>
        <v>3550584</v>
      </c>
      <c r="I8" s="147" t="n">
        <f aca="false">[4]様式2!$N$133</f>
        <v>3203532</v>
      </c>
      <c r="J8" s="147" t="n">
        <f aca="false">[4]様式2!$N$134</f>
        <v>1214100</v>
      </c>
      <c r="K8" s="147" t="n">
        <f aca="false">[4]様式2!$N$135</f>
        <v>0</v>
      </c>
      <c r="L8" s="147" t="n">
        <f aca="false">[4]様式2!$N$137</f>
        <v>1259361</v>
      </c>
      <c r="M8" s="147" t="n">
        <f aca="false">[4]様式2!$N$138</f>
        <v>45000</v>
      </c>
      <c r="N8" s="147" t="n">
        <f aca="false">[4]様式2!$N$139</f>
        <v>149400</v>
      </c>
      <c r="O8" s="147" t="n">
        <f aca="false">[4]様式2!$N$140</f>
        <v>23490</v>
      </c>
      <c r="P8" s="147" t="n">
        <f aca="false">[4]様式2!$N$141</f>
        <v>7842370</v>
      </c>
      <c r="Q8" s="147" t="n">
        <f aca="false">[4]様式2!$N$143</f>
        <v>0</v>
      </c>
      <c r="R8" s="147" t="n">
        <f aca="false">[4]様式2!$N$144</f>
        <v>0</v>
      </c>
      <c r="S8" s="147" t="n">
        <f aca="false">[4]様式2!$N$145</f>
        <v>3797487</v>
      </c>
      <c r="T8" s="147" t="n">
        <f aca="false">[4]様式2!$N$146</f>
        <v>322497</v>
      </c>
      <c r="U8" s="147" t="n">
        <f aca="false">[4]様式2!$N$147</f>
        <v>3510151</v>
      </c>
      <c r="V8" s="147" t="n">
        <f aca="false">[4]様式2!$N$148</f>
        <v>6014709</v>
      </c>
      <c r="W8" s="147" t="n">
        <f aca="false">[4]様式2!$N$149</f>
        <v>0</v>
      </c>
      <c r="X8" s="147" t="n">
        <f aca="false">[4]様式2!$N$150</f>
        <v>0</v>
      </c>
      <c r="Y8" s="147" t="n">
        <f aca="false">[4]様式2!$N$151</f>
        <v>0</v>
      </c>
      <c r="Z8" s="147" t="n">
        <f aca="false">[4]様式2!$N$153</f>
        <v>15020717</v>
      </c>
      <c r="AA8" s="147" t="n">
        <f aca="false">[4]様式2!$N$154</f>
        <v>20231658</v>
      </c>
      <c r="AB8" s="147" t="n">
        <f aca="false">[4]様式2!$N$155</f>
        <v>9032600</v>
      </c>
      <c r="AC8" s="149" t="s">
        <v>26</v>
      </c>
      <c r="AD8" s="150" t="n">
        <f aca="false">SUM(AE8:AF8)</f>
        <v>5659590</v>
      </c>
      <c r="AE8" s="151" t="n">
        <f aca="false">'[4]様式2-5'!$N$30</f>
        <v>4428120</v>
      </c>
      <c r="AF8" s="147" t="n">
        <f aca="false">'[4]様式2-5'!$N$38</f>
        <v>1231470</v>
      </c>
      <c r="AG8" s="152" t="n">
        <f aca="false">'Ｈ３０．３月月報'!V8</f>
        <v>3748868</v>
      </c>
      <c r="AH8" s="152" t="n">
        <f aca="false">'Ｈ３０．３月月報'!W8</f>
        <v>0</v>
      </c>
    </row>
    <row r="9" s="153" customFormat="true" ht="16.5" hidden="false" customHeight="true" outlineLevel="0" collapsed="false">
      <c r="A9" s="149" t="s">
        <v>27</v>
      </c>
      <c r="B9" s="146" t="n">
        <f aca="false">[5]様式2!$N$124</f>
        <v>6895077</v>
      </c>
      <c r="C9" s="147" t="n">
        <f aca="false">[5]様式2!$N$125</f>
        <v>58752</v>
      </c>
      <c r="D9" s="147" t="n">
        <f aca="false">[5]様式2!$N$126</f>
        <v>918156</v>
      </c>
      <c r="E9" s="147" t="n">
        <f aca="false">[5]様式2!$N$127</f>
        <v>83700</v>
      </c>
      <c r="F9" s="148" t="n">
        <f aca="false">[5]様式2!$N$128</f>
        <v>88362</v>
      </c>
      <c r="G9" s="147" t="n">
        <f aca="false">[5]様式2!$N$130</f>
        <v>11784733</v>
      </c>
      <c r="H9" s="147" t="n">
        <f aca="false">[5]様式2!$N$131</f>
        <v>4167258</v>
      </c>
      <c r="I9" s="147" t="n">
        <f aca="false">[5]様式2!$N$133</f>
        <v>2435256</v>
      </c>
      <c r="J9" s="147" t="n">
        <f aca="false">[5]様式2!$N$134</f>
        <v>450063</v>
      </c>
      <c r="K9" s="147" t="n">
        <f aca="false">[5]様式2!$N$135</f>
        <v>0</v>
      </c>
      <c r="L9" s="147" t="n">
        <f aca="false">[5]様式2!$N$137</f>
        <v>1689268</v>
      </c>
      <c r="M9" s="147" t="n">
        <f aca="false">[5]様式2!$N$138</f>
        <v>37800</v>
      </c>
      <c r="N9" s="147" t="n">
        <f aca="false">[5]様式2!$N$139</f>
        <v>335700</v>
      </c>
      <c r="O9" s="147" t="n">
        <f aca="false">[5]様式2!$N$140</f>
        <v>1484955</v>
      </c>
      <c r="P9" s="147" t="n">
        <f aca="false">[5]様式2!$N$141</f>
        <v>4394990</v>
      </c>
      <c r="Q9" s="147" t="n">
        <f aca="false">[5]様式2!$N$143</f>
        <v>0</v>
      </c>
      <c r="R9" s="147" t="n">
        <f aca="false">[5]様式2!$N$144</f>
        <v>0</v>
      </c>
      <c r="S9" s="147" t="n">
        <f aca="false">[5]様式2!$N$145</f>
        <v>9586353</v>
      </c>
      <c r="T9" s="147" t="n">
        <f aca="false">[5]様式2!$N$146</f>
        <v>109098</v>
      </c>
      <c r="U9" s="147" t="n">
        <f aca="false">[5]様式2!$N$147</f>
        <v>3891864</v>
      </c>
      <c r="V9" s="147" t="n">
        <f aca="false">[5]様式2!$N$148</f>
        <v>4543283</v>
      </c>
      <c r="W9" s="147" t="n">
        <f aca="false">[5]様式2!$N$149</f>
        <v>0</v>
      </c>
      <c r="X9" s="147" t="n">
        <f aca="false">[5]様式2!$N$150</f>
        <v>0</v>
      </c>
      <c r="Y9" s="147" t="n">
        <f aca="false">[5]様式2!$N$151</f>
        <v>0</v>
      </c>
      <c r="Z9" s="147" t="n">
        <f aca="false">[5]様式2!$N$153</f>
        <v>25264158</v>
      </c>
      <c r="AA9" s="147" t="n">
        <f aca="false">[5]様式2!$N$154</f>
        <v>24131423</v>
      </c>
      <c r="AB9" s="147" t="n">
        <f aca="false">[5]様式2!$N$155</f>
        <v>2559015</v>
      </c>
      <c r="AC9" s="149" t="s">
        <v>27</v>
      </c>
      <c r="AD9" s="150" t="n">
        <f aca="false">SUM(AE9:AF9)</f>
        <v>6897790</v>
      </c>
      <c r="AE9" s="151" t="n">
        <f aca="false">'[5]様式2-5'!$N$30</f>
        <v>5165490</v>
      </c>
      <c r="AF9" s="147" t="n">
        <f aca="false">'[5]様式2-5'!$N$38</f>
        <v>1732300</v>
      </c>
      <c r="AG9" s="152" t="n">
        <f aca="false">'Ｈ３０．３月月報'!V9</f>
        <v>3261868</v>
      </c>
      <c r="AH9" s="152" t="n">
        <f aca="false">'Ｈ３０．３月月報'!W9</f>
        <v>0</v>
      </c>
    </row>
    <row r="10" s="153" customFormat="true" ht="16.5" hidden="false" customHeight="true" outlineLevel="0" collapsed="false">
      <c r="A10" s="149" t="s">
        <v>28</v>
      </c>
      <c r="B10" s="146" t="n">
        <f aca="false">[6]様式2!$N$124</f>
        <v>2225546</v>
      </c>
      <c r="C10" s="147" t="n">
        <f aca="false">[6]様式2!$N$125</f>
        <v>22212</v>
      </c>
      <c r="D10" s="147" t="n">
        <f aca="false">[6]様式2!$N$126</f>
        <v>519219</v>
      </c>
      <c r="E10" s="147" t="n">
        <f aca="false">[6]様式2!$N$127</f>
        <v>79902</v>
      </c>
      <c r="F10" s="148" t="n">
        <f aca="false">[6]様式2!$N$128</f>
        <v>84760</v>
      </c>
      <c r="G10" s="147" t="n">
        <f aca="false">[6]様式2!$N$130</f>
        <v>19649568</v>
      </c>
      <c r="H10" s="147" t="n">
        <f aca="false">[6]様式2!$N$131</f>
        <v>1178320</v>
      </c>
      <c r="I10" s="147" t="n">
        <f aca="false">[6]様式2!$N$133</f>
        <v>2527447</v>
      </c>
      <c r="J10" s="147" t="n">
        <f aca="false">[6]様式2!$N$134</f>
        <v>16848</v>
      </c>
      <c r="K10" s="147" t="n">
        <f aca="false">[6]様式2!$N$135</f>
        <v>0</v>
      </c>
      <c r="L10" s="147" t="n">
        <f aca="false">[6]様式2!$N$137</f>
        <v>1192305</v>
      </c>
      <c r="M10" s="147" t="n">
        <f aca="false">[6]様式2!$N$138</f>
        <v>125280</v>
      </c>
      <c r="N10" s="147" t="n">
        <f aca="false">[6]様式2!$N$139</f>
        <v>0</v>
      </c>
      <c r="O10" s="147" t="n">
        <f aca="false">[6]様式2!$N$140</f>
        <v>1199226</v>
      </c>
      <c r="P10" s="147" t="n">
        <f aca="false">[6]様式2!$N$141</f>
        <v>3174800</v>
      </c>
      <c r="Q10" s="147" t="n">
        <f aca="false">[6]様式2!$N$143</f>
        <v>0</v>
      </c>
      <c r="R10" s="147" t="n">
        <f aca="false">[6]様式2!$N$144</f>
        <v>0</v>
      </c>
      <c r="S10" s="147" t="n">
        <f aca="false">[6]様式2!$N$145</f>
        <v>2527852</v>
      </c>
      <c r="T10" s="147" t="n">
        <f aca="false">[6]様式2!$N$146</f>
        <v>0</v>
      </c>
      <c r="U10" s="147" t="n">
        <f aca="false">[6]様式2!$N$147</f>
        <v>0</v>
      </c>
      <c r="V10" s="147" t="n">
        <f aca="false">[6]様式2!$N$148</f>
        <v>2053062</v>
      </c>
      <c r="W10" s="147" t="n">
        <f aca="false">[6]様式2!$N$149</f>
        <v>0</v>
      </c>
      <c r="X10" s="147" t="n">
        <f aca="false">[6]様式2!$N$150</f>
        <v>0</v>
      </c>
      <c r="Y10" s="147" t="n">
        <f aca="false">[6]様式2!$N$151</f>
        <v>3375628</v>
      </c>
      <c r="Z10" s="147" t="n">
        <f aca="false">[6]様式2!$N$153</f>
        <v>19997532</v>
      </c>
      <c r="AA10" s="147" t="n">
        <f aca="false">[6]様式2!$N$154</f>
        <v>5606576</v>
      </c>
      <c r="AB10" s="147" t="n">
        <f aca="false">[6]様式2!$N$155</f>
        <v>4379104</v>
      </c>
      <c r="AC10" s="149" t="s">
        <v>28</v>
      </c>
      <c r="AD10" s="150" t="n">
        <f aca="false">SUM(AE10:AF10)</f>
        <v>4476590</v>
      </c>
      <c r="AE10" s="151" t="n">
        <f aca="false">'[6]様式2-5'!$N$30</f>
        <v>2404400</v>
      </c>
      <c r="AF10" s="147" t="n">
        <f aca="false">'[6]様式2-5'!$N$38</f>
        <v>2072190</v>
      </c>
      <c r="AG10" s="152" t="n">
        <f aca="false">'Ｈ３０．３月月報'!V10</f>
        <v>1875532</v>
      </c>
      <c r="AH10" s="152" t="n">
        <f aca="false">'Ｈ３０．３月月報'!W10</f>
        <v>73597</v>
      </c>
    </row>
    <row r="11" s="153" customFormat="true" ht="16.5" hidden="false" customHeight="true" outlineLevel="0" collapsed="false">
      <c r="A11" s="149" t="s">
        <v>29</v>
      </c>
      <c r="B11" s="146" t="n">
        <f aca="false">[7]様式2!$N$124</f>
        <v>1981818</v>
      </c>
      <c r="C11" s="147" t="n">
        <f aca="false">[7]様式2!$N$125</f>
        <v>0</v>
      </c>
      <c r="D11" s="147" t="n">
        <f aca="false">[7]様式2!$N$126</f>
        <v>362960</v>
      </c>
      <c r="E11" s="147" t="n">
        <f aca="false">[7]様式2!$N$127</f>
        <v>172306</v>
      </c>
      <c r="F11" s="148" t="n">
        <f aca="false">[7]様式2!$N$128</f>
        <v>90323</v>
      </c>
      <c r="G11" s="147" t="n">
        <f aca="false">[7]様式2!$N$130</f>
        <v>8697798</v>
      </c>
      <c r="H11" s="147" t="n">
        <f aca="false">[7]様式2!$N$131</f>
        <v>1262729</v>
      </c>
      <c r="I11" s="147" t="n">
        <f aca="false">[7]様式2!$N$133</f>
        <v>1237104</v>
      </c>
      <c r="J11" s="147" t="n">
        <f aca="false">[7]様式2!$N$134</f>
        <v>116244</v>
      </c>
      <c r="K11" s="147" t="n">
        <f aca="false">[7]様式2!$N$135</f>
        <v>0</v>
      </c>
      <c r="L11" s="147" t="n">
        <f aca="false">[7]様式2!$N$137</f>
        <v>784250</v>
      </c>
      <c r="M11" s="147" t="n">
        <f aca="false">[7]様式2!$N$138</f>
        <v>0</v>
      </c>
      <c r="N11" s="147" t="n">
        <f aca="false">[7]様式2!$N$139</f>
        <v>160000</v>
      </c>
      <c r="O11" s="147" t="n">
        <f aca="false">[7]様式2!$N$140</f>
        <v>585058</v>
      </c>
      <c r="P11" s="147" t="n">
        <f aca="false">[7]様式2!$N$141</f>
        <v>1422650</v>
      </c>
      <c r="Q11" s="147" t="n">
        <f aca="false">[7]様式2!$N$143</f>
        <v>0</v>
      </c>
      <c r="R11" s="147" t="n">
        <f aca="false">[7]様式2!$N$144</f>
        <v>0</v>
      </c>
      <c r="S11" s="147" t="n">
        <f aca="false">[7]様式2!$N$145</f>
        <v>1262151</v>
      </c>
      <c r="T11" s="147" t="n">
        <f aca="false">[7]様式2!$N$146</f>
        <v>0</v>
      </c>
      <c r="U11" s="147" t="n">
        <f aca="false">[7]様式2!$N$147</f>
        <v>2059948</v>
      </c>
      <c r="V11" s="147" t="n">
        <f aca="false">[7]様式2!$N$148</f>
        <v>2268288</v>
      </c>
      <c r="W11" s="147" t="n">
        <f aca="false">[7]様式2!$N$149</f>
        <v>0</v>
      </c>
      <c r="X11" s="147" t="n">
        <f aca="false">[7]様式2!$N$150</f>
        <v>0</v>
      </c>
      <c r="Y11" s="147" t="n">
        <f aca="false">[7]様式2!$N$151</f>
        <v>0</v>
      </c>
      <c r="Z11" s="147" t="n">
        <f aca="false">[7]様式2!$N$153</f>
        <v>7603920</v>
      </c>
      <c r="AA11" s="147" t="n">
        <f aca="false">[7]様式2!$N$154</f>
        <v>2838978</v>
      </c>
      <c r="AB11" s="147" t="n">
        <f aca="false">[7]様式2!$N$155</f>
        <v>0</v>
      </c>
      <c r="AC11" s="149" t="s">
        <v>29</v>
      </c>
      <c r="AD11" s="150" t="n">
        <f aca="false">SUM(AE11:AF11)</f>
        <v>1846490</v>
      </c>
      <c r="AE11" s="151" t="n">
        <f aca="false">'[7]様式2-5'!$N$30</f>
        <v>1026660</v>
      </c>
      <c r="AF11" s="147" t="n">
        <f aca="false">'[7]様式2-5'!$N$38</f>
        <v>819830</v>
      </c>
      <c r="AG11" s="152" t="n">
        <f aca="false">'Ｈ３０．３月月報'!V11</f>
        <v>630770</v>
      </c>
      <c r="AH11" s="152" t="n">
        <f aca="false">'Ｈ３０．３月月報'!W11</f>
        <v>0</v>
      </c>
    </row>
    <row r="12" s="153" customFormat="true" ht="16.5" hidden="false" customHeight="true" outlineLevel="0" collapsed="false">
      <c r="A12" s="149" t="s">
        <v>30</v>
      </c>
      <c r="B12" s="146" t="n">
        <f aca="false">[8]様式2!$N$124</f>
        <v>4549632</v>
      </c>
      <c r="C12" s="147" t="n">
        <f aca="false">[8]様式2!$N$125</f>
        <v>128336</v>
      </c>
      <c r="D12" s="147" t="n">
        <f aca="false">[8]様式2!$N$126</f>
        <v>1245348</v>
      </c>
      <c r="E12" s="147" t="n">
        <f aca="false">[8]様式2!$N$127</f>
        <v>47178</v>
      </c>
      <c r="F12" s="148" t="n">
        <f aca="false">[8]様式2!$N$128</f>
        <v>276901</v>
      </c>
      <c r="G12" s="147" t="n">
        <f aca="false">[8]様式2!$N$130</f>
        <v>17886670</v>
      </c>
      <c r="H12" s="147" t="n">
        <f aca="false">[8]様式2!$N$131</f>
        <v>7212693</v>
      </c>
      <c r="I12" s="147" t="n">
        <f aca="false">[8]様式2!$N$133</f>
        <v>336339</v>
      </c>
      <c r="J12" s="147" t="n">
        <f aca="false">[8]様式2!$N$134</f>
        <v>255820</v>
      </c>
      <c r="K12" s="147" t="n">
        <f aca="false">[8]様式2!$N$135</f>
        <v>0</v>
      </c>
      <c r="L12" s="147" t="n">
        <f aca="false">[8]様式2!$N$137</f>
        <v>1532894</v>
      </c>
      <c r="M12" s="147" t="n">
        <f aca="false">[8]様式2!$N$138</f>
        <v>0</v>
      </c>
      <c r="N12" s="147" t="n">
        <f aca="false">[8]様式2!$N$139</f>
        <v>19800</v>
      </c>
      <c r="O12" s="147" t="n">
        <f aca="false">[8]様式2!$N$140</f>
        <v>616230</v>
      </c>
      <c r="P12" s="147" t="n">
        <f aca="false">[8]様式2!$N$141</f>
        <v>2897860</v>
      </c>
      <c r="Q12" s="147" t="n">
        <f aca="false">[8]様式2!$N$143</f>
        <v>0</v>
      </c>
      <c r="R12" s="147" t="n">
        <f aca="false">[8]様式2!$N$144</f>
        <v>0</v>
      </c>
      <c r="S12" s="147" t="n">
        <f aca="false">[8]様式2!$N$145</f>
        <v>3132590</v>
      </c>
      <c r="T12" s="147" t="n">
        <f aca="false">[8]様式2!$N$146</f>
        <v>0</v>
      </c>
      <c r="U12" s="147" t="n">
        <f aca="false">[8]様式2!$N$147</f>
        <v>5737384</v>
      </c>
      <c r="V12" s="147" t="n">
        <f aca="false">[8]様式2!$N$148</f>
        <v>3391525</v>
      </c>
      <c r="W12" s="147" t="n">
        <f aca="false">[8]様式2!$N$149</f>
        <v>5011897</v>
      </c>
      <c r="X12" s="147" t="n">
        <f aca="false">[8]様式2!$N$150</f>
        <v>0</v>
      </c>
      <c r="Y12" s="147" t="n">
        <f aca="false">[8]様式2!$N$151</f>
        <v>0</v>
      </c>
      <c r="Z12" s="147" t="n">
        <f aca="false">[8]様式2!$N$153</f>
        <v>18901706</v>
      </c>
      <c r="AA12" s="147" t="n">
        <f aca="false">[8]様式2!$N$154</f>
        <v>10003505</v>
      </c>
      <c r="AB12" s="147" t="n">
        <f aca="false">[8]様式2!$N$155</f>
        <v>398547</v>
      </c>
      <c r="AC12" s="149" t="s">
        <v>30</v>
      </c>
      <c r="AD12" s="150" t="n">
        <f aca="false">SUM(AE12:AF12)</f>
        <v>3668960</v>
      </c>
      <c r="AE12" s="151" t="n">
        <f aca="false">'[8]様式2-5'!$N$30</f>
        <v>2315040</v>
      </c>
      <c r="AF12" s="147" t="n">
        <f aca="false">'[8]様式2-5'!$N$38</f>
        <v>1353920</v>
      </c>
      <c r="AG12" s="152" t="n">
        <f aca="false">'Ｈ３０．３月月報'!V12</f>
        <v>1739162</v>
      </c>
      <c r="AH12" s="152" t="n">
        <f aca="false">'Ｈ３０．３月月報'!W12</f>
        <v>0</v>
      </c>
    </row>
    <row r="13" s="153" customFormat="true" ht="16.5" hidden="false" customHeight="true" outlineLevel="0" collapsed="false">
      <c r="A13" s="149" t="s">
        <v>31</v>
      </c>
      <c r="B13" s="146" t="n">
        <f aca="false">[9]様式2!$N$124</f>
        <v>1737605</v>
      </c>
      <c r="C13" s="147" t="n">
        <f aca="false">[9]様式2!$N$125</f>
        <v>0</v>
      </c>
      <c r="D13" s="147" t="n">
        <f aca="false">[9]様式2!$N$126</f>
        <v>0</v>
      </c>
      <c r="E13" s="147" t="n">
        <f aca="false">[9]様式2!$N$127</f>
        <v>0</v>
      </c>
      <c r="F13" s="148" t="n">
        <f aca="false">[9]様式2!$N$128</f>
        <v>0</v>
      </c>
      <c r="G13" s="147" t="n">
        <f aca="false">[9]様式2!$N$130</f>
        <v>7140948</v>
      </c>
      <c r="H13" s="147" t="n">
        <f aca="false">[9]様式2!$N$131</f>
        <v>382833</v>
      </c>
      <c r="I13" s="147" t="n">
        <f aca="false">[9]様式2!$N$133</f>
        <v>2619288</v>
      </c>
      <c r="J13" s="147" t="n">
        <f aca="false">[9]様式2!$N$134</f>
        <v>0</v>
      </c>
      <c r="K13" s="147" t="n">
        <f aca="false">[9]様式2!$N$135</f>
        <v>0</v>
      </c>
      <c r="L13" s="147" t="n">
        <f aca="false">[9]様式2!$N$137</f>
        <v>1230272</v>
      </c>
      <c r="M13" s="147" t="n">
        <f aca="false">[9]様式2!$N$138</f>
        <v>0</v>
      </c>
      <c r="N13" s="147" t="n">
        <f aca="false">[9]様式2!$N$139</f>
        <v>0</v>
      </c>
      <c r="O13" s="147" t="n">
        <f aca="false">[9]様式2!$N$140</f>
        <v>0</v>
      </c>
      <c r="P13" s="147" t="n">
        <f aca="false">[9]様式2!$N$141</f>
        <v>1778790</v>
      </c>
      <c r="Q13" s="147" t="n">
        <f aca="false">[9]様式2!$N$143</f>
        <v>0</v>
      </c>
      <c r="R13" s="147" t="n">
        <f aca="false">[9]様式2!$N$144</f>
        <v>0</v>
      </c>
      <c r="S13" s="147" t="n">
        <f aca="false">[9]様式2!$N$145</f>
        <v>4066960</v>
      </c>
      <c r="T13" s="147" t="n">
        <f aca="false">[9]様式2!$N$146</f>
        <v>0</v>
      </c>
      <c r="U13" s="147" t="n">
        <f aca="false">[9]様式2!$N$147</f>
        <v>0</v>
      </c>
      <c r="V13" s="147" t="n">
        <f aca="false">[9]様式2!$N$148</f>
        <v>2152107</v>
      </c>
      <c r="W13" s="147" t="n">
        <f aca="false">[9]様式2!$N$149</f>
        <v>0</v>
      </c>
      <c r="X13" s="147" t="n">
        <f aca="false">[9]様式2!$N$150</f>
        <v>0</v>
      </c>
      <c r="Y13" s="147" t="n">
        <f aca="false">[9]様式2!$N$151</f>
        <v>0</v>
      </c>
      <c r="Z13" s="147" t="n">
        <f aca="false">[9]様式2!$N$153</f>
        <v>11420072</v>
      </c>
      <c r="AA13" s="147" t="n">
        <f aca="false">[9]様式2!$N$154</f>
        <v>4297263</v>
      </c>
      <c r="AB13" s="147" t="n">
        <f aca="false">[9]様式2!$N$155</f>
        <v>4175171</v>
      </c>
      <c r="AC13" s="149" t="s">
        <v>31</v>
      </c>
      <c r="AD13" s="150" t="n">
        <f aca="false">SUM(AE13:AF13)</f>
        <v>2503230</v>
      </c>
      <c r="AE13" s="151" t="n">
        <f aca="false">'[9]様式2-5'!$N$30</f>
        <v>1711960</v>
      </c>
      <c r="AF13" s="147" t="n">
        <f aca="false">'[9]様式2-5'!$N$38</f>
        <v>791270</v>
      </c>
      <c r="AG13" s="152" t="n">
        <f aca="false">'Ｈ３０．３月月報'!V13</f>
        <v>1486654</v>
      </c>
      <c r="AH13" s="152" t="n">
        <f aca="false">'Ｈ３０．３月月報'!W13</f>
        <v>13277</v>
      </c>
    </row>
    <row r="14" s="153" customFormat="true" ht="16.5" hidden="false" customHeight="true" outlineLevel="0" collapsed="false">
      <c r="A14" s="149" t="s">
        <v>32</v>
      </c>
      <c r="B14" s="146" t="n">
        <f aca="false">[10]様式2!$N$124</f>
        <v>577314</v>
      </c>
      <c r="C14" s="147" t="n">
        <f aca="false">[10]様式2!$N$125</f>
        <v>0</v>
      </c>
      <c r="D14" s="147" t="n">
        <f aca="false">[10]様式2!$N$126</f>
        <v>0</v>
      </c>
      <c r="E14" s="147" t="n">
        <f aca="false">[10]様式2!$N$127</f>
        <v>0</v>
      </c>
      <c r="F14" s="148" t="n">
        <f aca="false">[10]様式2!$N$128</f>
        <v>0</v>
      </c>
      <c r="G14" s="147" t="n">
        <f aca="false">[10]様式2!$N$130</f>
        <v>3523761</v>
      </c>
      <c r="H14" s="147" t="n">
        <f aca="false">[10]様式2!$N$131</f>
        <v>0</v>
      </c>
      <c r="I14" s="147" t="n">
        <f aca="false">[10]様式2!$N$133</f>
        <v>0</v>
      </c>
      <c r="J14" s="147" t="n">
        <f aca="false">[10]様式2!$N$134</f>
        <v>0</v>
      </c>
      <c r="K14" s="147" t="n">
        <f aca="false">[10]様式2!$N$135</f>
        <v>0</v>
      </c>
      <c r="L14" s="147" t="n">
        <f aca="false">[10]様式2!$N$137</f>
        <v>144450</v>
      </c>
      <c r="M14" s="147" t="n">
        <f aca="false">[10]様式2!$N$138</f>
        <v>0</v>
      </c>
      <c r="N14" s="147" t="n">
        <f aca="false">[10]様式2!$N$139</f>
        <v>0</v>
      </c>
      <c r="O14" s="147" t="n">
        <f aca="false">[10]様式2!$N$140</f>
        <v>0</v>
      </c>
      <c r="P14" s="147" t="n">
        <f aca="false">[10]様式2!$N$141</f>
        <v>511130</v>
      </c>
      <c r="Q14" s="147" t="n">
        <f aca="false">[10]様式2!$N$143</f>
        <v>0</v>
      </c>
      <c r="R14" s="147" t="n">
        <f aca="false">[10]様式2!$N$144</f>
        <v>0</v>
      </c>
      <c r="S14" s="147" t="n">
        <f aca="false">[10]様式2!$N$145</f>
        <v>0</v>
      </c>
      <c r="T14" s="147" t="n">
        <f aca="false">[10]様式2!$N$146</f>
        <v>0</v>
      </c>
      <c r="U14" s="147" t="n">
        <f aca="false">[10]様式2!$N$147</f>
        <v>0</v>
      </c>
      <c r="V14" s="147" t="n">
        <f aca="false">[10]様式2!$N$148</f>
        <v>0</v>
      </c>
      <c r="W14" s="147" t="n">
        <f aca="false">[10]様式2!$N$149</f>
        <v>0</v>
      </c>
      <c r="X14" s="147" t="n">
        <f aca="false">[10]様式2!$N$150</f>
        <v>0</v>
      </c>
      <c r="Y14" s="147" t="n">
        <f aca="false">[10]様式2!$N$151</f>
        <v>0</v>
      </c>
      <c r="Z14" s="147" t="n">
        <f aca="false">[10]様式2!$N$153</f>
        <v>992133</v>
      </c>
      <c r="AA14" s="147" t="n">
        <f aca="false">[10]様式2!$N$154</f>
        <v>2249577</v>
      </c>
      <c r="AB14" s="147" t="n">
        <f aca="false">[10]様式2!$N$155</f>
        <v>771471</v>
      </c>
      <c r="AC14" s="149" t="s">
        <v>32</v>
      </c>
      <c r="AD14" s="150" t="n">
        <f aca="false">SUM(AE14:AF14)</f>
        <v>384030</v>
      </c>
      <c r="AE14" s="151" t="n">
        <f aca="false">'[10]様式2-5'!$N$30</f>
        <v>325750</v>
      </c>
      <c r="AF14" s="147" t="n">
        <f aca="false">'[10]様式2-5'!$N$38</f>
        <v>58280</v>
      </c>
      <c r="AG14" s="152" t="n">
        <f aca="false">'Ｈ３０．３月月報'!V14</f>
        <v>235878</v>
      </c>
      <c r="AH14" s="152" t="n">
        <f aca="false">'Ｈ３０．３月月報'!W14</f>
        <v>0</v>
      </c>
    </row>
    <row r="15" s="153" customFormat="true" ht="16.5" hidden="false" customHeight="true" outlineLevel="0" collapsed="false">
      <c r="A15" s="149" t="s">
        <v>33</v>
      </c>
      <c r="B15" s="146" t="n">
        <f aca="false">[11]様式2!$N$124</f>
        <v>408726</v>
      </c>
      <c r="C15" s="147" t="n">
        <f aca="false">[11]様式2!$N$125</f>
        <v>0</v>
      </c>
      <c r="D15" s="147" t="n">
        <f aca="false">[11]様式2!$N$126</f>
        <v>77130</v>
      </c>
      <c r="E15" s="147" t="n">
        <f aca="false">[11]様式2!$N$127</f>
        <v>0</v>
      </c>
      <c r="F15" s="148" t="n">
        <f aca="false">[11]様式2!$N$128</f>
        <v>0</v>
      </c>
      <c r="G15" s="147" t="n">
        <f aca="false">[11]様式2!$N$130</f>
        <v>1494495</v>
      </c>
      <c r="H15" s="147" t="n">
        <f aca="false">[11]様式2!$N$131</f>
        <v>29718</v>
      </c>
      <c r="I15" s="147" t="n">
        <f aca="false">[11]様式2!$N$133</f>
        <v>529182</v>
      </c>
      <c r="J15" s="147" t="n">
        <f aca="false">[11]様式2!$N$134</f>
        <v>93978</v>
      </c>
      <c r="K15" s="147" t="n">
        <f aca="false">[11]様式2!$N$135</f>
        <v>0</v>
      </c>
      <c r="L15" s="147" t="n">
        <f aca="false">[11]様式2!$N$137</f>
        <v>217710</v>
      </c>
      <c r="M15" s="147" t="n">
        <f aca="false">[11]様式2!$N$138</f>
        <v>0</v>
      </c>
      <c r="N15" s="147" t="n">
        <f aca="false">[11]様式2!$N$139</f>
        <v>0</v>
      </c>
      <c r="O15" s="147" t="n">
        <f aca="false">[11]様式2!$N$140</f>
        <v>185121</v>
      </c>
      <c r="P15" s="147" t="n">
        <f aca="false">[11]様式2!$N$141</f>
        <v>424150</v>
      </c>
      <c r="Q15" s="147" t="n">
        <f aca="false">[11]様式2!$N$143</f>
        <v>0</v>
      </c>
      <c r="R15" s="147" t="n">
        <f aca="false">[11]様式2!$N$144</f>
        <v>0</v>
      </c>
      <c r="S15" s="147" t="n">
        <f aca="false">[11]様式2!$N$145</f>
        <v>1513611</v>
      </c>
      <c r="T15" s="147" t="n">
        <f aca="false">[11]様式2!$N$146</f>
        <v>0</v>
      </c>
      <c r="U15" s="147" t="n">
        <f aca="false">[11]様式2!$N$147</f>
        <v>0</v>
      </c>
      <c r="V15" s="147" t="n">
        <f aca="false">[11]様式2!$N$148</f>
        <v>0</v>
      </c>
      <c r="W15" s="147" t="n">
        <f aca="false">[11]様式2!$N$149</f>
        <v>0</v>
      </c>
      <c r="X15" s="147" t="n">
        <f aca="false">[11]様式2!$N$150</f>
        <v>0</v>
      </c>
      <c r="Y15" s="147" t="n">
        <f aca="false">[11]様式2!$N$151</f>
        <v>0</v>
      </c>
      <c r="Z15" s="147" t="n">
        <f aca="false">[11]様式2!$N$153</f>
        <v>8573874</v>
      </c>
      <c r="AA15" s="147" t="n">
        <f aca="false">[11]様式2!$N$154</f>
        <v>1274931</v>
      </c>
      <c r="AB15" s="147" t="n">
        <f aca="false">[11]様式2!$N$155</f>
        <v>0</v>
      </c>
      <c r="AC15" s="149" t="s">
        <v>33</v>
      </c>
      <c r="AD15" s="150" t="n">
        <f aca="false">SUM(AE15:AF15)</f>
        <v>1523090</v>
      </c>
      <c r="AE15" s="151" t="n">
        <f aca="false">'[11]様式2-5'!$N$30</f>
        <v>1015730</v>
      </c>
      <c r="AF15" s="147" t="n">
        <f aca="false">'[11]様式2-5'!$N$38</f>
        <v>507360</v>
      </c>
      <c r="AG15" s="152" t="n">
        <f aca="false">'Ｈ３０．３月月報'!V15</f>
        <v>615330</v>
      </c>
      <c r="AH15" s="152" t="n">
        <f aca="false">'Ｈ３０．３月月報'!W15</f>
        <v>0</v>
      </c>
    </row>
    <row r="16" s="153" customFormat="true" ht="16.5" hidden="false" customHeight="true" outlineLevel="0" collapsed="false">
      <c r="A16" s="149" t="s">
        <v>34</v>
      </c>
      <c r="B16" s="146" t="n">
        <f aca="false">[12]様式2!$N$124</f>
        <v>7076228</v>
      </c>
      <c r="C16" s="147" t="n">
        <f aca="false">[12]様式2!$N$125</f>
        <v>42604</v>
      </c>
      <c r="D16" s="147" t="n">
        <f aca="false">[12]様式2!$N$126</f>
        <v>1392368</v>
      </c>
      <c r="E16" s="147" t="n">
        <f aca="false">[12]様式2!$N$127</f>
        <v>473061</v>
      </c>
      <c r="F16" s="148" t="n">
        <f aca="false">[12]様式2!$N$128</f>
        <v>425306</v>
      </c>
      <c r="G16" s="147" t="n">
        <f aca="false">[12]様式2!$N$130</f>
        <v>57295762</v>
      </c>
      <c r="H16" s="147" t="n">
        <f aca="false">[12]様式2!$N$131</f>
        <v>6424366</v>
      </c>
      <c r="I16" s="147" t="n">
        <f aca="false">[12]様式2!$N$133</f>
        <v>2349818</v>
      </c>
      <c r="J16" s="147" t="n">
        <f aca="false">[12]様式2!$N$134</f>
        <v>165258</v>
      </c>
      <c r="K16" s="147" t="n">
        <f aca="false">[12]様式2!$N$135</f>
        <v>0</v>
      </c>
      <c r="L16" s="147" t="n">
        <f aca="false">[12]様式2!$N$137</f>
        <v>5249047</v>
      </c>
      <c r="M16" s="147" t="n">
        <f aca="false">[12]様式2!$N$138</f>
        <v>133200</v>
      </c>
      <c r="N16" s="147" t="n">
        <f aca="false">[12]様式2!$N$139</f>
        <v>0</v>
      </c>
      <c r="O16" s="147" t="n">
        <f aca="false">[12]様式2!$N$140</f>
        <v>1422486</v>
      </c>
      <c r="P16" s="147" t="n">
        <f aca="false">[12]様式2!$N$141</f>
        <v>9259430</v>
      </c>
      <c r="Q16" s="147" t="n">
        <f aca="false">[12]様式2!$N$143</f>
        <v>0</v>
      </c>
      <c r="R16" s="147" t="n">
        <f aca="false">[12]様式2!$N$144</f>
        <v>0</v>
      </c>
      <c r="S16" s="147" t="n">
        <f aca="false">[12]様式2!$N$145</f>
        <v>11778390</v>
      </c>
      <c r="T16" s="147" t="n">
        <f aca="false">[12]様式2!$N$146</f>
        <v>0</v>
      </c>
      <c r="U16" s="147" t="n">
        <f aca="false">[12]様式2!$N$147</f>
        <v>12517322</v>
      </c>
      <c r="V16" s="147" t="n">
        <f aca="false">[12]様式2!$N$148</f>
        <v>7002198</v>
      </c>
      <c r="W16" s="147" t="n">
        <f aca="false">[12]様式2!$N$149</f>
        <v>0</v>
      </c>
      <c r="X16" s="147" t="n">
        <f aca="false">[12]様式2!$N$150</f>
        <v>9863348</v>
      </c>
      <c r="Y16" s="147" t="n">
        <f aca="false">[12]様式2!$N$151</f>
        <v>0</v>
      </c>
      <c r="Z16" s="147" t="n">
        <f aca="false">[12]様式2!$N$153</f>
        <v>35113619</v>
      </c>
      <c r="AA16" s="147" t="n">
        <f aca="false">[12]様式2!$N$154</f>
        <v>9429613</v>
      </c>
      <c r="AB16" s="147" t="n">
        <f aca="false">[12]様式2!$N$155</f>
        <v>14901752</v>
      </c>
      <c r="AC16" s="149" t="s">
        <v>34</v>
      </c>
      <c r="AD16" s="150" t="n">
        <f aca="false">SUM(AE16:AF16)</f>
        <v>8114180</v>
      </c>
      <c r="AE16" s="151" t="n">
        <f aca="false">'[12]様式2-5'!$N$30</f>
        <v>5349530</v>
      </c>
      <c r="AF16" s="147" t="n">
        <f aca="false">'[12]様式2-5'!$N$38</f>
        <v>2764650</v>
      </c>
      <c r="AG16" s="152" t="n">
        <f aca="false">'Ｈ３０．３月月報'!V16</f>
        <v>5031459</v>
      </c>
      <c r="AH16" s="152" t="n">
        <f aca="false">'Ｈ３０．３月月報'!W16</f>
        <v>166007</v>
      </c>
    </row>
    <row r="17" s="153" customFormat="true" ht="16.5" hidden="false" customHeight="true" outlineLevel="0" collapsed="false">
      <c r="A17" s="149" t="s">
        <v>35</v>
      </c>
      <c r="B17" s="146" t="n">
        <f aca="false">[13]様式2!$N$124</f>
        <v>3488307</v>
      </c>
      <c r="C17" s="147" t="n">
        <f aca="false">[13]様式2!$N$125</f>
        <v>110880</v>
      </c>
      <c r="D17" s="147" t="n">
        <f aca="false">[13]様式2!$N$126</f>
        <v>447520</v>
      </c>
      <c r="E17" s="147" t="n">
        <f aca="false">[13]様式2!$N$127</f>
        <v>414051</v>
      </c>
      <c r="F17" s="148" t="n">
        <f aca="false">[13]様式2!$N$128</f>
        <v>103429</v>
      </c>
      <c r="G17" s="147" t="n">
        <f aca="false">[13]様式2!$N$130</f>
        <v>30049974</v>
      </c>
      <c r="H17" s="147" t="n">
        <f aca="false">[13]様式2!$N$131</f>
        <v>3222567</v>
      </c>
      <c r="I17" s="147" t="n">
        <f aca="false">[13]様式2!$N$133</f>
        <v>1122149</v>
      </c>
      <c r="J17" s="147" t="n">
        <f aca="false">[13]様式2!$N$134</f>
        <v>181712</v>
      </c>
      <c r="K17" s="147" t="n">
        <f aca="false">[13]様式2!$N$135</f>
        <v>0</v>
      </c>
      <c r="L17" s="147" t="n">
        <f aca="false">[13]様式2!$N$137</f>
        <v>2588497</v>
      </c>
      <c r="M17" s="147" t="n">
        <f aca="false">[13]様式2!$N$138</f>
        <v>18000</v>
      </c>
      <c r="N17" s="147" t="n">
        <f aca="false">[13]様式2!$N$139</f>
        <v>180000</v>
      </c>
      <c r="O17" s="147" t="n">
        <f aca="false">[13]様式2!$N$140</f>
        <v>3082489</v>
      </c>
      <c r="P17" s="147" t="n">
        <f aca="false">[13]様式2!$N$141</f>
        <v>4658660</v>
      </c>
      <c r="Q17" s="147" t="n">
        <f aca="false">[13]様式2!$N$143</f>
        <v>0</v>
      </c>
      <c r="R17" s="147" t="n">
        <f aca="false">[13]様式2!$N$144</f>
        <v>0</v>
      </c>
      <c r="S17" s="147" t="n">
        <f aca="false">[13]様式2!$N$145</f>
        <v>3664419</v>
      </c>
      <c r="T17" s="147" t="n">
        <f aca="false">[13]様式2!$N$146</f>
        <v>0</v>
      </c>
      <c r="U17" s="147" t="n">
        <f aca="false">[13]様式2!$N$147</f>
        <v>4776998</v>
      </c>
      <c r="V17" s="147" t="n">
        <f aca="false">[13]様式2!$N$148</f>
        <v>2467341</v>
      </c>
      <c r="W17" s="147" t="n">
        <f aca="false">[13]様式2!$N$149</f>
        <v>0</v>
      </c>
      <c r="X17" s="147" t="n">
        <f aca="false">[13]様式2!$N$150</f>
        <v>0</v>
      </c>
      <c r="Y17" s="147" t="n">
        <f aca="false">[13]様式2!$N$151</f>
        <v>0</v>
      </c>
      <c r="Z17" s="147" t="n">
        <f aca="false">[13]様式2!$N$153</f>
        <v>14634576</v>
      </c>
      <c r="AA17" s="147" t="n">
        <f aca="false">[13]様式2!$N$154</f>
        <v>2274388</v>
      </c>
      <c r="AB17" s="147" t="n">
        <f aca="false">[13]様式2!$N$155</f>
        <v>10482137</v>
      </c>
      <c r="AC17" s="149" t="s">
        <v>35</v>
      </c>
      <c r="AD17" s="150" t="n">
        <f aca="false">SUM(AE17:AF17)</f>
        <v>2308090</v>
      </c>
      <c r="AE17" s="151" t="n">
        <f aca="false">'[13]様式2-5'!$N$30</f>
        <v>1577620</v>
      </c>
      <c r="AF17" s="147" t="n">
        <f aca="false">'[13]様式2-5'!$N$38</f>
        <v>730470</v>
      </c>
      <c r="AG17" s="152" t="n">
        <f aca="false">'Ｈ３０．３月月報'!V17</f>
        <v>2430009</v>
      </c>
      <c r="AH17" s="152" t="n">
        <f aca="false">'Ｈ３０．３月月報'!W17</f>
        <v>0</v>
      </c>
    </row>
    <row r="18" s="153" customFormat="true" ht="16.5" hidden="false" customHeight="true" outlineLevel="0" collapsed="false">
      <c r="A18" s="149" t="s">
        <v>36</v>
      </c>
      <c r="B18" s="146" t="n">
        <f aca="false">[14]様式2!$N$124</f>
        <v>2072866</v>
      </c>
      <c r="C18" s="147" t="n">
        <f aca="false">[14]様式2!$N$125</f>
        <v>276786</v>
      </c>
      <c r="D18" s="147" t="n">
        <f aca="false">[14]様式2!$N$126</f>
        <v>1374634</v>
      </c>
      <c r="E18" s="147" t="n">
        <f aca="false">[14]様式2!$N$127</f>
        <v>374032</v>
      </c>
      <c r="F18" s="148" t="n">
        <f aca="false">[14]様式2!$N$128</f>
        <v>330378</v>
      </c>
      <c r="G18" s="147" t="n">
        <f aca="false">[14]様式2!$N$130</f>
        <v>37196682</v>
      </c>
      <c r="H18" s="147" t="n">
        <f aca="false">[14]様式2!$N$131</f>
        <v>8883426</v>
      </c>
      <c r="I18" s="147" t="n">
        <f aca="false">[14]様式2!$N$133</f>
        <v>1104660</v>
      </c>
      <c r="J18" s="147" t="n">
        <f aca="false">[14]様式2!$N$134</f>
        <v>574637</v>
      </c>
      <c r="K18" s="147" t="n">
        <f aca="false">[14]様式2!$N$135</f>
        <v>0</v>
      </c>
      <c r="L18" s="147" t="n">
        <f aca="false">[14]様式2!$N$137</f>
        <v>3059916</v>
      </c>
      <c r="M18" s="147" t="n">
        <f aca="false">[14]様式2!$N$138</f>
        <v>36500</v>
      </c>
      <c r="N18" s="147" t="n">
        <f aca="false">[14]様式2!$N$139</f>
        <v>71836</v>
      </c>
      <c r="O18" s="147" t="n">
        <f aca="false">[14]様式2!$N$140</f>
        <v>9233222</v>
      </c>
      <c r="P18" s="147" t="n">
        <f aca="false">[14]様式2!$N$141</f>
        <v>6256951</v>
      </c>
      <c r="Q18" s="147" t="n">
        <f aca="false">[14]様式2!$N$143</f>
        <v>0</v>
      </c>
      <c r="R18" s="147" t="n">
        <f aca="false">[14]様式2!$N$144</f>
        <v>0</v>
      </c>
      <c r="S18" s="147" t="n">
        <f aca="false">[14]様式2!$N$145</f>
        <v>6674515</v>
      </c>
      <c r="T18" s="147" t="n">
        <f aca="false">[14]様式2!$N$146</f>
        <v>0</v>
      </c>
      <c r="U18" s="147" t="n">
        <f aca="false">[14]様式2!$N$147</f>
        <v>2926300</v>
      </c>
      <c r="V18" s="147" t="n">
        <f aca="false">[14]様式2!$N$148</f>
        <v>8802043</v>
      </c>
      <c r="W18" s="147" t="n">
        <f aca="false">[14]様式2!$N$149</f>
        <v>0</v>
      </c>
      <c r="X18" s="147" t="n">
        <f aca="false">[14]様式2!$N$150</f>
        <v>0</v>
      </c>
      <c r="Y18" s="147" t="n">
        <f aca="false">[14]様式2!$N$151</f>
        <v>0</v>
      </c>
      <c r="Z18" s="147" t="n">
        <f aca="false">[14]様式2!$N$153</f>
        <v>17027698</v>
      </c>
      <c r="AA18" s="147" t="n">
        <f aca="false">[14]様式2!$N$154</f>
        <v>19358674</v>
      </c>
      <c r="AB18" s="147" t="n">
        <f aca="false">[14]様式2!$N$155</f>
        <v>1912785</v>
      </c>
      <c r="AC18" s="149" t="s">
        <v>36</v>
      </c>
      <c r="AD18" s="150" t="n">
        <f aca="false">SUM(AE18:AF18)</f>
        <v>3983080</v>
      </c>
      <c r="AE18" s="151" t="n">
        <f aca="false">'[14]様式2-5'!$N$30</f>
        <v>2837050</v>
      </c>
      <c r="AF18" s="147" t="n">
        <f aca="false">'[14]様式2-5'!$N$38</f>
        <v>1146030</v>
      </c>
      <c r="AG18" s="152" t="n">
        <f aca="false">'Ｈ３０．３月月報'!V18</f>
        <v>3177390</v>
      </c>
      <c r="AH18" s="152" t="n">
        <f aca="false">'Ｈ３０．３月月報'!W18</f>
        <v>0</v>
      </c>
    </row>
    <row r="19" s="153" customFormat="true" ht="16.5" hidden="false" customHeight="true" outlineLevel="0" collapsed="false">
      <c r="A19" s="149" t="s">
        <v>37</v>
      </c>
      <c r="B19" s="146" t="n">
        <f aca="false">[15]様式2!$N$124</f>
        <v>1968343</v>
      </c>
      <c r="C19" s="147" t="n">
        <f aca="false">[15]様式2!$N$125</f>
        <v>70497</v>
      </c>
      <c r="D19" s="147" t="n">
        <f aca="false">[15]様式2!$N$126</f>
        <v>818364</v>
      </c>
      <c r="E19" s="147" t="n">
        <f aca="false">[15]様式2!$N$127</f>
        <v>374648</v>
      </c>
      <c r="F19" s="148" t="n">
        <f aca="false">[15]様式2!$N$128</f>
        <v>124807</v>
      </c>
      <c r="G19" s="147" t="n">
        <f aca="false">[15]様式2!$N$130</f>
        <v>23461781</v>
      </c>
      <c r="H19" s="147" t="n">
        <f aca="false">[15]様式2!$N$131</f>
        <v>8509794</v>
      </c>
      <c r="I19" s="147" t="n">
        <f aca="false">[15]様式2!$N$133</f>
        <v>944424</v>
      </c>
      <c r="J19" s="147" t="n">
        <f aca="false">[15]様式2!$N$134</f>
        <v>949840</v>
      </c>
      <c r="K19" s="147" t="n">
        <f aca="false">[15]様式2!$N$135</f>
        <v>0</v>
      </c>
      <c r="L19" s="147" t="n">
        <f aca="false">[15]様式2!$N$137</f>
        <v>2262919</v>
      </c>
      <c r="M19" s="147" t="n">
        <f aca="false">[15]様式2!$N$138</f>
        <v>68400</v>
      </c>
      <c r="N19" s="147" t="n">
        <f aca="false">[15]様式2!$N$139</f>
        <v>172800</v>
      </c>
      <c r="O19" s="147" t="n">
        <f aca="false">[15]様式2!$N$140</f>
        <v>3196784</v>
      </c>
      <c r="P19" s="147" t="n">
        <f aca="false">[15]様式2!$N$141</f>
        <v>4386620</v>
      </c>
      <c r="Q19" s="147" t="n">
        <f aca="false">[15]様式2!$N$143</f>
        <v>0</v>
      </c>
      <c r="R19" s="147" t="n">
        <f aca="false">[15]様式2!$N$144</f>
        <v>0</v>
      </c>
      <c r="S19" s="147" t="n">
        <f aca="false">[15]様式2!$N$145</f>
        <v>56168</v>
      </c>
      <c r="T19" s="147" t="n">
        <f aca="false">[15]様式2!$N$146</f>
        <v>1982923</v>
      </c>
      <c r="U19" s="147" t="n">
        <f aca="false">[15]様式2!$N$147</f>
        <v>3440829</v>
      </c>
      <c r="V19" s="147" t="n">
        <f aca="false">[15]様式2!$N$148</f>
        <v>2403320</v>
      </c>
      <c r="W19" s="147" t="n">
        <f aca="false">[15]様式2!$N$149</f>
        <v>0</v>
      </c>
      <c r="X19" s="147" t="n">
        <f aca="false">[15]様式2!$N$150</f>
        <v>0</v>
      </c>
      <c r="Y19" s="147" t="n">
        <f aca="false">[15]様式2!$N$151</f>
        <v>0</v>
      </c>
      <c r="Z19" s="147" t="n">
        <f aca="false">[15]様式2!$N$153</f>
        <v>12134389</v>
      </c>
      <c r="AA19" s="147" t="n">
        <f aca="false">[15]様式2!$N$154</f>
        <v>16327736</v>
      </c>
      <c r="AB19" s="147" t="n">
        <f aca="false">[15]様式2!$N$155</f>
        <v>601956</v>
      </c>
      <c r="AC19" s="149" t="s">
        <v>37</v>
      </c>
      <c r="AD19" s="150" t="n">
        <f aca="false">SUM(AE19:AF19)</f>
        <v>2932265</v>
      </c>
      <c r="AE19" s="151" t="n">
        <f aca="false">'[15]様式2-5'!$N$30</f>
        <v>2212675</v>
      </c>
      <c r="AF19" s="147" t="n">
        <f aca="false">'[15]様式2-5'!$N$38</f>
        <v>719590</v>
      </c>
      <c r="AG19" s="152" t="n">
        <f aca="false">'Ｈ３０．３月月報'!V19</f>
        <v>2215964</v>
      </c>
      <c r="AH19" s="152" t="n">
        <f aca="false">'Ｈ３０．３月月報'!W19</f>
        <v>127291</v>
      </c>
    </row>
    <row r="20" s="153" customFormat="true" ht="16.5" hidden="false" customHeight="true" outlineLevel="0" collapsed="false">
      <c r="A20" s="149" t="s">
        <v>38</v>
      </c>
      <c r="B20" s="146" t="n">
        <f aca="false">[16]様式2!$N$124</f>
        <v>4104465</v>
      </c>
      <c r="C20" s="147" t="n">
        <f aca="false">[16]様式2!$N$125</f>
        <v>129249</v>
      </c>
      <c r="D20" s="147" t="n">
        <f aca="false">[16]様式2!$N$126</f>
        <v>883400</v>
      </c>
      <c r="E20" s="147" t="n">
        <f aca="false">[16]様式2!$N$127</f>
        <v>274896</v>
      </c>
      <c r="F20" s="148" t="n">
        <f aca="false">[16]様式2!$N$128</f>
        <v>117694</v>
      </c>
      <c r="G20" s="147" t="n">
        <f aca="false">[16]様式2!$N$130</f>
        <v>28532323</v>
      </c>
      <c r="H20" s="147" t="n">
        <f aca="false">[16]様式2!$N$131</f>
        <v>11003928</v>
      </c>
      <c r="I20" s="147" t="n">
        <f aca="false">[16]様式2!$N$133</f>
        <v>364518</v>
      </c>
      <c r="J20" s="147" t="n">
        <f aca="false">[16]様式2!$N$134</f>
        <v>1068986</v>
      </c>
      <c r="K20" s="147" t="n">
        <f aca="false">[16]様式2!$N$135</f>
        <v>0</v>
      </c>
      <c r="L20" s="147" t="n">
        <f aca="false">[16]様式2!$N$137</f>
        <v>2652521</v>
      </c>
      <c r="M20" s="147" t="n">
        <f aca="false">[16]様式2!$N$138</f>
        <v>199948</v>
      </c>
      <c r="N20" s="147" t="n">
        <f aca="false">[16]様式2!$N$139</f>
        <v>0</v>
      </c>
      <c r="O20" s="147" t="n">
        <f aca="false">[16]様式2!$N$140</f>
        <v>1390548</v>
      </c>
      <c r="P20" s="147" t="n">
        <f aca="false">[16]様式2!$N$141</f>
        <v>5330750</v>
      </c>
      <c r="Q20" s="147" t="n">
        <f aca="false">[16]様式2!$N$143</f>
        <v>0</v>
      </c>
      <c r="R20" s="147" t="n">
        <f aca="false">[16]様式2!$N$144</f>
        <v>0</v>
      </c>
      <c r="S20" s="147" t="n">
        <f aca="false">[16]様式2!$N$145</f>
        <v>729054</v>
      </c>
      <c r="T20" s="147" t="n">
        <f aca="false">[16]様式2!$N$146</f>
        <v>0</v>
      </c>
      <c r="U20" s="147" t="n">
        <f aca="false">[16]様式2!$N$147</f>
        <v>5714451</v>
      </c>
      <c r="V20" s="147" t="n">
        <f aca="false">[16]様式2!$N$148</f>
        <v>3596137</v>
      </c>
      <c r="W20" s="147" t="n">
        <f aca="false">[16]様式2!$N$149</f>
        <v>0</v>
      </c>
      <c r="X20" s="147" t="n">
        <f aca="false">[16]様式2!$N$150</f>
        <v>0</v>
      </c>
      <c r="Y20" s="147" t="n">
        <f aca="false">[16]様式2!$N$151</f>
        <v>0</v>
      </c>
      <c r="Z20" s="147" t="n">
        <f aca="false">[16]様式2!$N$153</f>
        <v>9469228</v>
      </c>
      <c r="AA20" s="147" t="n">
        <f aca="false">[16]様式2!$N$154</f>
        <v>33988571</v>
      </c>
      <c r="AB20" s="147" t="n">
        <f aca="false">[16]様式2!$N$155</f>
        <v>393597</v>
      </c>
      <c r="AC20" s="149" t="s">
        <v>38</v>
      </c>
      <c r="AD20" s="150" t="n">
        <f aca="false">SUM(AE20:AF20)</f>
        <v>3792390</v>
      </c>
      <c r="AE20" s="151" t="n">
        <f aca="false">'[16]様式2-5'!$N$30</f>
        <v>3043010</v>
      </c>
      <c r="AF20" s="147" t="n">
        <f aca="false">'[16]様式2-5'!$N$38</f>
        <v>749380</v>
      </c>
      <c r="AG20" s="152" t="n">
        <f aca="false">'Ｈ３０．３月月報'!V20</f>
        <v>2752990</v>
      </c>
      <c r="AH20" s="152" t="n">
        <f aca="false">'Ｈ３０．３月月報'!W20</f>
        <v>0</v>
      </c>
    </row>
    <row r="21" s="153" customFormat="true" ht="16.5" hidden="false" customHeight="true" outlineLevel="0" collapsed="false">
      <c r="A21" s="149" t="s">
        <v>39</v>
      </c>
      <c r="B21" s="146" t="n">
        <f aca="false">[17]様式2!$N$124</f>
        <v>5177228</v>
      </c>
      <c r="C21" s="147" t="n">
        <f aca="false">[17]様式2!$N$125</f>
        <v>141327</v>
      </c>
      <c r="D21" s="147" t="n">
        <f aca="false">[17]様式2!$N$126</f>
        <v>1426137</v>
      </c>
      <c r="E21" s="147" t="n">
        <f aca="false">[17]様式2!$N$127</f>
        <v>639546</v>
      </c>
      <c r="F21" s="148" t="n">
        <f aca="false">[17]様式2!$N$128</f>
        <v>535489</v>
      </c>
      <c r="G21" s="147" t="n">
        <f aca="false">[17]様式2!$N$130</f>
        <v>75375273</v>
      </c>
      <c r="H21" s="147" t="n">
        <f aca="false">[17]様式2!$N$131</f>
        <v>19214784</v>
      </c>
      <c r="I21" s="147" t="n">
        <f aca="false">[17]様式2!$N$133</f>
        <v>1835446</v>
      </c>
      <c r="J21" s="147" t="n">
        <f aca="false">[17]様式2!$N$134</f>
        <v>940060</v>
      </c>
      <c r="K21" s="147" t="n">
        <f aca="false">[17]様式2!$N$135</f>
        <v>0</v>
      </c>
      <c r="L21" s="147" t="n">
        <f aca="false">[17]様式2!$N$137</f>
        <v>5245362</v>
      </c>
      <c r="M21" s="147" t="n">
        <f aca="false">[17]様式2!$N$138</f>
        <v>278226</v>
      </c>
      <c r="N21" s="147" t="n">
        <f aca="false">[17]様式2!$N$139</f>
        <v>1091788</v>
      </c>
      <c r="O21" s="147" t="n">
        <f aca="false">[17]様式2!$N$140</f>
        <v>9259316</v>
      </c>
      <c r="P21" s="147" t="n">
        <f aca="false">[17]様式2!$N$141</f>
        <v>13183869</v>
      </c>
      <c r="Q21" s="147" t="n">
        <f aca="false">[17]様式2!$N$143</f>
        <v>0</v>
      </c>
      <c r="R21" s="147" t="n">
        <f aca="false">[17]様式2!$N$144</f>
        <v>0</v>
      </c>
      <c r="S21" s="147" t="n">
        <f aca="false">[17]様式2!$N$145</f>
        <v>5330376</v>
      </c>
      <c r="T21" s="147" t="n">
        <f aca="false">[17]様式2!$N$146</f>
        <v>1892142</v>
      </c>
      <c r="U21" s="147" t="n">
        <f aca="false">[17]様式2!$N$147</f>
        <v>3652506</v>
      </c>
      <c r="V21" s="147" t="n">
        <f aca="false">[17]様式2!$N$148</f>
        <v>8705262</v>
      </c>
      <c r="W21" s="147" t="n">
        <f aca="false">[17]様式2!$N$149</f>
        <v>0</v>
      </c>
      <c r="X21" s="147" t="n">
        <f aca="false">[17]様式2!$N$150</f>
        <v>2476476</v>
      </c>
      <c r="Y21" s="147" t="n">
        <f aca="false">[17]様式2!$N$151</f>
        <v>0</v>
      </c>
      <c r="Z21" s="147" t="n">
        <f aca="false">[17]様式2!$N$153</f>
        <v>33413048</v>
      </c>
      <c r="AA21" s="147" t="n">
        <f aca="false">[17]様式2!$N$154</f>
        <v>41134759</v>
      </c>
      <c r="AB21" s="147" t="n">
        <f aca="false">[17]様式2!$N$155</f>
        <v>510246</v>
      </c>
      <c r="AC21" s="149" t="s">
        <v>39</v>
      </c>
      <c r="AD21" s="150" t="n">
        <f aca="false">SUM(AE21:AF21)</f>
        <v>9196175</v>
      </c>
      <c r="AE21" s="151" t="n">
        <f aca="false">'[17]様式2-5'!$N$30</f>
        <v>6435915</v>
      </c>
      <c r="AF21" s="147" t="n">
        <f aca="false">'[17]様式2-5'!$N$38</f>
        <v>2760260</v>
      </c>
      <c r="AG21" s="152" t="n">
        <f aca="false">'Ｈ３０．３月月報'!V21</f>
        <v>5584588</v>
      </c>
      <c r="AH21" s="152" t="n">
        <f aca="false">'Ｈ３０．３月月報'!W21</f>
        <v>57420</v>
      </c>
    </row>
    <row r="22" s="153" customFormat="true" ht="16.5" hidden="false" customHeight="true" outlineLevel="0" collapsed="false">
      <c r="A22" s="149" t="s">
        <v>40</v>
      </c>
      <c r="B22" s="146" t="n">
        <f aca="false">[18]様式2!$N$124</f>
        <v>5569273</v>
      </c>
      <c r="C22" s="147" t="n">
        <f aca="false">[18]様式2!$N$125</f>
        <v>225711</v>
      </c>
      <c r="D22" s="147" t="n">
        <f aca="false">[18]様式2!$N$126</f>
        <v>734775</v>
      </c>
      <c r="E22" s="147" t="n">
        <f aca="false">[18]様式2!$N$127</f>
        <v>311058</v>
      </c>
      <c r="F22" s="148" t="n">
        <f aca="false">[18]様式2!$N$128</f>
        <v>154899</v>
      </c>
      <c r="G22" s="147" t="n">
        <f aca="false">[18]様式2!$N$130</f>
        <v>42611517</v>
      </c>
      <c r="H22" s="147" t="n">
        <f aca="false">[18]様式2!$N$131</f>
        <v>13459551</v>
      </c>
      <c r="I22" s="147" t="n">
        <f aca="false">[18]様式2!$N$133</f>
        <v>3391839</v>
      </c>
      <c r="J22" s="147" t="n">
        <f aca="false">[18]様式2!$N$134</f>
        <v>267336</v>
      </c>
      <c r="K22" s="147" t="n">
        <f aca="false">[18]様式2!$N$135</f>
        <v>0</v>
      </c>
      <c r="L22" s="147" t="n">
        <f aca="false">[18]様式2!$N$137</f>
        <v>2766598</v>
      </c>
      <c r="M22" s="147" t="n">
        <f aca="false">[18]様式2!$N$138</f>
        <v>73960</v>
      </c>
      <c r="N22" s="147" t="n">
        <f aca="false">[18]様式2!$N$139</f>
        <v>160200</v>
      </c>
      <c r="O22" s="147" t="n">
        <f aca="false">[18]様式2!$N$140</f>
        <v>6171714</v>
      </c>
      <c r="P22" s="147" t="n">
        <f aca="false">[18]様式2!$N$141</f>
        <v>7373318</v>
      </c>
      <c r="Q22" s="147" t="n">
        <f aca="false">[18]様式2!$N$143</f>
        <v>0</v>
      </c>
      <c r="R22" s="147" t="n">
        <f aca="false">[18]様式2!$N$144</f>
        <v>0</v>
      </c>
      <c r="S22" s="147" t="n">
        <f aca="false">[18]様式2!$N$145</f>
        <v>3537783</v>
      </c>
      <c r="T22" s="147" t="n">
        <f aca="false">[18]様式2!$N$146</f>
        <v>133398</v>
      </c>
      <c r="U22" s="147" t="n">
        <f aca="false">[18]様式2!$N$147</f>
        <v>1634881</v>
      </c>
      <c r="V22" s="147" t="n">
        <f aca="false">[18]様式2!$N$148</f>
        <v>4806459</v>
      </c>
      <c r="W22" s="147" t="n">
        <f aca="false">[18]様式2!$N$149</f>
        <v>0</v>
      </c>
      <c r="X22" s="147" t="n">
        <f aca="false">[18]様式2!$N$150</f>
        <v>3055194</v>
      </c>
      <c r="Y22" s="147" t="n">
        <f aca="false">[18]様式2!$N$151</f>
        <v>0</v>
      </c>
      <c r="Z22" s="147" t="n">
        <f aca="false">[18]様式2!$N$153</f>
        <v>30280832</v>
      </c>
      <c r="AA22" s="147" t="n">
        <f aca="false">[18]様式2!$N$154</f>
        <v>23418393</v>
      </c>
      <c r="AB22" s="147" t="n">
        <f aca="false">[18]様式2!$N$155</f>
        <v>0</v>
      </c>
      <c r="AC22" s="149" t="s">
        <v>40</v>
      </c>
      <c r="AD22" s="150" t="n">
        <f aca="false">SUM(AE22:AF22)</f>
        <v>7446540</v>
      </c>
      <c r="AE22" s="151" t="n">
        <f aca="false">'[18]様式2-5'!$N$30</f>
        <v>5205640</v>
      </c>
      <c r="AF22" s="147" t="n">
        <f aca="false">'[18]様式2-5'!$N$38</f>
        <v>2240900</v>
      </c>
      <c r="AG22" s="152" t="n">
        <f aca="false">'Ｈ３０．３月月報'!V22</f>
        <v>3670340</v>
      </c>
      <c r="AH22" s="152" t="n">
        <f aca="false">'Ｈ３０．３月月報'!W22</f>
        <v>0</v>
      </c>
    </row>
    <row r="23" s="153" customFormat="true" ht="16.5" hidden="false" customHeight="true" outlineLevel="0" collapsed="false">
      <c r="A23" s="149" t="s">
        <v>41</v>
      </c>
      <c r="B23" s="146" t="n">
        <f aca="false">[19]様式2!$N$124</f>
        <v>7710729</v>
      </c>
      <c r="C23" s="147" t="n">
        <f aca="false">[19]様式2!$N$125</f>
        <v>95121</v>
      </c>
      <c r="D23" s="147" t="n">
        <f aca="false">[19]様式2!$N$126</f>
        <v>1745703</v>
      </c>
      <c r="E23" s="147" t="n">
        <f aca="false">[19]様式2!$N$127</f>
        <v>611754</v>
      </c>
      <c r="F23" s="148" t="n">
        <f aca="false">[19]様式2!$N$128</f>
        <v>436635</v>
      </c>
      <c r="G23" s="147" t="n">
        <f aca="false">[19]様式2!$N$130</f>
        <v>67372175</v>
      </c>
      <c r="H23" s="147" t="n">
        <f aca="false">[19]様式2!$N$131</f>
        <v>22802444</v>
      </c>
      <c r="I23" s="147" t="n">
        <f aca="false">[19]様式2!$N$133</f>
        <v>8812929</v>
      </c>
      <c r="J23" s="147" t="n">
        <f aca="false">[19]様式2!$N$134</f>
        <v>1040004</v>
      </c>
      <c r="K23" s="147" t="n">
        <f aca="false">[19]様式2!$N$135</f>
        <v>0</v>
      </c>
      <c r="L23" s="147" t="n">
        <f aca="false">[19]様式2!$N$137</f>
        <v>5161094</v>
      </c>
      <c r="M23" s="147" t="n">
        <f aca="false">[19]様式2!$N$138</f>
        <v>363780</v>
      </c>
      <c r="N23" s="147" t="n">
        <f aca="false">[19]様式2!$N$139</f>
        <v>1611560</v>
      </c>
      <c r="O23" s="147" t="n">
        <f aca="false">[19]様式2!$N$140</f>
        <v>7436376</v>
      </c>
      <c r="P23" s="147" t="n">
        <f aca="false">[19]様式2!$N$141</f>
        <v>12977890</v>
      </c>
      <c r="Q23" s="147" t="n">
        <f aca="false">[19]様式2!$N$143</f>
        <v>0</v>
      </c>
      <c r="R23" s="147" t="n">
        <f aca="false">[19]様式2!$N$144</f>
        <v>0</v>
      </c>
      <c r="S23" s="147" t="n">
        <f aca="false">[19]様式2!$N$145</f>
        <v>10335917</v>
      </c>
      <c r="T23" s="147" t="n">
        <f aca="false">[19]様式2!$N$146</f>
        <v>1050120</v>
      </c>
      <c r="U23" s="147" t="n">
        <f aca="false">[19]様式2!$N$147</f>
        <v>3648984</v>
      </c>
      <c r="V23" s="147" t="n">
        <f aca="false">[19]様式2!$N$148</f>
        <v>11102216</v>
      </c>
      <c r="W23" s="147" t="n">
        <f aca="false">[19]様式2!$N$149</f>
        <v>0</v>
      </c>
      <c r="X23" s="147" t="n">
        <f aca="false">[19]様式2!$N$150</f>
        <v>8430606</v>
      </c>
      <c r="Y23" s="147" t="n">
        <f aca="false">[19]様式2!$N$151</f>
        <v>0</v>
      </c>
      <c r="Z23" s="147" t="n">
        <f aca="false">[19]様式2!$N$153</f>
        <v>53666631</v>
      </c>
      <c r="AA23" s="147" t="n">
        <f aca="false">[19]様式2!$N$154</f>
        <v>47355191</v>
      </c>
      <c r="AB23" s="147" t="n">
        <f aca="false">[19]様式2!$N$155</f>
        <v>0</v>
      </c>
      <c r="AC23" s="149" t="s">
        <v>41</v>
      </c>
      <c r="AD23" s="150" t="n">
        <f aca="false">SUM(AE23:AF23)</f>
        <v>12592240</v>
      </c>
      <c r="AE23" s="151" t="n">
        <f aca="false">'[19]様式2-5'!$N$30</f>
        <v>8287460</v>
      </c>
      <c r="AF23" s="147" t="n">
        <f aca="false">'[19]様式2-5'!$N$38</f>
        <v>4304780</v>
      </c>
      <c r="AG23" s="152" t="n">
        <f aca="false">'Ｈ３０．３月月報'!V23</f>
        <v>6786124</v>
      </c>
      <c r="AH23" s="152" t="n">
        <f aca="false">'Ｈ３０．３月月報'!W23</f>
        <v>0</v>
      </c>
    </row>
    <row r="24" s="153" customFormat="true" ht="16.5" hidden="false" customHeight="true" outlineLevel="0" collapsed="false">
      <c r="A24" s="149" t="s">
        <v>42</v>
      </c>
      <c r="B24" s="146" t="n">
        <f aca="false">[20]様式2!$N$124</f>
        <v>3003473</v>
      </c>
      <c r="C24" s="147" t="n">
        <f aca="false">[20]様式2!$N$125</f>
        <v>66978</v>
      </c>
      <c r="D24" s="147" t="n">
        <f aca="false">[20]様式2!$N$126</f>
        <v>513524</v>
      </c>
      <c r="E24" s="147" t="n">
        <f aca="false">[20]様式2!$N$127</f>
        <v>250785</v>
      </c>
      <c r="F24" s="148" t="n">
        <f aca="false">[20]様式2!$N$128</f>
        <v>151632</v>
      </c>
      <c r="G24" s="147" t="n">
        <f aca="false">[20]様式2!$N$130</f>
        <v>26318996</v>
      </c>
      <c r="H24" s="147" t="n">
        <f aca="false">[20]様式2!$N$131</f>
        <v>8271426</v>
      </c>
      <c r="I24" s="147" t="n">
        <f aca="false">[20]様式2!$N$133</f>
        <v>1501892</v>
      </c>
      <c r="J24" s="147" t="n">
        <f aca="false">[20]様式2!$N$134</f>
        <v>565155</v>
      </c>
      <c r="K24" s="147" t="n">
        <f aca="false">[20]様式2!$N$135</f>
        <v>0</v>
      </c>
      <c r="L24" s="147" t="n">
        <f aca="false">[20]様式2!$N$137</f>
        <v>2065747</v>
      </c>
      <c r="M24" s="147" t="n">
        <f aca="false">[20]様式2!$N$138</f>
        <v>0</v>
      </c>
      <c r="N24" s="147" t="n">
        <f aca="false">[20]様式2!$N$139</f>
        <v>0</v>
      </c>
      <c r="O24" s="147" t="n">
        <f aca="false">[20]様式2!$N$140</f>
        <v>1313001</v>
      </c>
      <c r="P24" s="147" t="n">
        <f aca="false">[20]様式2!$N$141</f>
        <v>4276754</v>
      </c>
      <c r="Q24" s="147" t="n">
        <f aca="false">[20]様式2!$N$143</f>
        <v>0</v>
      </c>
      <c r="R24" s="147" t="n">
        <f aca="false">[20]様式2!$N$144</f>
        <v>0</v>
      </c>
      <c r="S24" s="147" t="n">
        <f aca="false">[20]様式2!$N$145</f>
        <v>2461424</v>
      </c>
      <c r="T24" s="147" t="n">
        <f aca="false">[20]様式2!$N$146</f>
        <v>2228787</v>
      </c>
      <c r="U24" s="147" t="n">
        <f aca="false">[20]様式2!$N$147</f>
        <v>2447459</v>
      </c>
      <c r="V24" s="147" t="n">
        <f aca="false">[20]様式2!$N$148</f>
        <v>2434392</v>
      </c>
      <c r="W24" s="147" t="n">
        <f aca="false">[20]様式2!$N$149</f>
        <v>0</v>
      </c>
      <c r="X24" s="147" t="n">
        <f aca="false">[20]様式2!$N$150</f>
        <v>0</v>
      </c>
      <c r="Y24" s="147" t="n">
        <f aca="false">[20]様式2!$N$151</f>
        <v>0</v>
      </c>
      <c r="Z24" s="147" t="n">
        <f aca="false">[20]様式2!$N$153</f>
        <v>14689746</v>
      </c>
      <c r="AA24" s="147" t="n">
        <f aca="false">[20]様式2!$N$154</f>
        <v>16069373</v>
      </c>
      <c r="AB24" s="147" t="n">
        <f aca="false">[20]様式2!$N$155</f>
        <v>222462</v>
      </c>
      <c r="AC24" s="149" t="s">
        <v>42</v>
      </c>
      <c r="AD24" s="150" t="n">
        <f aca="false">SUM(AE24:AF24)</f>
        <v>3347590</v>
      </c>
      <c r="AE24" s="151" t="n">
        <f aca="false">'[20]様式2-5'!$N$30</f>
        <v>2360980</v>
      </c>
      <c r="AF24" s="147" t="n">
        <f aca="false">'[20]様式2-5'!$N$38</f>
        <v>986610</v>
      </c>
      <c r="AG24" s="152" t="n">
        <f aca="false">'Ｈ３０．３月月報'!V24</f>
        <v>1951104</v>
      </c>
      <c r="AH24" s="152" t="n">
        <f aca="false">'Ｈ３０．３月月報'!W24</f>
        <v>0</v>
      </c>
    </row>
    <row r="25" s="153" customFormat="true" ht="16.5" hidden="false" customHeight="true" outlineLevel="0" collapsed="false">
      <c r="A25" s="149" t="s">
        <v>43</v>
      </c>
      <c r="B25" s="146" t="n">
        <f aca="false">[21]様式2!$N$124</f>
        <v>3538178</v>
      </c>
      <c r="C25" s="147" t="n">
        <f aca="false">[21]様式2!$N$125</f>
        <v>43738</v>
      </c>
      <c r="D25" s="147" t="n">
        <f aca="false">[21]様式2!$N$126</f>
        <v>1129378</v>
      </c>
      <c r="E25" s="147" t="n">
        <f aca="false">[21]様式2!$N$127</f>
        <v>790731</v>
      </c>
      <c r="F25" s="148" t="n">
        <f aca="false">[21]様式2!$N$128</f>
        <v>343420</v>
      </c>
      <c r="G25" s="147" t="n">
        <f aca="false">[21]様式2!$N$130</f>
        <v>47645101</v>
      </c>
      <c r="H25" s="147" t="n">
        <f aca="false">[21]様式2!$N$131</f>
        <v>14029637</v>
      </c>
      <c r="I25" s="147" t="n">
        <f aca="false">[21]様式2!$N$133</f>
        <v>1915784</v>
      </c>
      <c r="J25" s="147" t="n">
        <f aca="false">[21]様式2!$N$134</f>
        <v>729801</v>
      </c>
      <c r="K25" s="147" t="n">
        <f aca="false">[21]様式2!$N$135</f>
        <v>0</v>
      </c>
      <c r="L25" s="147" t="n">
        <f aca="false">[21]様式2!$N$137</f>
        <v>3422306</v>
      </c>
      <c r="M25" s="147" t="n">
        <f aca="false">[21]様式2!$N$138</f>
        <v>99270</v>
      </c>
      <c r="N25" s="147" t="n">
        <f aca="false">[21]様式2!$N$139</f>
        <v>281700</v>
      </c>
      <c r="O25" s="147" t="n">
        <f aca="false">[21]様式2!$N$140</f>
        <v>7559462</v>
      </c>
      <c r="P25" s="147" t="n">
        <f aca="false">[21]様式2!$N$141</f>
        <v>7948624</v>
      </c>
      <c r="Q25" s="147" t="n">
        <f aca="false">[21]様式2!$N$143</f>
        <v>0</v>
      </c>
      <c r="R25" s="147" t="n">
        <f aca="false">[21]様式2!$N$144</f>
        <v>0</v>
      </c>
      <c r="S25" s="147" t="n">
        <f aca="false">[21]様式2!$N$145</f>
        <v>6270808</v>
      </c>
      <c r="T25" s="147" t="n">
        <f aca="false">[21]様式2!$N$146</f>
        <v>201510</v>
      </c>
      <c r="U25" s="147" t="n">
        <f aca="false">[21]様式2!$N$147</f>
        <v>2914365</v>
      </c>
      <c r="V25" s="147" t="n">
        <f aca="false">[21]様式2!$N$148</f>
        <v>2897085</v>
      </c>
      <c r="W25" s="147" t="n">
        <f aca="false">[21]様式2!$N$149</f>
        <v>0</v>
      </c>
      <c r="X25" s="147" t="n">
        <f aca="false">[21]様式2!$N$150</f>
        <v>309132</v>
      </c>
      <c r="Y25" s="147" t="n">
        <f aca="false">[21]様式2!$N$151</f>
        <v>0</v>
      </c>
      <c r="Z25" s="147" t="n">
        <f aca="false">[21]様式2!$N$153</f>
        <v>16148897</v>
      </c>
      <c r="AA25" s="147" t="n">
        <f aca="false">[21]様式2!$N$154</f>
        <v>27880536</v>
      </c>
      <c r="AB25" s="147" t="n">
        <f aca="false">[21]様式2!$N$155</f>
        <v>2070423</v>
      </c>
      <c r="AC25" s="149" t="s">
        <v>43</v>
      </c>
      <c r="AD25" s="150" t="n">
        <f aca="false">SUM(AE25:AF25)</f>
        <v>4520080</v>
      </c>
      <c r="AE25" s="151" t="n">
        <f aca="false">'[21]様式2-5'!$N$30</f>
        <v>3304770</v>
      </c>
      <c r="AF25" s="147" t="n">
        <f aca="false">'[21]様式2-5'!$N$38</f>
        <v>1215310</v>
      </c>
      <c r="AG25" s="152" t="n">
        <f aca="false">'Ｈ３０．３月月報'!V25</f>
        <v>3715227</v>
      </c>
      <c r="AH25" s="152" t="n">
        <f aca="false">'Ｈ３０．３月月報'!W25</f>
        <v>0</v>
      </c>
    </row>
    <row r="26" s="153" customFormat="true" ht="16.5" hidden="false" customHeight="true" outlineLevel="0" collapsed="false">
      <c r="A26" s="149" t="s">
        <v>44</v>
      </c>
      <c r="B26" s="146" t="n">
        <f aca="false">[22]様式2!$N$124</f>
        <v>0</v>
      </c>
      <c r="C26" s="147" t="n">
        <f aca="false">[22]様式2!$N$125</f>
        <v>0</v>
      </c>
      <c r="D26" s="147" t="n">
        <f aca="false">[22]様式2!$N$126</f>
        <v>73800</v>
      </c>
      <c r="E26" s="147" t="n">
        <f aca="false">[22]様式2!$N$127</f>
        <v>0</v>
      </c>
      <c r="F26" s="148" t="n">
        <f aca="false">[22]様式2!$N$128</f>
        <v>7551</v>
      </c>
      <c r="G26" s="147" t="n">
        <f aca="false">[22]様式2!$N$130</f>
        <v>474048</v>
      </c>
      <c r="H26" s="147" t="n">
        <f aca="false">[22]様式2!$N$131</f>
        <v>150570</v>
      </c>
      <c r="I26" s="147" t="n">
        <f aca="false">[22]様式2!$N$133</f>
        <v>34875</v>
      </c>
      <c r="J26" s="147" t="n">
        <f aca="false">[22]様式2!$N$134</f>
        <v>88902</v>
      </c>
      <c r="K26" s="147" t="n">
        <f aca="false">[22]様式2!$N$135</f>
        <v>0</v>
      </c>
      <c r="L26" s="147" t="n">
        <f aca="false">[22]様式2!$N$137</f>
        <v>44325</v>
      </c>
      <c r="M26" s="147" t="n">
        <f aca="false">[22]様式2!$N$138</f>
        <v>0</v>
      </c>
      <c r="N26" s="147" t="n">
        <f aca="false">[22]様式2!$N$139</f>
        <v>0</v>
      </c>
      <c r="O26" s="147" t="n">
        <f aca="false">[22]様式2!$N$140</f>
        <v>522033</v>
      </c>
      <c r="P26" s="147" t="n">
        <f aca="false">[22]様式2!$N$141</f>
        <v>181340</v>
      </c>
      <c r="Q26" s="147" t="n">
        <f aca="false">[22]様式2!$N$143</f>
        <v>0</v>
      </c>
      <c r="R26" s="147" t="n">
        <f aca="false">[22]様式2!$N$144</f>
        <v>0</v>
      </c>
      <c r="S26" s="147" t="n">
        <f aca="false">[22]様式2!$N$145</f>
        <v>669402</v>
      </c>
      <c r="T26" s="147" t="n">
        <f aca="false">[22]様式2!$N$146</f>
        <v>0</v>
      </c>
      <c r="U26" s="147" t="n">
        <f aca="false">[22]様式2!$N$147</f>
        <v>0</v>
      </c>
      <c r="V26" s="147" t="n">
        <f aca="false">[22]様式2!$N$148</f>
        <v>0</v>
      </c>
      <c r="W26" s="147" t="n">
        <f aca="false">[22]様式2!$N$149</f>
        <v>0</v>
      </c>
      <c r="X26" s="147" t="n">
        <f aca="false">[22]様式2!$N$150</f>
        <v>0</v>
      </c>
      <c r="Y26" s="147" t="n">
        <f aca="false">[22]様式2!$N$151</f>
        <v>0</v>
      </c>
      <c r="Z26" s="147" t="n">
        <f aca="false">[22]様式2!$N$153</f>
        <v>516672</v>
      </c>
      <c r="AA26" s="147" t="n">
        <f aca="false">[22]様式2!$N$154</f>
        <v>284220</v>
      </c>
      <c r="AB26" s="147" t="n">
        <f aca="false">[22]様式2!$N$155</f>
        <v>0</v>
      </c>
      <c r="AC26" s="149" t="s">
        <v>44</v>
      </c>
      <c r="AD26" s="150" t="n">
        <f aca="false">SUM(AE26:AF26)</f>
        <v>118990</v>
      </c>
      <c r="AE26" s="151" t="n">
        <f aca="false">'[22]様式2-5'!$N$30</f>
        <v>89850</v>
      </c>
      <c r="AF26" s="147" t="n">
        <f aca="false">'[22]様式2-5'!$N$38</f>
        <v>29140</v>
      </c>
      <c r="AG26" s="152" t="n">
        <f aca="false">'Ｈ３０．３月月報'!V26</f>
        <v>49101</v>
      </c>
      <c r="AH26" s="152" t="n">
        <f aca="false">'Ｈ３０．３月月報'!W26</f>
        <v>0</v>
      </c>
    </row>
    <row r="27" s="153" customFormat="true" ht="16.5" hidden="false" customHeight="true" outlineLevel="0" collapsed="false">
      <c r="A27" s="149" t="s">
        <v>45</v>
      </c>
      <c r="B27" s="146" t="n">
        <f aca="false">[23]様式2!$N$124</f>
        <v>2943</v>
      </c>
      <c r="C27" s="147" t="n">
        <f aca="false">[23]様式2!$N$125</f>
        <v>0</v>
      </c>
      <c r="D27" s="147" t="n">
        <f aca="false">[23]様式2!$N$126</f>
        <v>0</v>
      </c>
      <c r="E27" s="147" t="n">
        <f aca="false">[23]様式2!$N$127</f>
        <v>12168</v>
      </c>
      <c r="F27" s="148" t="n">
        <f aca="false">[23]様式2!$N$128</f>
        <v>8784</v>
      </c>
      <c r="G27" s="147" t="n">
        <f aca="false">[23]様式2!$N$130</f>
        <v>2610003</v>
      </c>
      <c r="H27" s="147" t="n">
        <f aca="false">[23]様式2!$N$131</f>
        <v>328950</v>
      </c>
      <c r="I27" s="147" t="n">
        <f aca="false">[23]様式2!$N$133</f>
        <v>258201</v>
      </c>
      <c r="J27" s="147" t="n">
        <f aca="false">[23]様式2!$N$134</f>
        <v>0</v>
      </c>
      <c r="K27" s="147" t="n">
        <f aca="false">[23]様式2!$N$135</f>
        <v>0</v>
      </c>
      <c r="L27" s="147" t="n">
        <f aca="false">[23]様式2!$N$137</f>
        <v>180454</v>
      </c>
      <c r="M27" s="147" t="n">
        <f aca="false">[23]様式2!$N$138</f>
        <v>0</v>
      </c>
      <c r="N27" s="147" t="n">
        <f aca="false">[23]様式2!$N$139</f>
        <v>0</v>
      </c>
      <c r="O27" s="147" t="n">
        <f aca="false">[23]様式2!$N$140</f>
        <v>397917</v>
      </c>
      <c r="P27" s="147" t="n">
        <f aca="false">[23]様式2!$N$141</f>
        <v>409100</v>
      </c>
      <c r="Q27" s="147" t="n">
        <f aca="false">[23]様式2!$N$143</f>
        <v>0</v>
      </c>
      <c r="R27" s="147" t="n">
        <f aca="false">[23]様式2!$N$144</f>
        <v>0</v>
      </c>
      <c r="S27" s="147" t="n">
        <f aca="false">[23]様式2!$N$145</f>
        <v>998199</v>
      </c>
      <c r="T27" s="147" t="n">
        <f aca="false">[23]様式2!$N$146</f>
        <v>0</v>
      </c>
      <c r="U27" s="147" t="n">
        <f aca="false">[23]様式2!$N$147</f>
        <v>647145</v>
      </c>
      <c r="V27" s="147" t="n">
        <f aca="false">[23]様式2!$N$148</f>
        <v>0</v>
      </c>
      <c r="W27" s="147" t="n">
        <f aca="false">[23]様式2!$N$149</f>
        <v>0</v>
      </c>
      <c r="X27" s="147" t="n">
        <f aca="false">[23]様式2!$N$150</f>
        <v>0</v>
      </c>
      <c r="Y27" s="147" t="n">
        <f aca="false">[23]様式2!$N$151</f>
        <v>0</v>
      </c>
      <c r="Z27" s="147" t="n">
        <f aca="false">[23]様式2!$N$153</f>
        <v>515853</v>
      </c>
      <c r="AA27" s="147" t="n">
        <f aca="false">[23]様式2!$N$154</f>
        <v>2593332</v>
      </c>
      <c r="AB27" s="147" t="n">
        <f aca="false">[23]様式2!$N$155</f>
        <v>0</v>
      </c>
      <c r="AC27" s="149" t="s">
        <v>45</v>
      </c>
      <c r="AD27" s="150" t="n">
        <f aca="false">SUM(AE27:AF27)</f>
        <v>278630</v>
      </c>
      <c r="AE27" s="151" t="n">
        <f aca="false">'[23]様式2-5'!$N$30</f>
        <v>233930</v>
      </c>
      <c r="AF27" s="147" t="n">
        <f aca="false">'[23]様式2-5'!$N$38</f>
        <v>44700</v>
      </c>
      <c r="AG27" s="152" t="n">
        <f aca="false">'Ｈ３０．３月月報'!V27</f>
        <v>379187</v>
      </c>
      <c r="AH27" s="152" t="n">
        <f aca="false">'Ｈ３０．３月月報'!W27</f>
        <v>0</v>
      </c>
    </row>
    <row r="28" s="153" customFormat="true" ht="16.5" hidden="false" customHeight="true" outlineLevel="0" collapsed="false">
      <c r="A28" s="149" t="s">
        <v>46</v>
      </c>
      <c r="B28" s="146" t="n">
        <f aca="false">[24]様式2!$N$124</f>
        <v>86787</v>
      </c>
      <c r="C28" s="147" t="n">
        <f aca="false">[24]様式2!$N$125</f>
        <v>0</v>
      </c>
      <c r="D28" s="147" t="n">
        <f aca="false">[24]様式2!$N$126</f>
        <v>0</v>
      </c>
      <c r="E28" s="147" t="n">
        <f aca="false">[24]様式2!$N$127</f>
        <v>47592</v>
      </c>
      <c r="F28" s="148" t="n">
        <f aca="false">[24]様式2!$N$128</f>
        <v>29529</v>
      </c>
      <c r="G28" s="147" t="n">
        <f aca="false">[24]様式2!$N$130</f>
        <v>1568790</v>
      </c>
      <c r="H28" s="147" t="n">
        <f aca="false">[24]様式2!$N$131</f>
        <v>0</v>
      </c>
      <c r="I28" s="147" t="n">
        <f aca="false">[24]様式2!$N$133</f>
        <v>386838</v>
      </c>
      <c r="J28" s="147" t="n">
        <f aca="false">[24]様式2!$N$134</f>
        <v>0</v>
      </c>
      <c r="K28" s="147" t="n">
        <f aca="false">[24]様式2!$N$135</f>
        <v>0</v>
      </c>
      <c r="L28" s="147" t="n">
        <f aca="false">[24]様式2!$N$137</f>
        <v>197100</v>
      </c>
      <c r="M28" s="147" t="n">
        <f aca="false">[24]様式2!$N$138</f>
        <v>0</v>
      </c>
      <c r="N28" s="147" t="n">
        <f aca="false">[24]様式2!$N$139</f>
        <v>0</v>
      </c>
      <c r="O28" s="147" t="n">
        <f aca="false">[24]様式2!$N$140</f>
        <v>462906</v>
      </c>
      <c r="P28" s="147" t="n">
        <f aca="false">[24]様式2!$N$141</f>
        <v>378160</v>
      </c>
      <c r="Q28" s="147" t="n">
        <f aca="false">[24]様式2!$N$143</f>
        <v>0</v>
      </c>
      <c r="R28" s="147" t="n">
        <f aca="false">[24]様式2!$N$144</f>
        <v>0</v>
      </c>
      <c r="S28" s="147" t="n">
        <f aca="false">[24]様式2!$N$145</f>
        <v>561564</v>
      </c>
      <c r="T28" s="147" t="n">
        <f aca="false">[24]様式2!$N$146</f>
        <v>0</v>
      </c>
      <c r="U28" s="147" t="n">
        <f aca="false">[24]様式2!$N$147</f>
        <v>0</v>
      </c>
      <c r="V28" s="147" t="n">
        <f aca="false">[24]様式2!$N$148</f>
        <v>0</v>
      </c>
      <c r="W28" s="147" t="n">
        <f aca="false">[24]様式2!$N$149</f>
        <v>0</v>
      </c>
      <c r="X28" s="147" t="n">
        <f aca="false">[24]様式2!$N$150</f>
        <v>0</v>
      </c>
      <c r="Y28" s="147" t="n">
        <f aca="false">[24]様式2!$N$151</f>
        <v>0</v>
      </c>
      <c r="Z28" s="147" t="n">
        <f aca="false">[24]様式2!$N$153</f>
        <v>7862400</v>
      </c>
      <c r="AA28" s="147" t="n">
        <f aca="false">[24]様式2!$N$154</f>
        <v>552951</v>
      </c>
      <c r="AB28" s="147" t="n">
        <f aca="false">[24]様式2!$N$155</f>
        <v>0</v>
      </c>
      <c r="AC28" s="149" t="s">
        <v>46</v>
      </c>
      <c r="AD28" s="150" t="n">
        <f aca="false">SUM(AE28:AF28)</f>
        <v>1448050</v>
      </c>
      <c r="AE28" s="151" t="n">
        <f aca="false">'[24]様式2-5'!$N$30</f>
        <v>916590</v>
      </c>
      <c r="AF28" s="147" t="n">
        <f aca="false">'[24]様式2-5'!$N$38</f>
        <v>531460</v>
      </c>
      <c r="AG28" s="152" t="n">
        <f aca="false">'Ｈ３０．３月月報'!V28</f>
        <v>383080</v>
      </c>
      <c r="AH28" s="152" t="n">
        <f aca="false">'Ｈ３０．３月月報'!W28</f>
        <v>0</v>
      </c>
    </row>
    <row r="29" s="153" customFormat="true" ht="16.5" hidden="false" customHeight="true" outlineLevel="0" collapsed="false">
      <c r="A29" s="149" t="s">
        <v>47</v>
      </c>
      <c r="B29" s="146" t="n">
        <f aca="false">[25]様式2!$N$124</f>
        <v>22356</v>
      </c>
      <c r="C29" s="147" t="n">
        <f aca="false">[25]様式2!$N$125</f>
        <v>0</v>
      </c>
      <c r="D29" s="147" t="n">
        <f aca="false">[25]様式2!$N$126</f>
        <v>0</v>
      </c>
      <c r="E29" s="147" t="n">
        <f aca="false">[25]様式2!$N$127</f>
        <v>46116</v>
      </c>
      <c r="F29" s="148" t="n">
        <f aca="false">[25]様式2!$N$128</f>
        <v>9054</v>
      </c>
      <c r="G29" s="147" t="n">
        <f aca="false">[25]様式2!$N$130</f>
        <v>1354941</v>
      </c>
      <c r="H29" s="147" t="n">
        <f aca="false">[25]様式2!$N$131</f>
        <v>584406</v>
      </c>
      <c r="I29" s="147" t="n">
        <f aca="false">[25]様式2!$N$133</f>
        <v>0</v>
      </c>
      <c r="J29" s="147" t="n">
        <f aca="false">[25]様式2!$N$134</f>
        <v>0</v>
      </c>
      <c r="K29" s="147" t="n">
        <f aca="false">[25]様式2!$N$135</f>
        <v>0</v>
      </c>
      <c r="L29" s="147" t="n">
        <f aca="false">[25]様式2!$N$137</f>
        <v>117000</v>
      </c>
      <c r="M29" s="147" t="n">
        <f aca="false">[25]様式2!$N$138</f>
        <v>0</v>
      </c>
      <c r="N29" s="147" t="n">
        <f aca="false">[25]様式2!$N$139</f>
        <v>0</v>
      </c>
      <c r="O29" s="147" t="n">
        <f aca="false">[25]様式2!$N$140</f>
        <v>0</v>
      </c>
      <c r="P29" s="147" t="n">
        <f aca="false">[25]様式2!$N$141</f>
        <v>238830</v>
      </c>
      <c r="Q29" s="147" t="n">
        <f aca="false">[25]様式2!$N$143</f>
        <v>0</v>
      </c>
      <c r="R29" s="147" t="n">
        <f aca="false">[25]様式2!$N$144</f>
        <v>0</v>
      </c>
      <c r="S29" s="147" t="n">
        <f aca="false">[25]様式2!$N$145</f>
        <v>0</v>
      </c>
      <c r="T29" s="147" t="n">
        <f aca="false">[25]様式2!$N$146</f>
        <v>0</v>
      </c>
      <c r="U29" s="147" t="n">
        <f aca="false">[25]様式2!$N$147</f>
        <v>0</v>
      </c>
      <c r="V29" s="147" t="n">
        <f aca="false">[25]様式2!$N$148</f>
        <v>0</v>
      </c>
      <c r="W29" s="147" t="n">
        <f aca="false">[25]様式2!$N$149</f>
        <v>0</v>
      </c>
      <c r="X29" s="147" t="n">
        <f aca="false">[25]様式2!$N$150</f>
        <v>0</v>
      </c>
      <c r="Y29" s="147" t="n">
        <f aca="false">[25]様式2!$N$151</f>
        <v>0</v>
      </c>
      <c r="Z29" s="147" t="n">
        <f aca="false">[25]様式2!$N$153</f>
        <v>465471</v>
      </c>
      <c r="AA29" s="147" t="n">
        <f aca="false">[25]様式2!$N$154</f>
        <v>2163033</v>
      </c>
      <c r="AB29" s="147" t="n">
        <f aca="false">[25]様式2!$N$155</f>
        <v>407340</v>
      </c>
      <c r="AC29" s="149" t="s">
        <v>47</v>
      </c>
      <c r="AD29" s="150" t="n">
        <f aca="false">SUM(AE29:AF29)</f>
        <v>375050</v>
      </c>
      <c r="AE29" s="151" t="n">
        <f aca="false">'[25]様式2-5'!$N$30</f>
        <v>324850</v>
      </c>
      <c r="AF29" s="147" t="n">
        <f aca="false">'[25]様式2-5'!$N$38</f>
        <v>50200</v>
      </c>
      <c r="AG29" s="152" t="n">
        <f aca="false">'Ｈ３０．３月月報'!V29</f>
        <v>204611</v>
      </c>
      <c r="AH29" s="152" t="n">
        <f aca="false">'Ｈ３０．３月月報'!W29</f>
        <v>0</v>
      </c>
    </row>
    <row r="30" s="153" customFormat="true" ht="16.5" hidden="false" customHeight="true" outlineLevel="0" collapsed="false">
      <c r="A30" s="149" t="s">
        <v>48</v>
      </c>
      <c r="B30" s="146" t="n">
        <f aca="false">[26]様式2!$N$124</f>
        <v>0</v>
      </c>
      <c r="C30" s="147" t="n">
        <f aca="false">[26]様式2!$N$125</f>
        <v>0</v>
      </c>
      <c r="D30" s="147" t="n">
        <f aca="false">[26]様式2!$N$126</f>
        <v>21528</v>
      </c>
      <c r="E30" s="147" t="n">
        <f aca="false">[26]様式2!$N$127</f>
        <v>0</v>
      </c>
      <c r="F30" s="148" t="n">
        <f aca="false">[26]様式2!$N$128</f>
        <v>16848</v>
      </c>
      <c r="G30" s="147" t="n">
        <f aca="false">[26]様式2!$N$130</f>
        <v>3297808</v>
      </c>
      <c r="H30" s="147" t="n">
        <f aca="false">[26]様式2!$N$131</f>
        <v>233775</v>
      </c>
      <c r="I30" s="147" t="n">
        <f aca="false">[26]様式2!$N$133</f>
        <v>0</v>
      </c>
      <c r="J30" s="147" t="n">
        <f aca="false">[26]様式2!$N$134</f>
        <v>0</v>
      </c>
      <c r="K30" s="147" t="n">
        <f aca="false">[26]様式2!$N$135</f>
        <v>0</v>
      </c>
      <c r="L30" s="147" t="n">
        <f aca="false">[26]様式2!$N$137</f>
        <v>128231</v>
      </c>
      <c r="M30" s="147" t="n">
        <f aca="false">[26]様式2!$N$138</f>
        <v>0</v>
      </c>
      <c r="N30" s="147" t="n">
        <f aca="false">[26]様式2!$N$139</f>
        <v>0</v>
      </c>
      <c r="O30" s="147" t="n">
        <f aca="false">[26]様式2!$N$140</f>
        <v>0</v>
      </c>
      <c r="P30" s="147" t="n">
        <f aca="false">[26]様式2!$N$141</f>
        <v>354100</v>
      </c>
      <c r="Q30" s="147" t="n">
        <f aca="false">[26]様式2!$N$143</f>
        <v>0</v>
      </c>
      <c r="R30" s="147" t="n">
        <f aca="false">[26]様式2!$N$144</f>
        <v>0</v>
      </c>
      <c r="S30" s="147" t="n">
        <f aca="false">[26]様式2!$N$145</f>
        <v>270576</v>
      </c>
      <c r="T30" s="147" t="n">
        <f aca="false">[26]様式2!$N$146</f>
        <v>0</v>
      </c>
      <c r="U30" s="147" t="n">
        <f aca="false">[26]様式2!$N$147</f>
        <v>0</v>
      </c>
      <c r="V30" s="147" t="n">
        <f aca="false">[26]様式2!$N$148</f>
        <v>0</v>
      </c>
      <c r="W30" s="147" t="n">
        <f aca="false">[26]様式2!$N$149</f>
        <v>0</v>
      </c>
      <c r="X30" s="147" t="n">
        <f aca="false">[26]様式2!$N$150</f>
        <v>0</v>
      </c>
      <c r="Y30" s="147" t="n">
        <f aca="false">[26]様式2!$N$151</f>
        <v>0</v>
      </c>
      <c r="Z30" s="147" t="n">
        <f aca="false">[26]様式2!$N$153</f>
        <v>375417</v>
      </c>
      <c r="AA30" s="147" t="n">
        <f aca="false">[26]様式2!$N$154</f>
        <v>1912428</v>
      </c>
      <c r="AB30" s="147" t="n">
        <f aca="false">[26]様式2!$N$155</f>
        <v>0</v>
      </c>
      <c r="AC30" s="149" t="s">
        <v>48</v>
      </c>
      <c r="AD30" s="150" t="n">
        <f aca="false">SUM(AE30:AF30)</f>
        <v>148880</v>
      </c>
      <c r="AE30" s="151" t="n">
        <f aca="false">'[26]様式2-5'!$N$30</f>
        <v>128420</v>
      </c>
      <c r="AF30" s="147" t="n">
        <f aca="false">'[26]様式2-5'!$N$38</f>
        <v>20460</v>
      </c>
      <c r="AG30" s="152" t="n">
        <f aca="false">'Ｈ３０．３月月報'!V30</f>
        <v>120794</v>
      </c>
      <c r="AH30" s="152" t="n">
        <f aca="false">'Ｈ３０．３月月報'!W30</f>
        <v>0</v>
      </c>
    </row>
    <row r="31" s="153" customFormat="true" ht="16.5" hidden="false" customHeight="true" outlineLevel="0" collapsed="false">
      <c r="A31" s="149" t="s">
        <v>49</v>
      </c>
      <c r="B31" s="146" t="n">
        <f aca="false">[27]様式2!$N$124</f>
        <v>0</v>
      </c>
      <c r="C31" s="147" t="n">
        <f aca="false">[27]様式2!$N$125</f>
        <v>0</v>
      </c>
      <c r="D31" s="147" t="n">
        <f aca="false">[27]様式2!$N$126</f>
        <v>21528</v>
      </c>
      <c r="E31" s="147" t="n">
        <f aca="false">[27]様式2!$N$127</f>
        <v>0</v>
      </c>
      <c r="F31" s="148" t="n">
        <f aca="false">[27]様式2!$N$128</f>
        <v>0</v>
      </c>
      <c r="G31" s="147" t="n">
        <f aca="false">[27]様式2!$N$130</f>
        <v>823509</v>
      </c>
      <c r="H31" s="147" t="n">
        <f aca="false">[27]様式2!$N$131</f>
        <v>29511</v>
      </c>
      <c r="I31" s="147" t="n">
        <f aca="false">[27]様式2!$N$133</f>
        <v>0</v>
      </c>
      <c r="J31" s="147" t="n">
        <f aca="false">[27]様式2!$N$134</f>
        <v>0</v>
      </c>
      <c r="K31" s="147" t="n">
        <f aca="false">[27]様式2!$N$135</f>
        <v>0</v>
      </c>
      <c r="L31" s="147" t="n">
        <f aca="false">[27]様式2!$N$137</f>
        <v>31725</v>
      </c>
      <c r="M31" s="147" t="n">
        <f aca="false">[27]様式2!$N$138</f>
        <v>0</v>
      </c>
      <c r="N31" s="147" t="n">
        <f aca="false">[27]様式2!$N$139</f>
        <v>0</v>
      </c>
      <c r="O31" s="147" t="n">
        <f aca="false">[27]様式2!$N$140</f>
        <v>0</v>
      </c>
      <c r="P31" s="147" t="n">
        <f aca="false">[27]様式2!$N$141</f>
        <v>67540</v>
      </c>
      <c r="Q31" s="147" t="n">
        <f aca="false">[27]様式2!$N$143</f>
        <v>0</v>
      </c>
      <c r="R31" s="147" t="n">
        <f aca="false">[27]様式2!$N$144</f>
        <v>0</v>
      </c>
      <c r="S31" s="147" t="n">
        <f aca="false">[27]様式2!$N$145</f>
        <v>0</v>
      </c>
      <c r="T31" s="147" t="n">
        <f aca="false">[27]様式2!$N$146</f>
        <v>0</v>
      </c>
      <c r="U31" s="147" t="n">
        <f aca="false">[27]様式2!$N$147</f>
        <v>0</v>
      </c>
      <c r="V31" s="147" t="n">
        <f aca="false">[27]様式2!$N$148</f>
        <v>0</v>
      </c>
      <c r="W31" s="147" t="n">
        <f aca="false">[27]様式2!$N$149</f>
        <v>0</v>
      </c>
      <c r="X31" s="147" t="n">
        <f aca="false">[27]様式2!$N$150</f>
        <v>0</v>
      </c>
      <c r="Y31" s="147" t="n">
        <f aca="false">[27]様式2!$N$151</f>
        <v>0</v>
      </c>
      <c r="Z31" s="147" t="n">
        <f aca="false">[27]様式2!$N$153</f>
        <v>273546</v>
      </c>
      <c r="AA31" s="147" t="n">
        <f aca="false">[27]様式2!$N$154</f>
        <v>587862</v>
      </c>
      <c r="AB31" s="147" t="n">
        <f aca="false">[27]様式2!$N$155</f>
        <v>0</v>
      </c>
      <c r="AC31" s="149" t="s">
        <v>49</v>
      </c>
      <c r="AD31" s="150" t="n">
        <f aca="false">SUM(AE31:AF31)</f>
        <v>67890</v>
      </c>
      <c r="AE31" s="151" t="n">
        <f aca="false">'[27]様式2-5'!$N$30</f>
        <v>53320</v>
      </c>
      <c r="AF31" s="147" t="n">
        <f aca="false">'[27]様式2-5'!$N$38</f>
        <v>14570</v>
      </c>
      <c r="AG31" s="152" t="n">
        <f aca="false">'Ｈ３０．３月月報'!V31</f>
        <v>37051</v>
      </c>
      <c r="AH31" s="152" t="n">
        <f aca="false">'Ｈ３０．３月月報'!W31</f>
        <v>0</v>
      </c>
    </row>
    <row r="32" s="153" customFormat="true" ht="16.5" hidden="false" customHeight="true" outlineLevel="0" collapsed="false">
      <c r="A32" s="154" t="s">
        <v>50</v>
      </c>
      <c r="B32" s="146" t="n">
        <f aca="false">[28]様式2!$N$124</f>
        <v>1286534</v>
      </c>
      <c r="C32" s="147" t="n">
        <f aca="false">[28]様式2!$N$125</f>
        <v>0</v>
      </c>
      <c r="D32" s="147" t="n">
        <f aca="false">[28]様式2!$N$126</f>
        <v>52146</v>
      </c>
      <c r="E32" s="147" t="n">
        <f aca="false">[28]様式2!$N$127</f>
        <v>0</v>
      </c>
      <c r="F32" s="148" t="n">
        <f aca="false">[28]様式2!$N$128</f>
        <v>89838</v>
      </c>
      <c r="G32" s="147" t="n">
        <f aca="false">[28]様式2!$N$130</f>
        <v>14916915</v>
      </c>
      <c r="H32" s="147" t="n">
        <f aca="false">[28]様式2!$N$131</f>
        <v>947847</v>
      </c>
      <c r="I32" s="147" t="n">
        <f aca="false">[28]様式2!$N$133</f>
        <v>2683341</v>
      </c>
      <c r="J32" s="147" t="n">
        <f aca="false">[28]様式2!$N$134</f>
        <v>31824</v>
      </c>
      <c r="K32" s="147" t="n">
        <f aca="false">[28]様式2!$N$135</f>
        <v>0</v>
      </c>
      <c r="L32" s="147" t="n">
        <f aca="false">[28]様式2!$N$137</f>
        <v>1565345</v>
      </c>
      <c r="M32" s="147" t="n">
        <f aca="false">[28]様式2!$N$138</f>
        <v>155520</v>
      </c>
      <c r="N32" s="147" t="n">
        <f aca="false">[28]様式2!$N$139</f>
        <v>405017</v>
      </c>
      <c r="O32" s="147" t="n">
        <f aca="false">[28]様式2!$N$140</f>
        <v>751962</v>
      </c>
      <c r="P32" s="147" t="n">
        <f aca="false">[28]様式2!$N$141</f>
        <v>3253980</v>
      </c>
      <c r="Q32" s="147" t="n">
        <f aca="false">[28]様式2!$N$143</f>
        <v>0</v>
      </c>
      <c r="R32" s="147" t="n">
        <f aca="false">[28]様式2!$N$144</f>
        <v>0</v>
      </c>
      <c r="S32" s="147" t="n">
        <f aca="false">[28]様式2!$N$145</f>
        <v>4734415</v>
      </c>
      <c r="T32" s="147" t="n">
        <f aca="false">[28]様式2!$N$146</f>
        <v>1897754</v>
      </c>
      <c r="U32" s="147" t="n">
        <f aca="false">[28]様式2!$N$147</f>
        <v>3464553</v>
      </c>
      <c r="V32" s="147" t="n">
        <f aca="false">[28]様式2!$N$148</f>
        <v>1994508</v>
      </c>
      <c r="W32" s="147" t="n">
        <f aca="false">[28]様式2!$N$149</f>
        <v>0</v>
      </c>
      <c r="X32" s="147" t="n">
        <f aca="false">[28]様式2!$N$150</f>
        <v>5145219</v>
      </c>
      <c r="Y32" s="147" t="n">
        <f aca="false">[28]様式2!$N$151</f>
        <v>0</v>
      </c>
      <c r="Z32" s="147" t="n">
        <f aca="false">[28]様式2!$N$153</f>
        <v>12448055</v>
      </c>
      <c r="AA32" s="147" t="n">
        <f aca="false">[28]様式2!$N$154</f>
        <v>8484210</v>
      </c>
      <c r="AB32" s="147" t="n">
        <f aca="false">[28]様式2!$N$155</f>
        <v>0</v>
      </c>
      <c r="AC32" s="149" t="s">
        <v>50</v>
      </c>
      <c r="AD32" s="150" t="n">
        <f aca="false">SUM(AE32:AF32)</f>
        <v>4192980</v>
      </c>
      <c r="AE32" s="151" t="n">
        <f aca="false">'[28]様式2-5'!$N$30</f>
        <v>2928500</v>
      </c>
      <c r="AF32" s="147" t="n">
        <f aca="false">'[28]様式2-5'!$N$38</f>
        <v>1264480</v>
      </c>
      <c r="AG32" s="152" t="n">
        <f aca="false">'Ｈ３０．３月月報'!V32</f>
        <v>1791242</v>
      </c>
      <c r="AH32" s="152" t="n">
        <f aca="false">'Ｈ３０．３月月報'!W32</f>
        <v>0</v>
      </c>
    </row>
    <row r="33" s="153" customFormat="true" ht="16.5" hidden="false" customHeight="true" outlineLevel="0" collapsed="false">
      <c r="A33" s="154" t="s">
        <v>51</v>
      </c>
      <c r="B33" s="146" t="n">
        <f aca="false">[29]様式2!$N$124</f>
        <v>3687729</v>
      </c>
      <c r="C33" s="147" t="n">
        <f aca="false">[29]様式2!$N$125</f>
        <v>309519</v>
      </c>
      <c r="D33" s="147" t="n">
        <f aca="false">[29]様式2!$N$126</f>
        <v>1218011</v>
      </c>
      <c r="E33" s="147" t="n">
        <f aca="false">[29]様式2!$N$127</f>
        <v>678150</v>
      </c>
      <c r="F33" s="148" t="n">
        <f aca="false">[29]様式2!$N$128</f>
        <v>438366</v>
      </c>
      <c r="G33" s="147" t="n">
        <f aca="false">[29]様式2!$N$130</f>
        <v>36886679</v>
      </c>
      <c r="H33" s="147" t="n">
        <f aca="false">[29]様式2!$N$131</f>
        <v>19802426</v>
      </c>
      <c r="I33" s="147" t="n">
        <f aca="false">[29]様式2!$N$133</f>
        <v>1730961</v>
      </c>
      <c r="J33" s="147" t="n">
        <f aca="false">[29]様式2!$N$134</f>
        <v>1946690</v>
      </c>
      <c r="K33" s="147" t="n">
        <f aca="false">[29]様式2!$N$135</f>
        <v>0</v>
      </c>
      <c r="L33" s="147" t="n">
        <f aca="false">[29]様式2!$N$137</f>
        <v>3418097</v>
      </c>
      <c r="M33" s="147" t="n">
        <f aca="false">[29]様式2!$N$138</f>
        <v>75600</v>
      </c>
      <c r="N33" s="147" t="n">
        <f aca="false">[29]様式2!$N$139</f>
        <v>168300</v>
      </c>
      <c r="O33" s="147" t="n">
        <f aca="false">[29]様式2!$N$140</f>
        <v>3535146</v>
      </c>
      <c r="P33" s="147" t="n">
        <f aca="false">[29]様式2!$N$141</f>
        <v>8309470</v>
      </c>
      <c r="Q33" s="147" t="n">
        <f aca="false">[29]様式2!$N$143</f>
        <v>0</v>
      </c>
      <c r="R33" s="147" t="n">
        <f aca="false">[29]様式2!$N$144</f>
        <v>0</v>
      </c>
      <c r="S33" s="147" t="n">
        <f aca="false">[29]様式2!$N$145</f>
        <v>3167791</v>
      </c>
      <c r="T33" s="147" t="n">
        <f aca="false">[29]様式2!$N$146</f>
        <v>0</v>
      </c>
      <c r="U33" s="147" t="n">
        <f aca="false">[29]様式2!$N$147</f>
        <v>0</v>
      </c>
      <c r="V33" s="147" t="n">
        <f aca="false">[29]様式2!$N$148</f>
        <v>4626279</v>
      </c>
      <c r="W33" s="147" t="n">
        <f aca="false">[29]様式2!$N$149</f>
        <v>0</v>
      </c>
      <c r="X33" s="147" t="n">
        <f aca="false">[29]様式2!$N$150</f>
        <v>0</v>
      </c>
      <c r="Y33" s="147" t="n">
        <f aca="false">[29]様式2!$N$151</f>
        <v>0</v>
      </c>
      <c r="Z33" s="147" t="n">
        <f aca="false">[29]様式2!$N$153</f>
        <v>22188633</v>
      </c>
      <c r="AA33" s="147" t="n">
        <f aca="false">[29]様式2!$N$154</f>
        <v>28507052</v>
      </c>
      <c r="AB33" s="147" t="n">
        <f aca="false">[29]様式2!$N$155</f>
        <v>1205424</v>
      </c>
      <c r="AC33" s="149" t="s">
        <v>51</v>
      </c>
      <c r="AD33" s="150" t="n">
        <f aca="false">SUM(AE33:AF33)</f>
        <v>6104300</v>
      </c>
      <c r="AE33" s="151" t="n">
        <f aca="false">'[29]様式2-5'!$N$30</f>
        <v>4080680</v>
      </c>
      <c r="AF33" s="147" t="n">
        <f aca="false">'[29]様式2-5'!$N$38</f>
        <v>2023620</v>
      </c>
      <c r="AG33" s="152" t="n">
        <f aca="false">'Ｈ３０．３月月報'!V33</f>
        <v>3692116</v>
      </c>
      <c r="AH33" s="152" t="n">
        <f aca="false">'Ｈ３０．３月月報'!W33</f>
        <v>0</v>
      </c>
    </row>
    <row r="34" s="153" customFormat="true" ht="16.5" hidden="false" customHeight="true" outlineLevel="0" collapsed="false">
      <c r="A34" s="155" t="s">
        <v>52</v>
      </c>
      <c r="B34" s="156" t="n">
        <f aca="false">SUM(B5:B33)</f>
        <v>80612933</v>
      </c>
      <c r="C34" s="157" t="n">
        <f aca="false">SUM(C5:C33)</f>
        <v>1780462</v>
      </c>
      <c r="D34" s="157" t="n">
        <f aca="false">SUM(D5:D33)</f>
        <v>17483848</v>
      </c>
      <c r="E34" s="157" t="n">
        <f aca="false">SUM(E5:E33)</f>
        <v>5746758</v>
      </c>
      <c r="F34" s="157" t="n">
        <f aca="false">SUM(F5:F33)</f>
        <v>4106409</v>
      </c>
      <c r="G34" s="157" t="n">
        <f aca="false">SUM(G5:G33)</f>
        <v>602047688</v>
      </c>
      <c r="H34" s="157" t="n">
        <f aca="false">SUM(H5:H33)</f>
        <v>156082332</v>
      </c>
      <c r="I34" s="157" t="n">
        <f aca="false">SUM(I5:I33)</f>
        <v>43838830</v>
      </c>
      <c r="J34" s="157" t="n">
        <f aca="false">SUM(J5:J33)</f>
        <v>10697258</v>
      </c>
      <c r="K34" s="157" t="n">
        <f aca="false">SUM(K5:K33)</f>
        <v>0</v>
      </c>
      <c r="L34" s="157" t="n">
        <f aca="false">SUM(L5:L33)</f>
        <v>50050265</v>
      </c>
      <c r="M34" s="157" t="n">
        <f aca="false">SUM(M5:M33)</f>
        <v>1809484</v>
      </c>
      <c r="N34" s="157" t="n">
        <f aca="false">SUM(N5:N33)</f>
        <v>5049001</v>
      </c>
      <c r="O34" s="157" t="n">
        <f aca="false">SUM(O5:O33)</f>
        <v>60165907</v>
      </c>
      <c r="P34" s="157" t="n">
        <f aca="false">SUM(P5:P33)</f>
        <v>114803514</v>
      </c>
      <c r="Q34" s="157" t="n">
        <f aca="false">SUM(Q5:Q33)</f>
        <v>0</v>
      </c>
      <c r="R34" s="157" t="n">
        <f aca="false">SUM(R5:R33)</f>
        <v>0</v>
      </c>
      <c r="S34" s="157" t="n">
        <f aca="false">SUM(S5:S33)</f>
        <v>93025091</v>
      </c>
      <c r="T34" s="157" t="n">
        <f aca="false">SUM(T5:T33)</f>
        <v>9818229</v>
      </c>
      <c r="U34" s="157" t="n">
        <f aca="false">SUM(U5:U33)</f>
        <v>70509023</v>
      </c>
      <c r="V34" s="157" t="n">
        <f aca="false">SUM(V5:V33)</f>
        <v>81260214</v>
      </c>
      <c r="W34" s="157" t="n">
        <f aca="false">SUM(W5:W33)</f>
        <v>5011897</v>
      </c>
      <c r="X34" s="157" t="n">
        <f aca="false">SUM(X5:X33)</f>
        <v>29279975</v>
      </c>
      <c r="Y34" s="157" t="n">
        <f aca="false">SUM(Y5:Y33)</f>
        <v>3375628</v>
      </c>
      <c r="Z34" s="157" t="n">
        <f aca="false">SUM(Z5:Z33)</f>
        <v>427829453</v>
      </c>
      <c r="AA34" s="157" t="n">
        <f aca="false">SUM(AA5:AA33)</f>
        <v>363143567</v>
      </c>
      <c r="AB34" s="157" t="n">
        <f aca="false">SUM(AB5:AB33)</f>
        <v>57748761</v>
      </c>
      <c r="AC34" s="155" t="s">
        <v>52</v>
      </c>
      <c r="AD34" s="158" t="n">
        <f aca="false">SUM(AD5:AD33)</f>
        <v>105956155</v>
      </c>
      <c r="AE34" s="159" t="n">
        <f aca="false">SUM(AE5:AE33)</f>
        <v>73267575</v>
      </c>
      <c r="AF34" s="157" t="n">
        <f aca="false">SUM(AF5:AF33)</f>
        <v>32688580</v>
      </c>
      <c r="AG34" s="157" t="n">
        <f aca="false">SUM(AG5:AG33)</f>
        <v>60697363</v>
      </c>
      <c r="AH34" s="157" t="n">
        <f aca="false">SUM(AH5:AH33)</f>
        <v>480357</v>
      </c>
    </row>
    <row r="35" customFormat="false" ht="16.5" hidden="false" customHeight="true" outlineLevel="0" collapsed="false">
      <c r="A35" s="144"/>
      <c r="B35" s="111" t="str">
        <f aca="false">要介護認定者数!B41</f>
        <v>※給付費は平成３０年２月審査分又は２月決定分の数値です。</v>
      </c>
      <c r="AB35" s="112" t="str">
        <f aca="false">'Ｈ３０．３月月報'!L35</f>
        <v>出典：介護保険事業状況報告（平成３０年３月分）</v>
      </c>
      <c r="AH35" s="112" t="str">
        <f aca="false">'Ｈ３０．３月月報'!L35</f>
        <v>出典：介護保険事業状況報告（平成３０年３月分）</v>
      </c>
    </row>
    <row r="36" customFormat="false" ht="17.25" hidden="false" customHeight="true" outlineLevel="0" collapsed="false">
      <c r="AD36" s="111" t="str">
        <f aca="false">B35</f>
        <v>※給付費は平成３０年２月審査分又は２月決定分の数値です。</v>
      </c>
    </row>
  </sheetData>
  <mergeCells count="26">
    <mergeCell ref="A2:A4"/>
    <mergeCell ref="B2:P2"/>
    <mergeCell ref="Q2:Y2"/>
    <mergeCell ref="Z2:AB2"/>
    <mergeCell ref="AC2:AC4"/>
    <mergeCell ref="AD2:AF2"/>
    <mergeCell ref="AG2:AG4"/>
    <mergeCell ref="AH2:AH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8-02-05T06:11:25Z</cp:lastPrinted>
  <dcterms:modified xsi:type="dcterms:W3CDTF">2018-04-17T05:47:03Z</dcterms:modified>
  <cp:revision>0</cp:revision>
  <dc:subject/>
  <dc:title/>
</cp:coreProperties>
</file>